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5"/>
  </bookViews>
  <sheets>
    <sheet name="แยก" sheetId="1" state="visible" r:id="rId2"/>
    <sheet name="บุคลากรใหม่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สาย ก." sheetId="8" state="visible" r:id="rId9"/>
    <sheet name="ชำนาญการ-เชี่ยวชาญ" sheetId="9" state="visible" r:id="rId10"/>
    <sheet name="นักวิจัย" sheetId="10" state="visible" r:id="rId11"/>
    <sheet name="ตาราง 8" sheetId="11" state="visible" r:id="rId12"/>
    <sheet name="ตาราง 9" sheetId="12" state="visible" r:id="rId13"/>
    <sheet name="ตาราง10" sheetId="13" state="visible" r:id="rId14"/>
  </sheets>
  <definedNames>
    <definedName function="false" hidden="false" localSheetId="2" name="_xlnm.Print_Titles" vbProcedure="false">ข้าราชการ!$1:$5</definedName>
    <definedName function="false" hidden="false" localSheetId="8" name="_xlnm.Print_Titles" vbProcedure="false">'ชำนาญการ-เชี่ยวชาญ'!$1:$6</definedName>
    <definedName function="false" hidden="false" localSheetId="10" name="_xlnm.Print_Titles" vbProcedure="false">'ตาราง 8'!$1:$4</definedName>
    <definedName function="false" hidden="false" localSheetId="12" name="_xlnm.Print_Titles" vbProcedure="false">ตาราง10!$3:$5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ใหม่!$1:$5</definedName>
    <definedName function="false" hidden="false" localSheetId="3" name="_xlnm.Print_Titles" vbProcedure="false">พนักงาน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  <definedName function="false" hidden="false" localSheetId="7" name="_xlnm.Print_Titles" vbProcedure="false">'สาย ก.'!$1:$5</definedName>
    <definedName function="false" hidden="false" localSheetId="11" name="Excel_BuiltIn__FilterDatabase" vbProcedure="false">'ตาราง 9'!$B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7</xdr:rowOff>
              </xdr:from>
              <xdr:to>
                <xdr:col>2</xdr:col>
                <xdr:colOff>-135</xdr:colOff>
                <xdr:row>54</xdr:row>
                <xdr:rowOff>9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Tahoma"/>
            <family val="0"/>
          </rPr>
          <t xml:space="preserve">Dao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</xdr:colOff>
                <xdr:row>55</xdr:row>
                <xdr:rowOff>23</xdr:rowOff>
              </xdr:from>
              <xdr:to>
                <xdr:col>32</xdr:col>
                <xdr:colOff>29</xdr:colOff>
                <xdr:row>5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" uniqueCount="450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ตุลาคม </t>
    </r>
    <r>
      <rPr>
        <b val="true"/>
        <sz val="14"/>
        <color rgb="FF333333"/>
        <rFont val="EucrosiaUPC"/>
        <family val="1"/>
        <charset val="222"/>
      </rPr>
      <t xml:space="preserve">2550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ลพบุรี</t>
  </si>
  <si>
    <t xml:space="preserve">สุพรรณบุรี</t>
  </si>
  <si>
    <t xml:space="preserve">กระบี่</t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10/2550</t>
    </r>
  </si>
  <si>
    <r>
      <rPr>
        <sz val="12"/>
        <color rgb="FF333333"/>
        <rFont val="Noto Sans Devanagari"/>
        <family val="2"/>
      </rPr>
      <t xml:space="preserve">หมายเหตุ  ผู้ทรงคุณวุฒิพิเศษ</t>
    </r>
    <r>
      <rPr>
        <sz val="12"/>
        <color rgb="FF333333"/>
        <rFont val="EucrosiaUPC"/>
        <family val="1"/>
        <charset val="222"/>
      </rPr>
      <t xml:space="preserve">, </t>
    </r>
    <r>
      <rPr>
        <sz val="12"/>
        <color rgb="FF333333"/>
        <rFont val="Noto Sans Devanagari"/>
        <family val="2"/>
      </rPr>
      <t xml:space="preserve">ผู้มีความรู้ความสามารถพิเศษ เป็นข้อมูล ณ สิ้นเดือนกันยายน </t>
    </r>
    <r>
      <rPr>
        <sz val="12"/>
        <color rgb="FF333333"/>
        <rFont val="EucrosiaUPC"/>
        <family val="1"/>
        <charset val="222"/>
      </rPr>
      <t xml:space="preserve">2550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1/11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ตุล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ข</t>
  </si>
  <si>
    <t xml:space="preserve">ค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สุวรรณวาจกกสิกิจเพื่อการค้นคว้าและพัฒนาปศุสัตว์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อธิการบดี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</t>
  </si>
  <si>
    <t xml:space="preserve">วิทยาลัยบัณฑิตศึกษา ศรีราชา</t>
  </si>
  <si>
    <t xml:space="preserve">คณะวิทยาการจัดการ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</t>
  </si>
  <si>
    <t xml:space="preserve">วิทยาเขตลพบุรี</t>
  </si>
  <si>
    <t xml:space="preserve">วิทยาเขตสุพรรณบุรี</t>
  </si>
  <si>
    <t xml:space="preserve">วิทยาเขตกระบี่</t>
  </si>
  <si>
    <r>
      <rPr>
        <sz val="12"/>
        <rFont val="Noto Sans Devanagari"/>
        <family val="2"/>
      </rPr>
      <t xml:space="preserve">หมายเหตุ 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ผู้ทรงคุณวุฒิพิเศษ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ผู้มีความรู้ความสามารถพิเศษ เป็นข้อมูล ณ สิ้นเดือนกันยายน </t>
    </r>
    <r>
      <rPr>
        <sz val="12"/>
        <rFont val="EucrosiaUPC"/>
        <family val="1"/>
        <charset val="222"/>
      </rPr>
      <t xml:space="preserve">2550</t>
    </r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10/2550</t>
    </r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 ตุลาคม  </t>
    </r>
    <r>
      <rPr>
        <b val="true"/>
        <sz val="14"/>
        <rFont val="EucrosiaUPC"/>
        <family val="1"/>
        <charset val="222"/>
      </rPr>
      <t xml:space="preserve">2550</t>
    </r>
  </si>
  <si>
    <t xml:space="preserve">สนับสนุน</t>
  </si>
  <si>
    <t xml:space="preserve">ตำแหน่งทางวิชาการ</t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อก</t>
    </r>
  </si>
  <si>
    <r>
      <rPr>
        <sz val="13"/>
        <rFont val="Noto Sans Devanagari"/>
        <family val="2"/>
      </rPr>
      <t xml:space="preserve">อ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ผ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ร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&lt;</t>
    </r>
    <r>
      <rPr>
        <sz val="13"/>
        <rFont val="Noto Sans Devanagari"/>
        <family val="2"/>
      </rPr>
      <t xml:space="preserve">ป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B26</t>
  </si>
  <si>
    <t xml:space="preserve">B43</t>
  </si>
  <si>
    <t xml:space="preserve">B49</t>
  </si>
  <si>
    <t xml:space="preserve">B63</t>
  </si>
  <si>
    <t xml:space="preserve">B0130</t>
  </si>
  <si>
    <t xml:space="preserve">B38</t>
  </si>
  <si>
    <t xml:space="preserve">B0144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คณะวิทยาการจัดการ วิทยาเขตศรีราชา</t>
  </si>
  <si>
    <t xml:space="preserve">คณะทรัพยากรและสิ่งแวดล้อม วิทยาเขตศรีราชา</t>
  </si>
  <si>
    <t xml:space="preserve">B0146</t>
  </si>
  <si>
    <t xml:space="preserve">B0126</t>
  </si>
  <si>
    <r>
      <rPr>
        <b val="true"/>
        <sz val="13"/>
        <color rgb="FFFF0000"/>
        <rFont val="Noto Sans Devanagari"/>
        <family val="2"/>
      </rPr>
      <t xml:space="preserve">รวมประเภท </t>
    </r>
    <r>
      <rPr>
        <b val="true"/>
        <sz val="13"/>
        <color rgb="FFFF0000"/>
        <rFont val="EucrosiaUPC"/>
        <family val="1"/>
        <charset val="222"/>
      </rPr>
      <t xml:space="preserve">: </t>
    </r>
    <r>
      <rPr>
        <b val="true"/>
        <sz val="13"/>
        <color rgb="FFFF0000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ตุลาคม  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Noto Sans Devanagari"/>
        <family val="2"/>
      </rPr>
      <t xml:space="preserve">อ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ผศ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รศ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EucrosiaUPC"/>
        <family val="1"/>
        <charset val="222"/>
      </rPr>
      <t xml:space="preserve">.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สถาบันค้นคว้าและพัฒนาผลิตผลทางการเกษตรฯ</t>
  </si>
  <si>
    <t xml:space="preserve">สำนักทะเบียนและปรมวลผล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color rgb="FFFF0000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color rgb="FFFF0000"/>
        <rFont val="Eucrosi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คณะทรัพยากรธรรมฃาติและอุตสาหกรรมเกษตร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Z04</t>
  </si>
  <si>
    <t xml:space="preserve">คณะวิทยาการจัดการ ศรีราชา</t>
  </si>
  <si>
    <t xml:space="preserve">Z03</t>
  </si>
  <si>
    <t xml:space="preserve">คณะวิศวกรรมศาสตร์ ศรีราชา</t>
  </si>
  <si>
    <t xml:space="preserve">Z02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7</t>
  </si>
  <si>
    <t xml:space="preserve">บัณฑิตศึกษาสถาน ศรีราชา</t>
  </si>
  <si>
    <t xml:space="preserve">B0139</t>
  </si>
  <si>
    <t xml:space="preserve">โครงการจัดตั้งวิทยาเขตกระบี่</t>
  </si>
  <si>
    <t xml:space="preserve">โครงการจัดตั้งวิทยาเขตลพบุรี</t>
  </si>
  <si>
    <t xml:space="preserve">โครงการจัดตั้งวิทยาเขตสุพรรณบุรี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color rgb="FFFF00FF"/>
        <rFont val="Noto Sans Devanagari"/>
        <family val="2"/>
      </rPr>
      <t xml:space="preserve">รวมทั้งสิ้น  </t>
    </r>
    <r>
      <rPr>
        <b val="true"/>
        <sz val="14"/>
        <color rgb="FFFF00FF"/>
        <rFont val="EucrosiaUPC"/>
        <family val="1"/>
        <charset val="222"/>
      </rPr>
      <t xml:space="preserve">(</t>
    </r>
    <r>
      <rPr>
        <b val="true"/>
        <sz val="14"/>
        <color rgb="FFFF00FF"/>
        <rFont val="Noto Sans Devanagari"/>
        <family val="2"/>
      </rPr>
      <t xml:space="preserve">ข้าราชการ </t>
    </r>
    <r>
      <rPr>
        <b val="true"/>
        <sz val="14"/>
        <color rgb="FFFF00FF"/>
        <rFont val="EucrosiaUPC"/>
        <family val="1"/>
        <charset val="222"/>
      </rPr>
      <t xml:space="preserve">+ </t>
    </r>
    <r>
      <rPr>
        <b val="true"/>
        <sz val="14"/>
        <color rgb="FFFF00FF"/>
        <rFont val="Noto Sans Devanagari"/>
        <family val="2"/>
      </rPr>
      <t xml:space="preserve">พนักงาน</t>
    </r>
    <r>
      <rPr>
        <b val="true"/>
        <sz val="14"/>
        <color rgb="FFFF00FF"/>
        <rFont val="Eucros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ตุลาคม </t>
    </r>
    <r>
      <rPr>
        <b val="true"/>
        <sz val="14"/>
        <rFont val="EucrosiaUPC"/>
        <family val="1"/>
        <charset val="222"/>
      </rPr>
      <t xml:space="preserve">2550 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t xml:space="preserve">วิทยเขตลพบุรี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ตุลาคม </t>
    </r>
    <r>
      <rPr>
        <b val="true"/>
        <sz val="14"/>
        <rFont val="EucrosiaUPC"/>
        <family val="1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t xml:space="preserve">คณะศึกษาศาสตร์และพัฒนศาสตร์</t>
  </si>
  <si>
    <t xml:space="preserve">   คณะศึกษาศาสตร์และพัฒนศาสตร์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สำนักบริการวิทยาการ</t>
  </si>
  <si>
    <t xml:space="preserve">บัณฑิตศึกษาสถาน</t>
  </si>
  <si>
    <t xml:space="preserve">รวมวิทยาเขตศรีราชา</t>
  </si>
  <si>
    <t xml:space="preserve">รวมวิทยาเขตลพบุรี</t>
  </si>
  <si>
    <t xml:space="preserve">รวมวิทยาเขตสุพรรณบุรี</t>
  </si>
  <si>
    <t xml:space="preserve">รวมวิทยาเขตกระบี่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Cordia New"/>
        <family val="2"/>
      </rPr>
      <t xml:space="preserve">31/10/2550</t>
    </r>
  </si>
  <si>
    <r>
      <rPr>
        <sz val="12"/>
        <rFont val="Noto Sans Devanagari"/>
        <family val="2"/>
      </rPr>
      <t xml:space="preserve">หมายเหตุ   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  -  </t>
    </r>
    <r>
      <rPr>
        <sz val="12"/>
        <rFont val="Noto Sans Devanagari"/>
        <family val="2"/>
      </rPr>
      <t xml:space="preserve">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1:574/2826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ตุลาคม </t>
    </r>
    <r>
      <rPr>
        <b val="true"/>
        <sz val="10.5"/>
        <rFont val="EucrosiaUPC"/>
        <family val="1"/>
        <charset val="222"/>
      </rPr>
      <t xml:space="preserve">2550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r>
      <rPr>
        <b val="true"/>
        <sz val="10.5"/>
        <rFont val="Noto Sans Devanagari"/>
        <family val="2"/>
      </rPr>
      <t xml:space="preserve">สนุน</t>
    </r>
    <r>
      <rPr>
        <b val="true"/>
        <sz val="10.5"/>
        <rFont val="EucrosiaUPC"/>
        <family val="1"/>
        <charset val="222"/>
      </rPr>
      <t xml:space="preserve">(</t>
    </r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)</t>
    </r>
  </si>
  <si>
    <t xml:space="preserve">ขค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อธิการบดี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9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10/2550</t>
    </r>
  </si>
  <si>
    <r>
      <rPr>
        <sz val="10.5"/>
        <rFont val="Noto Sans Devanagari"/>
        <family val="2"/>
      </rPr>
      <t xml:space="preserve">หมายเหตุ  </t>
    </r>
    <r>
      <rPr>
        <sz val="10.5"/>
        <rFont val="EucrosiaUPC"/>
        <family val="1"/>
        <charset val="222"/>
      </rPr>
      <t xml:space="preserve">- </t>
    </r>
    <r>
      <rPr>
        <sz val="10.5"/>
        <rFont val="Noto Sans Devanagari"/>
        <family val="2"/>
      </rPr>
      <t xml:space="preserve">ผู้ทรงคุณวุฒิพิเศษ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ผู้มีความรู้ความสามารถพิเศษ เป็นข้อมูล ณ สิ้นเดือนกันยายน </t>
    </r>
    <r>
      <rPr>
        <sz val="10.5"/>
        <rFont val="EucrosiaUPC"/>
        <family val="1"/>
        <charset val="222"/>
      </rPr>
      <t xml:space="preserve">2550</t>
    </r>
  </si>
  <si>
    <r>
      <rPr>
        <sz val="10.5"/>
        <rFont val="EucrosiaUPC"/>
        <family val="1"/>
        <charset val="222"/>
      </rPr>
      <t xml:space="preserve">              -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1/11/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ตุล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sz val="9.5"/>
        <rFont val="Noto Sans Devanagari"/>
        <family val="2"/>
      </rPr>
      <t xml:space="preserve">ป</t>
    </r>
    <r>
      <rPr>
        <sz val="9.5"/>
        <rFont val="EucrosiaUPC"/>
        <family val="1"/>
        <charset val="222"/>
      </rPr>
      <t xml:space="preserve">.</t>
    </r>
    <r>
      <rPr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ป</t>
    </r>
    <r>
      <rPr>
        <sz val="9.5"/>
        <rFont val="EucrosiaUPC"/>
        <family val="1"/>
        <charset val="222"/>
      </rPr>
      <t xml:space="preserve">.</t>
    </r>
    <r>
      <rPr>
        <sz val="9.5"/>
        <rFont val="Noto Sans Devanagari"/>
        <family val="2"/>
      </rPr>
      <t xml:space="preserve">โท</t>
    </r>
  </si>
  <si>
    <r>
      <rPr>
        <sz val="9.5"/>
        <rFont val="Noto Sans Devanagari"/>
        <family val="2"/>
      </rPr>
      <t xml:space="preserve">ป</t>
    </r>
    <r>
      <rPr>
        <sz val="9.5"/>
        <rFont val="EucrosiaUPC"/>
        <family val="1"/>
        <charset val="222"/>
      </rPr>
      <t xml:space="preserve">.</t>
    </r>
    <r>
      <rPr>
        <sz val="9.5"/>
        <rFont val="Noto Sans Devanagari"/>
        <family val="2"/>
      </rPr>
      <t xml:space="preserve">เอก</t>
    </r>
  </si>
  <si>
    <r>
      <rPr>
        <sz val="9.5"/>
        <rFont val="Noto Sans Devanagari"/>
        <family val="2"/>
      </rPr>
      <t xml:space="preserve">อ</t>
    </r>
    <r>
      <rPr>
        <sz val="9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ผศ</t>
    </r>
    <r>
      <rPr>
        <sz val="9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รศ</t>
    </r>
    <r>
      <rPr>
        <sz val="9.5"/>
        <rFont val="EucrosiaUPC"/>
        <family val="1"/>
        <charset val="222"/>
      </rPr>
      <t xml:space="preserve">.</t>
    </r>
  </si>
  <si>
    <r>
      <rPr>
        <sz val="9.5"/>
        <rFont val="Noto Sans Devanagari"/>
        <family val="2"/>
      </rPr>
      <t xml:space="preserve">ศ</t>
    </r>
    <r>
      <rPr>
        <sz val="9.5"/>
        <rFont val="EucrosiaUPC"/>
        <family val="1"/>
        <charset val="222"/>
      </rPr>
      <t xml:space="preserve">.</t>
    </r>
  </si>
  <si>
    <r>
      <rPr>
        <sz val="9.5"/>
        <rFont val="EucrosiaUPC"/>
        <family val="1"/>
        <charset val="222"/>
      </rPr>
      <t xml:space="preserve">&lt;</t>
    </r>
    <r>
      <rPr>
        <sz val="9.5"/>
        <rFont val="Noto Sans Devanagari"/>
        <family val="2"/>
      </rPr>
      <t xml:space="preserve">ป</t>
    </r>
    <r>
      <rPr>
        <sz val="9.5"/>
        <rFont val="EucrosiaUPC"/>
        <family val="1"/>
        <charset val="222"/>
      </rPr>
      <t xml:space="preserve">.</t>
    </r>
    <r>
      <rPr>
        <sz val="9.5"/>
        <rFont val="Noto Sans Devanagari"/>
        <family val="2"/>
      </rPr>
      <t xml:space="preserve">ตรี</t>
    </r>
  </si>
  <si>
    <t xml:space="preserve">โครงการจัดตั้งวิทยาเขตสารสนเทศกระบี่</t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บัณฑิตศึกษาสถาน วิทยาเขตศรีราชา</t>
  </si>
  <si>
    <r>
      <rPr>
        <sz val="12"/>
        <rFont val="EucrosiaUPC"/>
        <family val="1"/>
        <charset val="222"/>
      </rPr>
      <t xml:space="preserve"> 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ตุล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4"/>
        <rFont val="EucrosiaUPC"/>
        <family val="1"/>
        <charset val="222"/>
      </rPr>
      <t xml:space="preserve">&lt; </t>
    </r>
    <r>
      <rPr>
        <b val="true"/>
        <sz val="14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ตุล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10/2550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ตุลาคม </t>
    </r>
    <r>
      <rPr>
        <b val="true"/>
        <sz val="14"/>
        <rFont val="EucrosiaUPC"/>
        <family val="1"/>
        <charset val="222"/>
      </rPr>
      <t xml:space="preserve">2550</t>
    </r>
  </si>
  <si>
    <t xml:space="preserve">เกษียณอายุราชการ</t>
  </si>
  <si>
    <t xml:space="preserve">รวมเกษียณอายุราชการ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รวมพ้นจาก</t>
  </si>
  <si>
    <t xml:space="preserve">ตำแหน่ง</t>
  </si>
  <si>
    <r>
      <rPr>
        <sz val="11"/>
        <color rgb="FF000000"/>
        <rFont val="EucrosiaUPC"/>
        <family val="1"/>
        <charset val="222"/>
      </rPr>
      <t xml:space="preserve">&lt;</t>
    </r>
    <r>
      <rPr>
        <sz val="11"/>
        <color rgb="FF000000"/>
        <rFont val="Noto Sans Devanagari"/>
        <family val="2"/>
      </rPr>
      <t xml:space="preserve">ตรี</t>
    </r>
  </si>
  <si>
    <t xml:space="preserve">สำนักงานอธิการบดี                                           </t>
  </si>
  <si>
    <t xml:space="preserve">คณะเกษตร                                                    </t>
  </si>
  <si>
    <t xml:space="preserve">คณะบริหารธุรกิจ                                              </t>
  </si>
  <si>
    <t xml:space="preserve">คณะประมง                                              </t>
  </si>
  <si>
    <t xml:space="preserve">คณะมนุษยศาสตร์                                              </t>
  </si>
  <si>
    <t xml:space="preserve">คณะวนศาสตร์                                                 </t>
  </si>
  <si>
    <t xml:space="preserve">คณะวิทยาศาสตร์                                              </t>
  </si>
  <si>
    <t xml:space="preserve">คณะวิศวกรรมศาสตร์                                           </t>
  </si>
  <si>
    <t xml:space="preserve">คณะศึกษาศาสตร์                                              </t>
  </si>
  <si>
    <t xml:space="preserve">  โรงเรียนสาธิตฯ                                              </t>
  </si>
  <si>
    <t xml:space="preserve">คณะเศรษฐศาสตร์                                              </t>
  </si>
  <si>
    <t xml:space="preserve">คณะสังคมศาสตร์                                              </t>
  </si>
  <si>
    <t xml:space="preserve">คณะสัตวแพทยศาสตร์                                           </t>
  </si>
  <si>
    <t xml:space="preserve">สถาบันค้นคว้าและพัฒนาผลิตภัณฑ์อาหาร                         </t>
  </si>
  <si>
    <r>
      <rPr>
        <sz val="18"/>
        <rFont val="EucrosiaUPC"/>
        <family val="1"/>
        <charset val="222"/>
      </rPr>
      <t xml:space="preserve">*</t>
    </r>
    <r>
      <rPr>
        <sz val="10"/>
        <rFont val="EucrosiaUPC"/>
        <family val="1"/>
        <charset val="222"/>
      </rPr>
      <t xml:space="preserve"> </t>
    </r>
    <r>
      <rPr>
        <sz val="10"/>
        <rFont val="Noto Sans Devanagari"/>
        <family val="2"/>
      </rPr>
      <t xml:space="preserve">ศูนย์พัฒนาและถ่ายทอดเทคโนโลยีรัฐร่วมเอกชน</t>
    </r>
  </si>
  <si>
    <t xml:space="preserve">สำนักทะเบียนและประมวลผล                                     </t>
  </si>
  <si>
    <t xml:space="preserve">สำนักส่งเสริมและฝึกอบรม                                                </t>
  </si>
  <si>
    <t xml:space="preserve">สำนักหอสมุด                                                 </t>
  </si>
  <si>
    <t xml:space="preserve">สถาบันอินทรีย์จันทรสถิตย์เพื่อการค้นควาและพัฒนาด้านพืชศาสตร์</t>
  </si>
  <si>
    <t xml:space="preserve">คณะวิศวกรรมศาสตร์ กำแพงแสน                                        </t>
  </si>
  <si>
    <t xml:space="preserve">คณะศึกษาศาสตร์ กำแพงแสน</t>
  </si>
  <si>
    <t xml:space="preserve">สถาบันวิจัยและพัฒนา กำแพงแสน</t>
  </si>
  <si>
    <r>
      <rPr>
        <sz val="12"/>
        <rFont val="Noto Sans Devanagari"/>
        <family val="2"/>
      </rPr>
      <t xml:space="preserve">หมายเหตุ    </t>
    </r>
    <r>
      <rPr>
        <sz val="12"/>
        <rFont val="EucrosiaUPC"/>
        <family val="1"/>
        <charset val="222"/>
      </rPr>
      <t xml:space="preserve">- * </t>
    </r>
    <r>
      <rPr>
        <sz val="12"/>
        <rFont val="Noto Sans Devanagari"/>
        <family val="2"/>
      </rPr>
      <t xml:space="preserve">ปัจจุบันหน่วยงานรวมอยู่ในสำนักบริการวิชาการ สำนักงานอธิการบดี</t>
    </r>
  </si>
  <si>
    <r>
      <rPr>
        <sz val="12"/>
        <rFont val="EucrosiaUPC"/>
        <family val="1"/>
        <charset val="222"/>
      </rPr>
      <t xml:space="preserve">               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ตุลาคม </t>
    </r>
    <r>
      <rPr>
        <b val="true"/>
        <sz val="14"/>
        <rFont val="EucrosiaUPC"/>
        <family val="1"/>
        <charset val="222"/>
      </rPr>
      <t xml:space="preserve">2550 </t>
    </r>
  </si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EucrosiaUPC"/>
        <family val="1"/>
        <charset val="222"/>
      </rPr>
      <t xml:space="preserve">10  </t>
    </r>
    <r>
      <rPr>
        <b val="true"/>
        <sz val="13"/>
        <rFont val="Noto Sans Devanagari"/>
        <family val="2"/>
      </rPr>
      <t xml:space="preserve">จำนวนพนักงานมหาวิทยาลัยที่จ้างใหม่ ประจำเดือน ตุลาคม </t>
    </r>
    <r>
      <rPr>
        <b val="true"/>
        <sz val="13"/>
        <rFont val="EucrosiaUPC"/>
        <family val="1"/>
        <charset val="222"/>
      </rPr>
      <t xml:space="preserve">2550 </t>
    </r>
  </si>
  <si>
    <t xml:space="preserve">จ้างพนักงานมหาวิทยาลัย</t>
  </si>
  <si>
    <r>
      <rPr>
        <sz val="12"/>
        <color rgb="FF000000"/>
        <rFont val="EucrosiaUPC"/>
        <family val="1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t xml:space="preserve">  โรงเรียนสาธิตฯ</t>
  </si>
  <si>
    <t xml:space="preserve">สถาบันอินทรีจันทรสถิตย์เพื่อการค้นคว้าและพัฒนาด้านพืชศาสตร์</t>
  </si>
  <si>
    <t xml:space="preserve">คณะวิศวกรรมศรีราชาศรีราช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EucrosiaUPC"/>
      <family val="1"/>
      <charset val="22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9"/>
      <color rgb="FF333333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EucrosiaUPC"/>
      <family val="1"/>
      <charset val="222"/>
    </font>
    <font>
      <sz val="13"/>
      <color rgb="FFFF0000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EucrosiaUPC"/>
      <family val="1"/>
      <charset val="22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1.5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Eucrosi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2"/>
      <color rgb="FFFF0000"/>
      <name val="EucrosiaUPC"/>
      <family val="1"/>
      <charset val="222"/>
    </font>
    <font>
      <sz val="10"/>
      <name val="EucrosiaUPC"/>
      <family val="1"/>
      <charset val="222"/>
    </font>
    <font>
      <sz val="13"/>
      <color rgb="FFFF0000"/>
      <name val="EucrosiaUPC"/>
      <family val="1"/>
      <charset val="222"/>
    </font>
    <font>
      <b val="true"/>
      <sz val="14"/>
      <color rgb="FFFF00FF"/>
      <name val="Eucrosi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3"/>
      <color rgb="FFFF00FF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2"/>
      <name val="Cordia New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color rgb="FF008000"/>
      <name val="EucrosiaUPC"/>
      <family val="1"/>
      <charset val="222"/>
    </font>
    <font>
      <b val="true"/>
      <sz val="10.5"/>
      <color rgb="FF008000"/>
      <name val="EucrosiaUPC"/>
      <family val="1"/>
      <charset val="222"/>
    </font>
    <font>
      <sz val="10.5"/>
      <color rgb="FF800080"/>
      <name val="EucrosiaUPC"/>
      <family val="1"/>
      <charset val="222"/>
    </font>
    <font>
      <b val="true"/>
      <sz val="10.5"/>
      <color rgb="FF800080"/>
      <name val="EucrosiaUPC"/>
      <family val="1"/>
      <charset val="222"/>
    </font>
    <font>
      <sz val="11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b val="true"/>
      <sz val="10.5"/>
      <color rgb="FFFF0000"/>
      <name val="Noto Sans Devanagari"/>
      <family val="2"/>
    </font>
    <font>
      <b val="true"/>
      <sz val="10.5"/>
      <color rgb="FF008000"/>
      <name val="Noto Sans Devanagari"/>
      <family val="2"/>
    </font>
    <font>
      <b val="true"/>
      <sz val="10.5"/>
      <color rgb="FF80008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Noto Sans Devanagari"/>
      <family val="2"/>
    </font>
    <font>
      <sz val="9.5"/>
      <name val="Noto Sans Devanagari"/>
      <family val="2"/>
    </font>
    <font>
      <sz val="9"/>
      <name val="Noto Sans Devanagari"/>
      <family val="2"/>
    </font>
    <font>
      <sz val="10.5"/>
      <color rgb="FFFF0000"/>
      <name val="Noto Sans Devanagari"/>
      <family val="2"/>
    </font>
    <font>
      <sz val="10.5"/>
      <color rgb="FF0000FF"/>
      <name val="EucrosiaUPC"/>
      <family val="1"/>
      <charset val="222"/>
    </font>
    <font>
      <sz val="9.5"/>
      <name val="EucrosiaUPC"/>
      <family val="1"/>
      <charset val="22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sz val="10"/>
      <color rgb="FFFF0000"/>
      <name val="Noto Sans Devanagari"/>
      <family val="2"/>
    </font>
    <font>
      <b val="true"/>
      <sz val="13"/>
      <color rgb="FFFF0000"/>
      <name val="Cordia New"/>
      <family val="2"/>
      <charset val="222"/>
    </font>
    <font>
      <sz val="9.5"/>
      <color rgb="FFFF0000"/>
      <name val="Noto Sans Devanagari"/>
      <family val="2"/>
    </font>
    <font>
      <sz val="10"/>
      <name val="Noto Sans Devanagari"/>
      <family val="2"/>
    </font>
    <font>
      <sz val="8.5"/>
      <name val="Noto Sans Devanagari"/>
      <family val="2"/>
    </font>
    <font>
      <sz val="10"/>
      <color rgb="FF0000FF"/>
      <name val="Noto Sans Devanagari"/>
      <family val="2"/>
    </font>
    <font>
      <sz val="10"/>
      <color rgb="FF0000FF"/>
      <name val="EucrosiaUPC"/>
      <family val="1"/>
      <charset val="222"/>
    </font>
    <font>
      <sz val="8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u val="single"/>
      <sz val="14"/>
      <name val="EucrosiaUPC"/>
      <family val="1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FF0000"/>
      <name val="EucrosiaUPC"/>
      <family val="1"/>
      <charset val="222"/>
    </font>
    <font>
      <b val="true"/>
      <sz val="10"/>
      <color rgb="FFFF0000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3366FF"/>
      <name val="Noto Sans Devanagari"/>
      <family val="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11"/>
      <name val="Noto Sans Devanagari"/>
      <family val="2"/>
    </font>
    <font>
      <b val="true"/>
      <u val="single"/>
      <sz val="14"/>
      <color rgb="FFFF0000"/>
      <name val="EucrosiaUPC"/>
      <family val="1"/>
      <charset val="22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EucrosiaUPC"/>
      <family val="1"/>
      <charset val="222"/>
    </font>
    <font>
      <sz val="12"/>
      <color rgb="FF000000"/>
      <name val="EucrosiaUPC"/>
      <family val="1"/>
      <charset val="222"/>
    </font>
    <font>
      <b val="true"/>
      <sz val="12"/>
      <color rgb="FF000000"/>
      <name val="Eucrosi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4"/>
      <color rgb="FF000000"/>
      <name val="EucrosiaUPC"/>
      <family val="1"/>
      <charset val="222"/>
    </font>
    <font>
      <sz val="11"/>
      <color rgb="FF00FFFF"/>
      <name val="EucrosiaUPC"/>
      <family val="1"/>
      <charset val="222"/>
    </font>
    <font>
      <sz val="18"/>
      <name val="Eucrosi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EucrosiaUPC"/>
      <family val="1"/>
      <charset val="222"/>
    </font>
    <font>
      <sz val="13"/>
      <color rgb="FF000000"/>
      <name val="EucrosiaUPC"/>
      <family val="1"/>
      <charset val="22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440</xdr:colOff>
      <xdr:row>18</xdr:row>
      <xdr:rowOff>209880</xdr:rowOff>
    </xdr:from>
    <xdr:to>
      <xdr:col>51</xdr:col>
      <xdr:colOff>29160</xdr:colOff>
      <xdr:row>20</xdr:row>
      <xdr:rowOff>37800</xdr:rowOff>
    </xdr:to>
    <xdr:sp>
      <xdr:nvSpPr>
        <xdr:cNvPr id="0" name="Text 1"/>
        <xdr:cNvSpPr/>
      </xdr:nvSpPr>
      <xdr:spPr>
        <a:xfrm>
          <a:off x="20428920" y="4886640"/>
          <a:ext cx="188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7</xdr:row>
      <xdr:rowOff>190440</xdr:rowOff>
    </xdr:from>
    <xdr:to>
      <xdr:col>59</xdr:col>
      <xdr:colOff>160560</xdr:colOff>
      <xdr:row>49</xdr:row>
      <xdr:rowOff>19440</xdr:rowOff>
    </xdr:to>
    <xdr:sp>
      <xdr:nvSpPr>
        <xdr:cNvPr id="1" name="Text 3"/>
        <xdr:cNvSpPr/>
      </xdr:nvSpPr>
      <xdr:spPr>
        <a:xfrm>
          <a:off x="23514120" y="1216332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7440</xdr:colOff>
      <xdr:row>19</xdr:row>
      <xdr:rowOff>209520</xdr:rowOff>
    </xdr:from>
    <xdr:to>
      <xdr:col>51</xdr:col>
      <xdr:colOff>29160</xdr:colOff>
      <xdr:row>21</xdr:row>
      <xdr:rowOff>19440</xdr:rowOff>
    </xdr:to>
    <xdr:sp>
      <xdr:nvSpPr>
        <xdr:cNvPr id="2" name="Text 4"/>
        <xdr:cNvSpPr/>
      </xdr:nvSpPr>
      <xdr:spPr>
        <a:xfrm>
          <a:off x="20428920" y="5143320"/>
          <a:ext cx="1882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30</xdr:row>
      <xdr:rowOff>209880</xdr:rowOff>
    </xdr:from>
    <xdr:to>
      <xdr:col>51</xdr:col>
      <xdr:colOff>360</xdr:colOff>
      <xdr:row>32</xdr:row>
      <xdr:rowOff>76680</xdr:rowOff>
    </xdr:to>
    <xdr:sp>
      <xdr:nvSpPr>
        <xdr:cNvPr id="3" name="Text 5"/>
        <xdr:cNvSpPr/>
      </xdr:nvSpPr>
      <xdr:spPr>
        <a:xfrm>
          <a:off x="20399760" y="79729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5</xdr:row>
      <xdr:rowOff>190800</xdr:rowOff>
    </xdr:from>
    <xdr:to>
      <xdr:col>59</xdr:col>
      <xdr:colOff>87840</xdr:colOff>
      <xdr:row>46</xdr:row>
      <xdr:rowOff>133560</xdr:rowOff>
    </xdr:to>
    <xdr:sp>
      <xdr:nvSpPr>
        <xdr:cNvPr id="4" name="Text 6"/>
        <xdr:cNvSpPr/>
      </xdr:nvSpPr>
      <xdr:spPr>
        <a:xfrm>
          <a:off x="23586480" y="1166832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09880</xdr:rowOff>
    </xdr:from>
    <xdr:to>
      <xdr:col>59</xdr:col>
      <xdr:colOff>232920</xdr:colOff>
      <xdr:row>47</xdr:row>
      <xdr:rowOff>37800</xdr:rowOff>
    </xdr:to>
    <xdr:sp>
      <xdr:nvSpPr>
        <xdr:cNvPr id="5" name="Text 7"/>
        <xdr:cNvSpPr/>
      </xdr:nvSpPr>
      <xdr:spPr>
        <a:xfrm>
          <a:off x="23586480" y="116874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8</xdr:row>
      <xdr:rowOff>218520</xdr:rowOff>
    </xdr:from>
    <xdr:to>
      <xdr:col>59</xdr:col>
      <xdr:colOff>43560</xdr:colOff>
      <xdr:row>49</xdr:row>
      <xdr:rowOff>104400</xdr:rowOff>
    </xdr:to>
    <xdr:sp>
      <xdr:nvSpPr>
        <xdr:cNvPr id="6" name="Text 8"/>
        <xdr:cNvSpPr/>
      </xdr:nvSpPr>
      <xdr:spPr>
        <a:xfrm flipH="1">
          <a:off x="23585760" y="1243908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7" name="Text 9"/>
        <xdr:cNvSpPr/>
      </xdr:nvSpPr>
      <xdr:spPr>
        <a:xfrm>
          <a:off x="23499720" y="116586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133560</xdr:rowOff>
    </xdr:from>
    <xdr:to>
      <xdr:col>59</xdr:col>
      <xdr:colOff>363600</xdr:colOff>
      <xdr:row>49</xdr:row>
      <xdr:rowOff>218520</xdr:rowOff>
    </xdr:to>
    <xdr:sp>
      <xdr:nvSpPr>
        <xdr:cNvPr id="8" name="Text 10"/>
        <xdr:cNvSpPr/>
      </xdr:nvSpPr>
      <xdr:spPr>
        <a:xfrm flipH="1" flipV="1">
          <a:off x="23586480" y="1210644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7</xdr:row>
      <xdr:rowOff>181080</xdr:rowOff>
    </xdr:from>
    <xdr:to>
      <xdr:col>59</xdr:col>
      <xdr:colOff>145800</xdr:colOff>
      <xdr:row>49</xdr:row>
      <xdr:rowOff>9720</xdr:rowOff>
    </xdr:to>
    <xdr:sp>
      <xdr:nvSpPr>
        <xdr:cNvPr id="9" name="Text 11"/>
        <xdr:cNvSpPr/>
      </xdr:nvSpPr>
      <xdr:spPr>
        <a:xfrm>
          <a:off x="2349972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8</xdr:row>
      <xdr:rowOff>29160</xdr:rowOff>
    </xdr:from>
    <xdr:to>
      <xdr:col>59</xdr:col>
      <xdr:colOff>232920</xdr:colOff>
      <xdr:row>49</xdr:row>
      <xdr:rowOff>104400</xdr:rowOff>
    </xdr:to>
    <xdr:sp>
      <xdr:nvSpPr>
        <xdr:cNvPr id="10" name="Text 12"/>
        <xdr:cNvSpPr/>
      </xdr:nvSpPr>
      <xdr:spPr>
        <a:xfrm>
          <a:off x="23586480" y="122497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3</xdr:row>
      <xdr:rowOff>38160</xdr:rowOff>
    </xdr:from>
    <xdr:to>
      <xdr:col>59</xdr:col>
      <xdr:colOff>44280</xdr:colOff>
      <xdr:row>53</xdr:row>
      <xdr:rowOff>104400</xdr:rowOff>
    </xdr:to>
    <xdr:sp>
      <xdr:nvSpPr>
        <xdr:cNvPr id="11" name="Text 13"/>
        <xdr:cNvSpPr/>
      </xdr:nvSpPr>
      <xdr:spPr>
        <a:xfrm>
          <a:off x="23586480" y="135064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45800</xdr:colOff>
      <xdr:row>48</xdr:row>
      <xdr:rowOff>9720</xdr:rowOff>
    </xdr:to>
    <xdr:sp>
      <xdr:nvSpPr>
        <xdr:cNvPr id="12" name="Text 14"/>
        <xdr:cNvSpPr/>
      </xdr:nvSpPr>
      <xdr:spPr>
        <a:xfrm>
          <a:off x="2349972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45800</xdr:colOff>
      <xdr:row>48</xdr:row>
      <xdr:rowOff>9720</xdr:rowOff>
    </xdr:to>
    <xdr:sp>
      <xdr:nvSpPr>
        <xdr:cNvPr id="13" name="Text 15"/>
        <xdr:cNvSpPr/>
      </xdr:nvSpPr>
      <xdr:spPr>
        <a:xfrm>
          <a:off x="2349972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3</xdr:row>
      <xdr:rowOff>38160</xdr:rowOff>
    </xdr:from>
    <xdr:to>
      <xdr:col>59</xdr:col>
      <xdr:colOff>44280</xdr:colOff>
      <xdr:row>53</xdr:row>
      <xdr:rowOff>104400</xdr:rowOff>
    </xdr:to>
    <xdr:sp>
      <xdr:nvSpPr>
        <xdr:cNvPr id="14" name="Text 22"/>
        <xdr:cNvSpPr/>
      </xdr:nvSpPr>
      <xdr:spPr>
        <a:xfrm>
          <a:off x="23586480" y="135064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3</xdr:row>
      <xdr:rowOff>38160</xdr:rowOff>
    </xdr:from>
    <xdr:to>
      <xdr:col>59</xdr:col>
      <xdr:colOff>44280</xdr:colOff>
      <xdr:row>53</xdr:row>
      <xdr:rowOff>104400</xdr:rowOff>
    </xdr:to>
    <xdr:sp>
      <xdr:nvSpPr>
        <xdr:cNvPr id="15" name="Text 23"/>
        <xdr:cNvSpPr/>
      </xdr:nvSpPr>
      <xdr:spPr>
        <a:xfrm>
          <a:off x="23586480" y="1350648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8</xdr:row>
      <xdr:rowOff>190440</xdr:rowOff>
    </xdr:from>
    <xdr:to>
      <xdr:col>59</xdr:col>
      <xdr:colOff>160560</xdr:colOff>
      <xdr:row>50</xdr:row>
      <xdr:rowOff>19440</xdr:rowOff>
    </xdr:to>
    <xdr:sp>
      <xdr:nvSpPr>
        <xdr:cNvPr id="16" name="Text 24"/>
        <xdr:cNvSpPr/>
      </xdr:nvSpPr>
      <xdr:spPr>
        <a:xfrm>
          <a:off x="23514120" y="1241100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8</xdr:row>
      <xdr:rowOff>181080</xdr:rowOff>
    </xdr:from>
    <xdr:to>
      <xdr:col>59</xdr:col>
      <xdr:colOff>145800</xdr:colOff>
      <xdr:row>50</xdr:row>
      <xdr:rowOff>9720</xdr:rowOff>
    </xdr:to>
    <xdr:sp>
      <xdr:nvSpPr>
        <xdr:cNvPr id="17" name="Text 25"/>
        <xdr:cNvSpPr/>
      </xdr:nvSpPr>
      <xdr:spPr>
        <a:xfrm>
          <a:off x="23499720" y="124016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80</xdr:row>
      <xdr:rowOff>38160</xdr:rowOff>
    </xdr:from>
    <xdr:to>
      <xdr:col>24</xdr:col>
      <xdr:colOff>43920</xdr:colOff>
      <xdr:row>80</xdr:row>
      <xdr:rowOff>104400</xdr:rowOff>
    </xdr:to>
    <xdr:sp>
      <xdr:nvSpPr>
        <xdr:cNvPr id="18" name="Text 1"/>
        <xdr:cNvSpPr/>
      </xdr:nvSpPr>
      <xdr:spPr>
        <a:xfrm>
          <a:off x="14961960" y="208123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38160</xdr:rowOff>
    </xdr:from>
    <xdr:to>
      <xdr:col>24</xdr:col>
      <xdr:colOff>43920</xdr:colOff>
      <xdr:row>80</xdr:row>
      <xdr:rowOff>104400</xdr:rowOff>
    </xdr:to>
    <xdr:sp>
      <xdr:nvSpPr>
        <xdr:cNvPr id="19" name="Text 2"/>
        <xdr:cNvSpPr/>
      </xdr:nvSpPr>
      <xdr:spPr>
        <a:xfrm>
          <a:off x="14961960" y="208123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0</xdr:row>
      <xdr:rowOff>38160</xdr:rowOff>
    </xdr:from>
    <xdr:to>
      <xdr:col>24</xdr:col>
      <xdr:colOff>43920</xdr:colOff>
      <xdr:row>80</xdr:row>
      <xdr:rowOff>104400</xdr:rowOff>
    </xdr:to>
    <xdr:sp>
      <xdr:nvSpPr>
        <xdr:cNvPr id="20" name="Text 3"/>
        <xdr:cNvSpPr/>
      </xdr:nvSpPr>
      <xdr:spPr>
        <a:xfrm>
          <a:off x="14961960" y="20812320"/>
          <a:ext cx="43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2"/>
      <c r="C1" s="2"/>
    </row>
    <row r="2" customFormat="false" ht="3.75" hidden="false" customHeight="true" outlineLevel="0" collapsed="false">
      <c r="A2" s="4"/>
      <c r="B2" s="2"/>
      <c r="C2" s="2"/>
      <c r="K2" s="5"/>
      <c r="L2" s="5"/>
    </row>
    <row r="3" s="2" customFormat="true" ht="26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6" t="s">
        <v>4</v>
      </c>
      <c r="I3" s="6" t="s">
        <v>4</v>
      </c>
      <c r="J3" s="6" t="s">
        <v>5</v>
      </c>
      <c r="K3" s="6" t="s">
        <v>7</v>
      </c>
      <c r="L3" s="6" t="s">
        <v>8</v>
      </c>
      <c r="M3" s="6"/>
      <c r="N3" s="6" t="s">
        <v>9</v>
      </c>
    </row>
    <row r="4" s="2" customFormat="true" ht="26.1" hidden="false" customHeight="true" outlineLevel="0" collapsed="false">
      <c r="A4" s="8" t="s">
        <v>10</v>
      </c>
      <c r="B4" s="8"/>
      <c r="C4" s="8"/>
      <c r="D4" s="8"/>
      <c r="E4" s="8" t="s">
        <v>11</v>
      </c>
      <c r="F4" s="8" t="s">
        <v>12</v>
      </c>
      <c r="G4" s="8" t="s">
        <v>12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</row>
    <row r="5" s="2" customFormat="true" ht="26.1" hidden="false" customHeight="true" outlineLevel="0" collapsed="false">
      <c r="A5" s="9"/>
      <c r="B5" s="9"/>
      <c r="C5" s="9"/>
      <c r="D5" s="9"/>
      <c r="E5" s="10"/>
      <c r="F5" s="11" t="s">
        <v>19</v>
      </c>
      <c r="G5" s="11" t="s">
        <v>20</v>
      </c>
      <c r="H5" s="11" t="s">
        <v>20</v>
      </c>
      <c r="I5" s="9"/>
      <c r="J5" s="11" t="s">
        <v>21</v>
      </c>
      <c r="K5" s="11" t="s">
        <v>22</v>
      </c>
      <c r="L5" s="11" t="s">
        <v>23</v>
      </c>
      <c r="M5" s="9"/>
      <c r="N5" s="9"/>
    </row>
    <row r="6" customFormat="false" ht="24.95" hidden="false" customHeight="true" outlineLevel="0" collapsed="false">
      <c r="A6" s="12" t="n">
        <v>1</v>
      </c>
      <c r="B6" s="13" t="s">
        <v>24</v>
      </c>
      <c r="C6" s="12" t="n">
        <v>2245</v>
      </c>
      <c r="D6" s="12" t="n">
        <v>882</v>
      </c>
      <c r="E6" s="12" t="n">
        <v>850</v>
      </c>
      <c r="F6" s="12" t="n">
        <v>78</v>
      </c>
      <c r="G6" s="12" t="n">
        <v>1674</v>
      </c>
      <c r="H6" s="12" t="n">
        <v>618</v>
      </c>
      <c r="I6" s="12" t="n">
        <v>33</v>
      </c>
      <c r="J6" s="12" t="n">
        <v>73</v>
      </c>
      <c r="K6" s="12" t="n">
        <v>29</v>
      </c>
      <c r="L6" s="12" t="n">
        <v>15</v>
      </c>
      <c r="M6" s="14" t="n">
        <f aca="false">SUM(C6:L6)</f>
        <v>6497</v>
      </c>
      <c r="N6" s="15" t="n">
        <f aca="false">M6/M$13*100</f>
        <v>71.7583388557544</v>
      </c>
    </row>
    <row r="7" customFormat="false" ht="24.95" hidden="false" customHeight="true" outlineLevel="0" collapsed="false">
      <c r="A7" s="16" t="n">
        <v>2</v>
      </c>
      <c r="B7" s="17" t="s">
        <v>25</v>
      </c>
      <c r="C7" s="16" t="n">
        <v>493</v>
      </c>
      <c r="D7" s="16" t="n">
        <v>208</v>
      </c>
      <c r="E7" s="16" t="n">
        <v>388</v>
      </c>
      <c r="F7" s="16" t="n">
        <v>19</v>
      </c>
      <c r="G7" s="18" t="n">
        <v>419</v>
      </c>
      <c r="H7" s="16" t="n">
        <v>162</v>
      </c>
      <c r="I7" s="16" t="n">
        <v>6</v>
      </c>
      <c r="J7" s="16" t="n">
        <v>7</v>
      </c>
      <c r="K7" s="16" t="n">
        <v>0</v>
      </c>
      <c r="L7" s="16" t="n">
        <v>0</v>
      </c>
      <c r="M7" s="14" t="n">
        <f aca="false">SUM(C7:L7)</f>
        <v>1702</v>
      </c>
      <c r="N7" s="15" t="n">
        <f aca="false">M7/M$13*100</f>
        <v>18.7983211840071</v>
      </c>
    </row>
    <row r="8" customFormat="false" ht="24.95" hidden="false" customHeight="true" outlineLevel="0" collapsed="false">
      <c r="A8" s="16" t="n">
        <v>3</v>
      </c>
      <c r="B8" s="19" t="s">
        <v>26</v>
      </c>
      <c r="C8" s="16" t="n">
        <v>6</v>
      </c>
      <c r="D8" s="16" t="n">
        <v>235</v>
      </c>
      <c r="E8" s="16" t="n">
        <v>0</v>
      </c>
      <c r="F8" s="18" t="n">
        <v>0</v>
      </c>
      <c r="G8" s="18" t="n">
        <v>174</v>
      </c>
      <c r="H8" s="18" t="n">
        <v>0</v>
      </c>
      <c r="I8" s="16" t="n">
        <v>32</v>
      </c>
      <c r="J8" s="16" t="n">
        <v>2</v>
      </c>
      <c r="K8" s="16" t="n">
        <v>0</v>
      </c>
      <c r="L8" s="16" t="n">
        <v>1</v>
      </c>
      <c r="M8" s="14" t="n">
        <f aca="false">SUM(C8:L8)</f>
        <v>450</v>
      </c>
      <c r="N8" s="15" t="n">
        <f aca="false">M8/M$13*100</f>
        <v>4.97017892644135</v>
      </c>
    </row>
    <row r="9" customFormat="false" ht="24.95" hidden="false" customHeight="true" outlineLevel="0" collapsed="false">
      <c r="A9" s="16" t="n">
        <v>4</v>
      </c>
      <c r="B9" s="17" t="s">
        <v>27</v>
      </c>
      <c r="C9" s="16" t="n">
        <v>17</v>
      </c>
      <c r="D9" s="16" t="n">
        <v>72</v>
      </c>
      <c r="E9" s="16" t="n">
        <v>15</v>
      </c>
      <c r="F9" s="16" t="n">
        <v>0</v>
      </c>
      <c r="G9" s="18" t="n">
        <v>39</v>
      </c>
      <c r="H9" s="18" t="n">
        <v>170</v>
      </c>
      <c r="I9" s="16" t="n">
        <v>4</v>
      </c>
      <c r="J9" s="16" t="n">
        <v>0</v>
      </c>
      <c r="K9" s="16" t="n">
        <v>4</v>
      </c>
      <c r="L9" s="16" t="n">
        <v>0</v>
      </c>
      <c r="M9" s="14" t="n">
        <f aca="false">SUM(C9:L9)</f>
        <v>321</v>
      </c>
      <c r="N9" s="15" t="n">
        <f aca="false">M9/M$13*100</f>
        <v>3.5453943008615</v>
      </c>
    </row>
    <row r="10" customFormat="false" ht="24.95" hidden="false" customHeight="true" outlineLevel="0" collapsed="false">
      <c r="A10" s="16" t="n">
        <v>5</v>
      </c>
      <c r="B10" s="17" t="s">
        <v>28</v>
      </c>
      <c r="C10" s="18" t="n">
        <v>9</v>
      </c>
      <c r="D10" s="18" t="n">
        <v>2</v>
      </c>
      <c r="E10" s="18" t="n">
        <v>0</v>
      </c>
      <c r="F10" s="16" t="n">
        <v>0</v>
      </c>
      <c r="G10" s="16" t="n">
        <v>26</v>
      </c>
      <c r="H10" s="18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4" t="n">
        <f aca="false">SUM(C10:L10)</f>
        <v>37</v>
      </c>
      <c r="N10" s="15" t="n">
        <f aca="false">M10/M$13*100</f>
        <v>0.408659156174067</v>
      </c>
    </row>
    <row r="11" customFormat="false" ht="24.95" hidden="false" customHeight="true" outlineLevel="0" collapsed="false">
      <c r="A11" s="16" t="n">
        <v>6</v>
      </c>
      <c r="B11" s="17" t="s">
        <v>29</v>
      </c>
      <c r="C11" s="18" t="n">
        <v>1</v>
      </c>
      <c r="D11" s="18" t="n">
        <v>9</v>
      </c>
      <c r="E11" s="18" t="n">
        <v>0</v>
      </c>
      <c r="F11" s="16" t="n">
        <v>0</v>
      </c>
      <c r="G11" s="16" t="n">
        <v>19</v>
      </c>
      <c r="H11" s="18" t="n">
        <v>0</v>
      </c>
      <c r="I11" s="16" t="n">
        <v>0</v>
      </c>
      <c r="J11" s="16" t="n">
        <v>0</v>
      </c>
      <c r="K11" s="16" t="n">
        <v>3</v>
      </c>
      <c r="L11" s="16" t="n">
        <v>0</v>
      </c>
      <c r="M11" s="14" t="n">
        <f aca="false">SUM(C11:L11)</f>
        <v>32</v>
      </c>
      <c r="N11" s="15" t="n">
        <f aca="false">M11/M$13*100</f>
        <v>0.353434945880274</v>
      </c>
    </row>
    <row r="12" customFormat="false" ht="24.95" hidden="false" customHeight="true" outlineLevel="0" collapsed="false">
      <c r="A12" s="16" t="n">
        <v>7</v>
      </c>
      <c r="B12" s="17" t="s">
        <v>30</v>
      </c>
      <c r="C12" s="18" t="n">
        <v>0</v>
      </c>
      <c r="D12" s="18" t="n">
        <v>2</v>
      </c>
      <c r="E12" s="18" t="n">
        <v>0</v>
      </c>
      <c r="F12" s="16" t="n">
        <v>0</v>
      </c>
      <c r="G12" s="16" t="n">
        <v>12</v>
      </c>
      <c r="H12" s="18" t="n">
        <v>0</v>
      </c>
      <c r="I12" s="16" t="n">
        <v>0</v>
      </c>
      <c r="J12" s="16" t="n">
        <v>0</v>
      </c>
      <c r="K12" s="16" t="n">
        <v>1</v>
      </c>
      <c r="L12" s="16" t="n">
        <v>0</v>
      </c>
      <c r="M12" s="14" t="n">
        <f aca="false">SUM(C12:L12)</f>
        <v>15</v>
      </c>
      <c r="N12" s="15" t="n">
        <f aca="false">M12/M$13*100</f>
        <v>0.165672630881378</v>
      </c>
    </row>
    <row r="13" s="23" customFormat="true" ht="24.95" hidden="false" customHeight="true" outlineLevel="0" collapsed="false">
      <c r="A13" s="20"/>
      <c r="B13" s="21" t="s">
        <v>17</v>
      </c>
      <c r="C13" s="21" t="n">
        <f aca="false">SUM(C6:C12)</f>
        <v>2771</v>
      </c>
      <c r="D13" s="21" t="n">
        <f aca="false">SUM(D6:D12)</f>
        <v>1410</v>
      </c>
      <c r="E13" s="21" t="n">
        <f aca="false">SUM(E6:E12)</f>
        <v>1253</v>
      </c>
      <c r="F13" s="21" t="n">
        <f aca="false">SUM(F6:F12)</f>
        <v>97</v>
      </c>
      <c r="G13" s="21" t="n">
        <f aca="false">SUM(G6:G12)</f>
        <v>2363</v>
      </c>
      <c r="H13" s="21" t="n">
        <f aca="false">SUM(H6:H12)</f>
        <v>950</v>
      </c>
      <c r="I13" s="21" t="n">
        <f aca="false">SUM(I6:I12)</f>
        <v>75</v>
      </c>
      <c r="J13" s="21" t="n">
        <f aca="false">SUM(J6:J12)</f>
        <v>82</v>
      </c>
      <c r="K13" s="21" t="n">
        <f aca="false">SUM(K6:K12)</f>
        <v>37</v>
      </c>
      <c r="L13" s="21" t="n">
        <f aca="false">SUM(L6:L12)</f>
        <v>16</v>
      </c>
      <c r="M13" s="21" t="n">
        <f aca="false">SUM(M6:M12)</f>
        <v>9054</v>
      </c>
      <c r="N13" s="22" t="n">
        <f aca="false">M13/M$13*100</f>
        <v>100</v>
      </c>
    </row>
    <row r="14" s="23" customFormat="true" ht="24.95" hidden="false" customHeight="true" outlineLevel="0" collapsed="false">
      <c r="A14" s="24"/>
      <c r="B14" s="25" t="s">
        <v>31</v>
      </c>
      <c r="C14" s="26" t="n">
        <f aca="false">C13/$M13*100</f>
        <v>30.60525734482</v>
      </c>
      <c r="D14" s="26" t="n">
        <f aca="false">D13/$M13*100</f>
        <v>15.5732273028496</v>
      </c>
      <c r="E14" s="26" t="n">
        <f aca="false">E13/$M13*100</f>
        <v>13.8391870996245</v>
      </c>
      <c r="F14" s="26" t="n">
        <f aca="false">F13/$M13*100</f>
        <v>1.07134967969958</v>
      </c>
      <c r="G14" s="26" t="n">
        <f aca="false">G13/$M13*100</f>
        <v>26.0989617848465</v>
      </c>
      <c r="H14" s="26" t="n">
        <f aca="false">H13/$M13*100</f>
        <v>10.4925999558206</v>
      </c>
      <c r="I14" s="26" t="n">
        <f aca="false">I13/$M13*100</f>
        <v>0.828363154406892</v>
      </c>
      <c r="J14" s="26" t="n">
        <f aca="false">J13/$M13*100</f>
        <v>0.905677048818202</v>
      </c>
      <c r="K14" s="26" t="n">
        <f aca="false">K13/$M13*100</f>
        <v>0.408659156174067</v>
      </c>
      <c r="L14" s="26" t="n">
        <f aca="false">L13/$M13*100</f>
        <v>0.176717472940137</v>
      </c>
      <c r="M14" s="27" t="n">
        <f aca="false">M13/$M13*100</f>
        <v>100</v>
      </c>
      <c r="N14" s="15"/>
    </row>
    <row r="15" customFormat="fals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8"/>
    </row>
    <row r="16" s="32" customFormat="true" ht="18.95" hidden="false" customHeight="true" outlineLevel="0" collapsed="false">
      <c r="A16" s="30"/>
      <c r="B16" s="30"/>
      <c r="C16" s="30"/>
      <c r="D16" s="30"/>
      <c r="E16" s="30"/>
      <c r="F16" s="30"/>
      <c r="G16" s="30"/>
      <c r="H16" s="31" t="s">
        <v>32</v>
      </c>
      <c r="I16" s="31"/>
      <c r="J16" s="31"/>
      <c r="K16" s="31"/>
      <c r="L16" s="31"/>
      <c r="M16" s="31"/>
      <c r="N16" s="31"/>
    </row>
    <row r="17" customFormat="false" ht="18.95" hidden="false" customHeight="true" outlineLevel="0" collapsed="false">
      <c r="A17" s="31" t="s">
        <v>33</v>
      </c>
      <c r="B17" s="31"/>
      <c r="C17" s="31"/>
      <c r="D17" s="31"/>
      <c r="E17" s="31"/>
      <c r="F17" s="31"/>
      <c r="G17" s="31"/>
      <c r="K17" s="33"/>
    </row>
    <row r="18" customFormat="false" ht="18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8.95" hidden="false" customHeight="true" outlineLevel="0" collapsed="false">
      <c r="A19" s="34" t="s">
        <v>34</v>
      </c>
    </row>
    <row r="20" customFormat="false" ht="18.95" hidden="false" customHeight="true" outlineLevel="0" collapsed="false">
      <c r="A20" s="34" t="s">
        <v>35</v>
      </c>
      <c r="B20" s="3"/>
      <c r="C20" s="35"/>
      <c r="D20" s="35"/>
      <c r="E20" s="35"/>
      <c r="F20" s="35"/>
      <c r="G20" s="35"/>
      <c r="K20" s="2"/>
      <c r="M20" s="36"/>
    </row>
    <row r="21" customFormat="false" ht="18.95" hidden="false" customHeight="true" outlineLevel="0" collapsed="false">
      <c r="A21" s="34" t="s">
        <v>36</v>
      </c>
      <c r="M21" s="37"/>
    </row>
    <row r="22" s="38" customFormat="true" ht="20.25" hidden="false" customHeight="true" outlineLevel="0" collapsed="false">
      <c r="N22" s="39"/>
    </row>
    <row r="23" s="38" customFormat="true" ht="20.25" hidden="false" customHeight="true" outlineLevel="0" collapsed="false">
      <c r="N23" s="39"/>
    </row>
    <row r="24" s="38" customFormat="true" ht="20.25" hidden="false" customHeight="true" outlineLevel="0" collapsed="false">
      <c r="N24" s="39"/>
    </row>
    <row r="25" s="38" customFormat="true" ht="20.25" hidden="false" customHeight="true" outlineLevel="0" collapsed="false">
      <c r="N25" s="39"/>
    </row>
    <row r="26" s="38" customFormat="true" ht="20.25" hidden="false" customHeight="true" outlineLevel="0" collapsed="false">
      <c r="N26" s="39"/>
    </row>
    <row r="27" s="38" customFormat="true" ht="20.25" hidden="false" customHeight="true" outlineLevel="0" collapsed="false">
      <c r="N27" s="39"/>
    </row>
    <row r="28" s="38" customFormat="true" ht="20.25" hidden="false" customHeight="true" outlineLevel="0" collapsed="false">
      <c r="N28" s="39"/>
    </row>
    <row r="29" s="38" customFormat="true" ht="20.25" hidden="false" customHeight="true" outlineLevel="0" collapsed="false">
      <c r="N29" s="39"/>
    </row>
  </sheetData>
  <mergeCells count="6">
    <mergeCell ref="F3:G3"/>
    <mergeCell ref="A16:G16"/>
    <mergeCell ref="H16:N16"/>
    <mergeCell ref="A17:G17"/>
    <mergeCell ref="A18:G18"/>
    <mergeCell ref="H18:N18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U94" activeCellId="0" sqref="U94"/>
    </sheetView>
  </sheetViews>
  <sheetFormatPr defaultColWidth="9.140625" defaultRowHeight="21" zeroHeight="false" outlineLevelRow="0" outlineLevelCol="0"/>
  <cols>
    <col collapsed="false" customWidth="true" hidden="false" outlineLevel="0" max="1" min="1" style="39" width="3.71"/>
    <col collapsed="false" customWidth="true" hidden="false" outlineLevel="0" max="2" min="2" style="38" width="37.42"/>
    <col collapsed="false" customWidth="true" hidden="false" outlineLevel="0" max="3" min="3" style="38" width="2.71"/>
    <col collapsed="false" customWidth="true" hidden="false" outlineLevel="0" max="5" min="4" style="38" width="3.85"/>
    <col collapsed="false" customWidth="true" hidden="false" outlineLevel="0" max="6" min="6" style="430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03" width="4.71"/>
    <col collapsed="false" customWidth="true" hidden="false" outlineLevel="0" max="11" min="11" style="38" width="3.85"/>
    <col collapsed="false" customWidth="true" hidden="false" outlineLevel="0" max="12" min="12" style="38" width="3.99"/>
    <col collapsed="false" customWidth="true" hidden="false" outlineLevel="0" max="13" min="13" style="38" width="3.85"/>
    <col collapsed="false" customWidth="true" hidden="false" outlineLevel="0" max="14" min="14" style="430" width="4.14"/>
    <col collapsed="false" customWidth="true" hidden="false" outlineLevel="0" max="15" min="15" style="455" width="2.71"/>
    <col collapsed="false" customWidth="true" hidden="false" outlineLevel="0" max="16" min="16" style="455" width="3.14"/>
    <col collapsed="false" customWidth="true" hidden="false" outlineLevel="0" max="17" min="17" style="455" width="3.28"/>
    <col collapsed="false" customWidth="true" hidden="false" outlineLevel="0" max="18" min="18" style="456" width="3.56"/>
    <col collapsed="false" customWidth="true" hidden="false" outlineLevel="0" max="19" min="19" style="38" width="2.71"/>
    <col collapsed="false" customWidth="true" hidden="false" outlineLevel="0" max="20" min="20" style="38" width="3.85"/>
    <col collapsed="false" customWidth="true" hidden="false" outlineLevel="0" max="21" min="21" style="38" width="3.42"/>
    <col collapsed="false" customWidth="true" hidden="false" outlineLevel="0" max="22" min="22" style="430" width="4.28"/>
    <col collapsed="false" customWidth="true" hidden="false" outlineLevel="0" max="23" min="23" style="38" width="2.85"/>
    <col collapsed="false" customWidth="true" hidden="false" outlineLevel="0" max="24" min="24" style="38" width="3.14"/>
    <col collapsed="false" customWidth="true" hidden="false" outlineLevel="0" max="25" min="25" style="38" width="3.42"/>
    <col collapsed="false" customWidth="true" hidden="false" outlineLevel="0" max="26" min="26" style="430" width="4.85"/>
    <col collapsed="false" customWidth="true" hidden="false" outlineLevel="0" max="28" min="27" style="38" width="3.56"/>
    <col collapsed="false" customWidth="true" hidden="false" outlineLevel="0" max="29" min="29" style="38" width="3.42"/>
    <col collapsed="false" customWidth="true" hidden="false" outlineLevel="0" max="30" min="30" style="430" width="4.71"/>
    <col collapsed="false" customWidth="true" hidden="false" outlineLevel="0" max="31" min="31" style="38" width="3.28"/>
    <col collapsed="false" customWidth="true" hidden="false" outlineLevel="0" max="32" min="32" style="38" width="5.14"/>
    <col collapsed="false" customWidth="true" hidden="false" outlineLevel="0" max="33" min="33" style="38" width="3.85"/>
    <col collapsed="false" customWidth="true" hidden="false" outlineLevel="0" max="34" min="34" style="430" width="5.14"/>
    <col collapsed="false" customWidth="false" hidden="false" outlineLevel="0" max="257" min="35" style="38" width="9.14"/>
  </cols>
  <sheetData>
    <row r="1" customFormat="false" ht="21" hidden="false" customHeight="false" outlineLevel="0" collapsed="false">
      <c r="A1" s="428"/>
      <c r="B1" s="430" t="s">
        <v>403</v>
      </c>
      <c r="C1" s="421"/>
      <c r="D1" s="421"/>
      <c r="E1" s="421"/>
      <c r="F1" s="457"/>
      <c r="G1" s="458"/>
      <c r="H1" s="458"/>
      <c r="I1" s="458"/>
      <c r="J1" s="459"/>
      <c r="K1" s="421"/>
      <c r="L1" s="421"/>
      <c r="M1" s="421"/>
      <c r="N1" s="457"/>
      <c r="O1" s="460"/>
      <c r="P1" s="460"/>
      <c r="Q1" s="460"/>
      <c r="R1" s="461"/>
      <c r="S1" s="421"/>
      <c r="T1" s="421"/>
      <c r="U1" s="421"/>
      <c r="V1" s="457"/>
      <c r="W1" s="421"/>
      <c r="X1" s="421"/>
      <c r="Y1" s="421"/>
      <c r="Z1" s="457"/>
      <c r="AA1" s="421"/>
      <c r="AB1" s="421"/>
      <c r="AC1" s="421"/>
      <c r="AD1" s="457"/>
      <c r="AE1" s="421"/>
      <c r="AF1" s="421"/>
      <c r="AG1" s="421"/>
      <c r="AH1" s="457"/>
    </row>
    <row r="2" customFormat="false" ht="20.25" hidden="false" customHeight="false" outlineLevel="0" collapsed="false">
      <c r="A2" s="428"/>
      <c r="B2" s="421"/>
      <c r="C2" s="421"/>
      <c r="D2" s="421"/>
      <c r="E2" s="421"/>
      <c r="F2" s="457"/>
      <c r="G2" s="458"/>
      <c r="H2" s="458"/>
      <c r="I2" s="458"/>
      <c r="J2" s="459"/>
      <c r="K2" s="421"/>
      <c r="L2" s="421"/>
      <c r="M2" s="421"/>
      <c r="N2" s="457"/>
      <c r="O2" s="460"/>
      <c r="P2" s="460"/>
      <c r="Q2" s="460"/>
      <c r="R2" s="461"/>
      <c r="S2" s="421"/>
      <c r="T2" s="421"/>
      <c r="U2" s="421"/>
      <c r="V2" s="457"/>
      <c r="W2" s="421"/>
      <c r="X2" s="421"/>
      <c r="Y2" s="421"/>
      <c r="Z2" s="457"/>
      <c r="AA2" s="421"/>
      <c r="AB2" s="421"/>
      <c r="AC2" s="421"/>
      <c r="AD2" s="457"/>
      <c r="AE2" s="421"/>
      <c r="AF2" s="421"/>
      <c r="AG2" s="421"/>
      <c r="AH2" s="457"/>
    </row>
    <row r="3" s="369" customFormat="true" ht="34.5" hidden="false" customHeight="true" outlineLevel="0" collapsed="false">
      <c r="A3" s="431" t="s">
        <v>1</v>
      </c>
      <c r="B3" s="226" t="s">
        <v>39</v>
      </c>
      <c r="C3" s="462" t="s">
        <v>3</v>
      </c>
      <c r="D3" s="462"/>
      <c r="E3" s="462"/>
      <c r="F3" s="462"/>
      <c r="G3" s="463" t="s">
        <v>404</v>
      </c>
      <c r="H3" s="463"/>
      <c r="I3" s="463"/>
      <c r="J3" s="463"/>
      <c r="K3" s="462" t="s">
        <v>314</v>
      </c>
      <c r="L3" s="462"/>
      <c r="M3" s="462"/>
      <c r="N3" s="462"/>
      <c r="O3" s="464" t="s">
        <v>404</v>
      </c>
      <c r="P3" s="464"/>
      <c r="Q3" s="464"/>
      <c r="R3" s="464"/>
      <c r="S3" s="462" t="s">
        <v>6</v>
      </c>
      <c r="T3" s="462"/>
      <c r="U3" s="462"/>
      <c r="V3" s="462"/>
      <c r="W3" s="462" t="s">
        <v>6</v>
      </c>
      <c r="X3" s="462"/>
      <c r="Y3" s="462"/>
      <c r="Z3" s="462"/>
      <c r="AA3" s="462" t="s">
        <v>6</v>
      </c>
      <c r="AB3" s="462"/>
      <c r="AC3" s="462"/>
      <c r="AD3" s="462"/>
      <c r="AE3" s="462" t="s">
        <v>405</v>
      </c>
      <c r="AF3" s="462"/>
      <c r="AG3" s="462"/>
      <c r="AH3" s="462"/>
    </row>
    <row r="4" s="369" customFormat="true" ht="18" hidden="false" customHeight="true" outlineLevel="0" collapsed="false">
      <c r="A4" s="434" t="s">
        <v>10</v>
      </c>
      <c r="B4" s="465"/>
      <c r="C4" s="466"/>
      <c r="D4" s="467"/>
      <c r="E4" s="467"/>
      <c r="F4" s="468"/>
      <c r="G4" s="469" t="s">
        <v>350</v>
      </c>
      <c r="H4" s="469"/>
      <c r="I4" s="469"/>
      <c r="J4" s="469"/>
      <c r="K4" s="470"/>
      <c r="L4" s="471"/>
      <c r="M4" s="471"/>
      <c r="N4" s="472"/>
      <c r="O4" s="473" t="s">
        <v>351</v>
      </c>
      <c r="P4" s="473"/>
      <c r="Q4" s="473"/>
      <c r="R4" s="473"/>
      <c r="S4" s="474" t="s">
        <v>350</v>
      </c>
      <c r="T4" s="474"/>
      <c r="U4" s="474"/>
      <c r="V4" s="474"/>
      <c r="W4" s="474" t="s">
        <v>351</v>
      </c>
      <c r="X4" s="474"/>
      <c r="Y4" s="474"/>
      <c r="Z4" s="474"/>
      <c r="AA4" s="474" t="s">
        <v>360</v>
      </c>
      <c r="AB4" s="474"/>
      <c r="AC4" s="474"/>
      <c r="AD4" s="474"/>
      <c r="AE4" s="475"/>
      <c r="AF4" s="476"/>
      <c r="AG4" s="476"/>
      <c r="AH4" s="477"/>
    </row>
    <row r="5" s="369" customFormat="true" ht="21" hidden="false" customHeight="false" outlineLevel="0" collapsed="false">
      <c r="A5" s="434"/>
      <c r="B5" s="478"/>
      <c r="C5" s="479" t="s">
        <v>392</v>
      </c>
      <c r="D5" s="479" t="s">
        <v>393</v>
      </c>
      <c r="E5" s="479" t="s">
        <v>394</v>
      </c>
      <c r="F5" s="479" t="s">
        <v>17</v>
      </c>
      <c r="G5" s="480" t="s">
        <v>392</v>
      </c>
      <c r="H5" s="480" t="s">
        <v>393</v>
      </c>
      <c r="I5" s="480" t="s">
        <v>394</v>
      </c>
      <c r="J5" s="480" t="s">
        <v>17</v>
      </c>
      <c r="K5" s="479" t="s">
        <v>392</v>
      </c>
      <c r="L5" s="479" t="s">
        <v>393</v>
      </c>
      <c r="M5" s="479" t="s">
        <v>394</v>
      </c>
      <c r="N5" s="479" t="s">
        <v>17</v>
      </c>
      <c r="O5" s="481" t="s">
        <v>392</v>
      </c>
      <c r="P5" s="481" t="s">
        <v>393</v>
      </c>
      <c r="Q5" s="481" t="s">
        <v>394</v>
      </c>
      <c r="R5" s="481" t="s">
        <v>17</v>
      </c>
      <c r="S5" s="479" t="s">
        <v>392</v>
      </c>
      <c r="T5" s="479" t="s">
        <v>393</v>
      </c>
      <c r="U5" s="479" t="s">
        <v>394</v>
      </c>
      <c r="V5" s="479" t="s">
        <v>17</v>
      </c>
      <c r="W5" s="479" t="s">
        <v>392</v>
      </c>
      <c r="X5" s="479" t="s">
        <v>393</v>
      </c>
      <c r="Y5" s="479" t="s">
        <v>394</v>
      </c>
      <c r="Z5" s="479" t="s">
        <v>17</v>
      </c>
      <c r="AA5" s="479" t="s">
        <v>392</v>
      </c>
      <c r="AB5" s="479" t="s">
        <v>393</v>
      </c>
      <c r="AC5" s="479" t="s">
        <v>394</v>
      </c>
      <c r="AD5" s="479" t="s">
        <v>17</v>
      </c>
      <c r="AE5" s="58" t="s">
        <v>392</v>
      </c>
      <c r="AF5" s="58" t="s">
        <v>393</v>
      </c>
      <c r="AG5" s="58" t="s">
        <v>394</v>
      </c>
      <c r="AH5" s="58" t="s">
        <v>17</v>
      </c>
    </row>
    <row r="6" customFormat="false" ht="20.25" hidden="false" customHeight="true" outlineLevel="0" collapsed="false">
      <c r="A6" s="81" t="n">
        <v>1</v>
      </c>
      <c r="B6" s="482" t="s">
        <v>50</v>
      </c>
      <c r="C6" s="79" t="n">
        <v>0</v>
      </c>
      <c r="D6" s="79" t="n">
        <v>0</v>
      </c>
      <c r="E6" s="79" t="n">
        <v>0</v>
      </c>
      <c r="F6" s="61" t="n">
        <f aca="false">SUM(C6:E6)</f>
        <v>0</v>
      </c>
      <c r="G6" s="483" t="n">
        <v>0</v>
      </c>
      <c r="H6" s="483" t="n">
        <v>8</v>
      </c>
      <c r="I6" s="483" t="n">
        <v>0</v>
      </c>
      <c r="J6" s="484" t="n">
        <f aca="false">SUM(G6:I6)</f>
        <v>8</v>
      </c>
      <c r="K6" s="79" t="n">
        <v>0</v>
      </c>
      <c r="L6" s="79" t="n">
        <v>0</v>
      </c>
      <c r="M6" s="79" t="n">
        <v>0</v>
      </c>
      <c r="N6" s="61" t="n">
        <f aca="false">SUM(K6:M6)</f>
        <v>0</v>
      </c>
      <c r="O6" s="485" t="n">
        <v>0</v>
      </c>
      <c r="P6" s="485" t="n">
        <v>0</v>
      </c>
      <c r="Q6" s="485" t="n">
        <v>0</v>
      </c>
      <c r="R6" s="486" t="n">
        <f aca="false">SUM(O6:Q6)</f>
        <v>0</v>
      </c>
      <c r="S6" s="79" t="n">
        <v>0</v>
      </c>
      <c r="T6" s="79" t="n">
        <v>0</v>
      </c>
      <c r="U6" s="79" t="n">
        <v>0</v>
      </c>
      <c r="V6" s="61" t="n">
        <f aca="false">SUM(S6:U6)</f>
        <v>0</v>
      </c>
      <c r="W6" s="79" t="n">
        <v>0</v>
      </c>
      <c r="X6" s="79" t="n">
        <v>0</v>
      </c>
      <c r="Y6" s="79" t="n">
        <v>0</v>
      </c>
      <c r="Z6" s="61" t="n">
        <f aca="false">SUM(W6:Y6)</f>
        <v>0</v>
      </c>
      <c r="AA6" s="79" t="n">
        <v>0</v>
      </c>
      <c r="AB6" s="79" t="n">
        <v>0</v>
      </c>
      <c r="AC6" s="79" t="n">
        <v>0</v>
      </c>
      <c r="AD6" s="61" t="n">
        <f aca="false">SUM(AA6:AC6)</f>
        <v>0</v>
      </c>
      <c r="AE6" s="79" t="n">
        <f aca="false">SUM(C6,G6,K6,O6,S6,W6,AA6)</f>
        <v>0</v>
      </c>
      <c r="AF6" s="79" t="n">
        <f aca="false">SUM(D6,H6,L6,P6,T6,X6,AB6)</f>
        <v>8</v>
      </c>
      <c r="AG6" s="79" t="n">
        <f aca="false">SUM(E6,I6,M6,Q6,U6,Y6,AC6)</f>
        <v>0</v>
      </c>
      <c r="AH6" s="61" t="n">
        <f aca="false">SUM(F6,J6,N6,R6,V6,Z6,AD6)</f>
        <v>8</v>
      </c>
    </row>
    <row r="7" customFormat="false" ht="20.25" hidden="false" customHeight="true" outlineLevel="0" collapsed="false">
      <c r="A7" s="18" t="n">
        <v>2</v>
      </c>
      <c r="B7" s="487" t="s">
        <v>51</v>
      </c>
      <c r="C7" s="66" t="n">
        <v>0</v>
      </c>
      <c r="D7" s="66" t="n">
        <v>0</v>
      </c>
      <c r="E7" s="66" t="n">
        <v>0</v>
      </c>
      <c r="F7" s="67" t="n">
        <f aca="false">SUM(C7:E7)</f>
        <v>0</v>
      </c>
      <c r="G7" s="488" t="n">
        <v>0</v>
      </c>
      <c r="H7" s="488" t="n">
        <v>0</v>
      </c>
      <c r="I7" s="488" t="n">
        <v>0</v>
      </c>
      <c r="J7" s="181" t="n">
        <f aca="false">SUM(G7:I7)</f>
        <v>0</v>
      </c>
      <c r="K7" s="66" t="n">
        <v>0</v>
      </c>
      <c r="L7" s="66" t="n">
        <v>0</v>
      </c>
      <c r="M7" s="66" t="n">
        <v>0</v>
      </c>
      <c r="N7" s="67" t="n">
        <f aca="false">SUM(K7:M7)</f>
        <v>0</v>
      </c>
      <c r="O7" s="489" t="n">
        <v>0</v>
      </c>
      <c r="P7" s="489" t="n">
        <v>0</v>
      </c>
      <c r="Q7" s="489" t="n">
        <v>0</v>
      </c>
      <c r="R7" s="490" t="n">
        <f aca="false">SUM(O7:Q7)</f>
        <v>0</v>
      </c>
      <c r="S7" s="66" t="n">
        <v>0</v>
      </c>
      <c r="T7" s="66" t="n">
        <v>0</v>
      </c>
      <c r="U7" s="66" t="n">
        <v>0</v>
      </c>
      <c r="V7" s="67" t="n">
        <f aca="false">SUM(S7:U7)</f>
        <v>0</v>
      </c>
      <c r="W7" s="66" t="n">
        <v>0</v>
      </c>
      <c r="X7" s="66" t="n">
        <v>0</v>
      </c>
      <c r="Y7" s="66" t="n">
        <v>0</v>
      </c>
      <c r="Z7" s="67" t="n">
        <f aca="false">SUM(W7:Y7)</f>
        <v>0</v>
      </c>
      <c r="AA7" s="66" t="n">
        <v>0</v>
      </c>
      <c r="AB7" s="66" t="n">
        <v>0</v>
      </c>
      <c r="AC7" s="66" t="n">
        <v>0</v>
      </c>
      <c r="AD7" s="67" t="n">
        <f aca="false">SUM(AA7:AC7)</f>
        <v>0</v>
      </c>
      <c r="AE7" s="66" t="n">
        <f aca="false">SUM(C7,G7,K7,O7,S7,W7,AA7)</f>
        <v>0</v>
      </c>
      <c r="AF7" s="66" t="n">
        <f aca="false">SUM(D7,H7,L7,P7,T7,X7,AB7)</f>
        <v>0</v>
      </c>
      <c r="AG7" s="66" t="n">
        <f aca="false">SUM(E7,I7,M7,Q7,U7,Y7,AC7)</f>
        <v>0</v>
      </c>
      <c r="AH7" s="67" t="n">
        <f aca="false">SUM(F7,J7,N7,R7,V7,Z7,AD7)</f>
        <v>0</v>
      </c>
    </row>
    <row r="8" customFormat="false" ht="18.75" hidden="false" customHeight="true" outlineLevel="0" collapsed="false">
      <c r="A8" s="18" t="n">
        <v>3</v>
      </c>
      <c r="B8" s="487" t="s">
        <v>52</v>
      </c>
      <c r="C8" s="66" t="n">
        <v>0</v>
      </c>
      <c r="D8" s="66" t="n">
        <v>0</v>
      </c>
      <c r="E8" s="66" t="n">
        <v>0</v>
      </c>
      <c r="F8" s="67" t="n">
        <f aca="false">SUM(C8:E8)</f>
        <v>0</v>
      </c>
      <c r="G8" s="488" t="n">
        <v>0</v>
      </c>
      <c r="H8" s="488" t="n">
        <v>0</v>
      </c>
      <c r="I8" s="488" t="n">
        <v>0</v>
      </c>
      <c r="J8" s="181" t="n">
        <f aca="false">SUM(G8:I8)</f>
        <v>0</v>
      </c>
      <c r="K8" s="66" t="n">
        <v>0</v>
      </c>
      <c r="L8" s="66" t="n">
        <v>0</v>
      </c>
      <c r="M8" s="66" t="n">
        <v>0</v>
      </c>
      <c r="N8" s="67" t="n">
        <f aca="false">SUM(K8:M8)</f>
        <v>0</v>
      </c>
      <c r="O8" s="489" t="n">
        <v>0</v>
      </c>
      <c r="P8" s="489" t="n">
        <v>0</v>
      </c>
      <c r="Q8" s="489" t="n">
        <v>0</v>
      </c>
      <c r="R8" s="490" t="n">
        <f aca="false">SUM(O8:Q8)</f>
        <v>0</v>
      </c>
      <c r="S8" s="66" t="n">
        <v>0</v>
      </c>
      <c r="T8" s="66" t="n">
        <v>0</v>
      </c>
      <c r="U8" s="66" t="n">
        <v>0</v>
      </c>
      <c r="V8" s="67" t="n">
        <f aca="false">SUM(S8:U8)</f>
        <v>0</v>
      </c>
      <c r="W8" s="66" t="n">
        <v>0</v>
      </c>
      <c r="X8" s="66" t="n">
        <v>0</v>
      </c>
      <c r="Y8" s="66" t="n">
        <v>0</v>
      </c>
      <c r="Z8" s="67" t="n">
        <f aca="false">SUM(W8:Y8)</f>
        <v>0</v>
      </c>
      <c r="AA8" s="66" t="n">
        <v>0</v>
      </c>
      <c r="AB8" s="66" t="n">
        <v>0</v>
      </c>
      <c r="AC8" s="66" t="n">
        <v>0</v>
      </c>
      <c r="AD8" s="67" t="n">
        <f aca="false">SUM(AA8:AC8)</f>
        <v>0</v>
      </c>
      <c r="AE8" s="66" t="n">
        <f aca="false">SUM(C8,G8,K8,O8,S8,W8,AA8)</f>
        <v>0</v>
      </c>
      <c r="AF8" s="66" t="n">
        <f aca="false">SUM(D8,H8,L8,P8,T8,X8,AB8)</f>
        <v>0</v>
      </c>
      <c r="AG8" s="66" t="n">
        <f aca="false">SUM(E8,I8,M8,Q8,U8,Y8,AC8)</f>
        <v>0</v>
      </c>
      <c r="AH8" s="67" t="n">
        <f aca="false">SUM(F8,J8,N8,R8,V8,Z8,AD8)</f>
        <v>0</v>
      </c>
    </row>
    <row r="9" customFormat="false" ht="21" hidden="false" customHeight="false" outlineLevel="0" collapsed="false">
      <c r="A9" s="18" t="n">
        <v>4</v>
      </c>
      <c r="B9" s="487" t="s">
        <v>53</v>
      </c>
      <c r="C9" s="66" t="n">
        <v>0</v>
      </c>
      <c r="D9" s="66" t="n">
        <v>0</v>
      </c>
      <c r="E9" s="66" t="n">
        <v>0</v>
      </c>
      <c r="F9" s="67" t="n">
        <f aca="false">SUM(C9:E9)</f>
        <v>0</v>
      </c>
      <c r="G9" s="488" t="n">
        <v>0</v>
      </c>
      <c r="H9" s="488" t="n">
        <v>0</v>
      </c>
      <c r="I9" s="488" t="n">
        <v>0</v>
      </c>
      <c r="J9" s="181" t="n">
        <f aca="false">SUM(G9:I9)</f>
        <v>0</v>
      </c>
      <c r="K9" s="66" t="n">
        <v>0</v>
      </c>
      <c r="L9" s="66" t="n">
        <v>0</v>
      </c>
      <c r="M9" s="66" t="n">
        <v>0</v>
      </c>
      <c r="N9" s="67" t="n">
        <f aca="false">SUM(K9:M9)</f>
        <v>0</v>
      </c>
      <c r="O9" s="489" t="n">
        <v>0</v>
      </c>
      <c r="P9" s="489" t="n">
        <v>0</v>
      </c>
      <c r="Q9" s="489" t="n">
        <v>0</v>
      </c>
      <c r="R9" s="490" t="n">
        <f aca="false">SUM(O9:Q9)</f>
        <v>0</v>
      </c>
      <c r="S9" s="66" t="n">
        <v>0</v>
      </c>
      <c r="T9" s="66" t="n">
        <v>0</v>
      </c>
      <c r="U9" s="66" t="n">
        <v>0</v>
      </c>
      <c r="V9" s="67" t="n">
        <f aca="false">SUM(S9:U9)</f>
        <v>0</v>
      </c>
      <c r="W9" s="66" t="n">
        <v>0</v>
      </c>
      <c r="X9" s="66" t="n">
        <v>0</v>
      </c>
      <c r="Y9" s="66" t="n">
        <v>0</v>
      </c>
      <c r="Z9" s="67" t="n">
        <f aca="false">SUM(W9:Y9)</f>
        <v>0</v>
      </c>
      <c r="AA9" s="66" t="n">
        <v>0</v>
      </c>
      <c r="AB9" s="66" t="n">
        <v>0</v>
      </c>
      <c r="AC9" s="66" t="n">
        <v>0</v>
      </c>
      <c r="AD9" s="67" t="n">
        <f aca="false">SUM(AA9:AC9)</f>
        <v>0</v>
      </c>
      <c r="AE9" s="66" t="n">
        <f aca="false">SUM(C9,G9,K9,O9,S9,W9,AA9)</f>
        <v>0</v>
      </c>
      <c r="AF9" s="66" t="n">
        <f aca="false">SUM(D9,H9,L9,P9,T9,X9,AB9)</f>
        <v>0</v>
      </c>
      <c r="AG9" s="66" t="n">
        <f aca="false">SUM(E9,I9,M9,Q9,U9,Y9,AC9)</f>
        <v>0</v>
      </c>
      <c r="AH9" s="67" t="n">
        <f aca="false">SUM(F9,J9,N9,R9,V9,Z9,AD9)</f>
        <v>0</v>
      </c>
    </row>
    <row r="10" customFormat="false" ht="19.5" hidden="false" customHeight="true" outlineLevel="0" collapsed="false">
      <c r="A10" s="18" t="n">
        <v>5</v>
      </c>
      <c r="B10" s="487" t="s">
        <v>54</v>
      </c>
      <c r="C10" s="66" t="n">
        <v>0</v>
      </c>
      <c r="D10" s="66" t="n">
        <v>0</v>
      </c>
      <c r="E10" s="66" t="n">
        <v>0</v>
      </c>
      <c r="F10" s="67" t="n">
        <f aca="false">SUM(C10:E10)</f>
        <v>0</v>
      </c>
      <c r="G10" s="488" t="n">
        <v>0</v>
      </c>
      <c r="H10" s="488" t="n">
        <v>0</v>
      </c>
      <c r="I10" s="488" t="n">
        <v>0</v>
      </c>
      <c r="J10" s="181" t="n">
        <f aca="false">SUM(G10:I10)</f>
        <v>0</v>
      </c>
      <c r="K10" s="66" t="n">
        <v>0</v>
      </c>
      <c r="L10" s="66" t="n">
        <v>0</v>
      </c>
      <c r="M10" s="66" t="n">
        <v>0</v>
      </c>
      <c r="N10" s="67" t="n">
        <f aca="false">SUM(K10:M10)</f>
        <v>0</v>
      </c>
      <c r="O10" s="489" t="n">
        <v>0</v>
      </c>
      <c r="P10" s="489" t="n">
        <v>0</v>
      </c>
      <c r="Q10" s="489" t="n">
        <v>0</v>
      </c>
      <c r="R10" s="490" t="n">
        <f aca="false">SUM(O10:Q10)</f>
        <v>0</v>
      </c>
      <c r="S10" s="66" t="n">
        <v>0</v>
      </c>
      <c r="T10" s="66" t="n">
        <v>0</v>
      </c>
      <c r="U10" s="66" t="n">
        <v>0</v>
      </c>
      <c r="V10" s="67" t="n">
        <f aca="false">SUM(S10:U10)</f>
        <v>0</v>
      </c>
      <c r="W10" s="66" t="n">
        <v>0</v>
      </c>
      <c r="X10" s="66" t="n">
        <v>0</v>
      </c>
      <c r="Y10" s="66" t="n">
        <v>0</v>
      </c>
      <c r="Z10" s="67" t="n">
        <f aca="false">SUM(W10:Y10)</f>
        <v>0</v>
      </c>
      <c r="AA10" s="66" t="n">
        <v>0</v>
      </c>
      <c r="AB10" s="66" t="n">
        <v>0</v>
      </c>
      <c r="AC10" s="66" t="n">
        <v>0</v>
      </c>
      <c r="AD10" s="67" t="n">
        <f aca="false">SUM(AA10:AC10)</f>
        <v>0</v>
      </c>
      <c r="AE10" s="66" t="n">
        <f aca="false">SUM(C10,G10,K10,O10,S10,W10,AA10)</f>
        <v>0</v>
      </c>
      <c r="AF10" s="66" t="n">
        <f aca="false">SUM(D10,H10,L10,P10,T10,X10,AB10)</f>
        <v>0</v>
      </c>
      <c r="AG10" s="66" t="n">
        <f aca="false">SUM(E10,I10,M10,Q10,U10,Y10,AC10)</f>
        <v>0</v>
      </c>
      <c r="AH10" s="67" t="n">
        <f aca="false">SUM(F10,J10,N10,R10,V10,Z10,AD10)</f>
        <v>0</v>
      </c>
    </row>
    <row r="11" customFormat="false" ht="18.75" hidden="false" customHeight="true" outlineLevel="0" collapsed="false">
      <c r="A11" s="18" t="n">
        <v>6</v>
      </c>
      <c r="B11" s="487" t="s">
        <v>55</v>
      </c>
      <c r="C11" s="66" t="n">
        <v>0</v>
      </c>
      <c r="D11" s="66" t="n">
        <v>0</v>
      </c>
      <c r="E11" s="66" t="n">
        <v>0</v>
      </c>
      <c r="F11" s="67" t="n">
        <f aca="false">SUM(C11:E11)</f>
        <v>0</v>
      </c>
      <c r="G11" s="488" t="n">
        <v>0</v>
      </c>
      <c r="H11" s="488" t="n">
        <v>1</v>
      </c>
      <c r="I11" s="488" t="n">
        <v>0</v>
      </c>
      <c r="J11" s="181" t="n">
        <f aca="false">SUM(G11:I11)</f>
        <v>1</v>
      </c>
      <c r="K11" s="66" t="n">
        <v>0</v>
      </c>
      <c r="L11" s="66" t="n">
        <v>0</v>
      </c>
      <c r="M11" s="66" t="n">
        <v>0</v>
      </c>
      <c r="N11" s="67" t="n">
        <f aca="false">SUM(K11:M11)</f>
        <v>0</v>
      </c>
      <c r="O11" s="489" t="n">
        <v>0</v>
      </c>
      <c r="P11" s="489" t="n">
        <v>2</v>
      </c>
      <c r="Q11" s="489" t="n">
        <v>0</v>
      </c>
      <c r="R11" s="490" t="n">
        <f aca="false">SUM(O11:Q11)</f>
        <v>2</v>
      </c>
      <c r="S11" s="66" t="n">
        <v>0</v>
      </c>
      <c r="T11" s="66" t="n">
        <v>0</v>
      </c>
      <c r="U11" s="66" t="n">
        <v>0</v>
      </c>
      <c r="V11" s="67" t="n">
        <f aca="false">SUM(S11:U11)</f>
        <v>0</v>
      </c>
      <c r="W11" s="66" t="n">
        <v>0</v>
      </c>
      <c r="X11" s="66" t="n">
        <v>0</v>
      </c>
      <c r="Y11" s="66" t="n">
        <v>0</v>
      </c>
      <c r="Z11" s="67" t="n">
        <f aca="false">SUM(W11:Y11)</f>
        <v>0</v>
      </c>
      <c r="AA11" s="66" t="n">
        <v>0</v>
      </c>
      <c r="AB11" s="66" t="n">
        <v>0</v>
      </c>
      <c r="AC11" s="66" t="n">
        <v>0</v>
      </c>
      <c r="AD11" s="67" t="n">
        <f aca="false">SUM(AA11:AC11)</f>
        <v>0</v>
      </c>
      <c r="AE11" s="66" t="n">
        <f aca="false">SUM(C11,G11,K11,O11,S11,W11,AA11)</f>
        <v>0</v>
      </c>
      <c r="AF11" s="66" t="n">
        <f aca="false">SUM(D11,H11,L11,P11,T11,X11,AB11)</f>
        <v>3</v>
      </c>
      <c r="AG11" s="66" t="n">
        <f aca="false">SUM(E11,I11,M11,Q11,U11,Y11,AC11)</f>
        <v>0</v>
      </c>
      <c r="AH11" s="67" t="n">
        <f aca="false">SUM(F11,J11,N11,R11,V11,Z11,AD11)</f>
        <v>3</v>
      </c>
    </row>
    <row r="12" customFormat="false" ht="20.25" hidden="false" customHeight="true" outlineLevel="0" collapsed="false">
      <c r="A12" s="18" t="n">
        <v>7</v>
      </c>
      <c r="B12" s="487" t="s">
        <v>56</v>
      </c>
      <c r="C12" s="66" t="n">
        <v>0</v>
      </c>
      <c r="D12" s="66" t="n">
        <v>0</v>
      </c>
      <c r="E12" s="66" t="n">
        <v>0</v>
      </c>
      <c r="F12" s="67" t="n">
        <f aca="false">SUM(C12:E12)</f>
        <v>0</v>
      </c>
      <c r="G12" s="488" t="n">
        <v>0</v>
      </c>
      <c r="H12" s="488" t="n">
        <v>0</v>
      </c>
      <c r="I12" s="488" t="n">
        <v>0</v>
      </c>
      <c r="J12" s="181" t="n">
        <f aca="false">SUM(G12:I12)</f>
        <v>0</v>
      </c>
      <c r="K12" s="66" t="n">
        <v>0</v>
      </c>
      <c r="L12" s="66" t="n">
        <v>0</v>
      </c>
      <c r="M12" s="66" t="n">
        <v>0</v>
      </c>
      <c r="N12" s="67" t="n">
        <f aca="false">SUM(K12:M12)</f>
        <v>0</v>
      </c>
      <c r="O12" s="489" t="n">
        <v>0</v>
      </c>
      <c r="P12" s="489" t="n">
        <v>0</v>
      </c>
      <c r="Q12" s="489" t="n">
        <v>0</v>
      </c>
      <c r="R12" s="490" t="n">
        <f aca="false">SUM(O12:Q12)</f>
        <v>0</v>
      </c>
      <c r="S12" s="66" t="n">
        <v>0</v>
      </c>
      <c r="T12" s="66" t="n">
        <v>0</v>
      </c>
      <c r="U12" s="66" t="n">
        <v>0</v>
      </c>
      <c r="V12" s="67" t="n">
        <f aca="false">SUM(S12:U12)</f>
        <v>0</v>
      </c>
      <c r="W12" s="66" t="n">
        <v>0</v>
      </c>
      <c r="X12" s="66" t="n">
        <v>0</v>
      </c>
      <c r="Y12" s="66" t="n">
        <v>0</v>
      </c>
      <c r="Z12" s="67" t="n">
        <f aca="false">SUM(W12:Y12)</f>
        <v>0</v>
      </c>
      <c r="AA12" s="66" t="n">
        <v>0</v>
      </c>
      <c r="AB12" s="66" t="n">
        <v>0</v>
      </c>
      <c r="AC12" s="66" t="n">
        <v>0</v>
      </c>
      <c r="AD12" s="67" t="n">
        <f aca="false">SUM(AA12:AC12)</f>
        <v>0</v>
      </c>
      <c r="AE12" s="66" t="n">
        <f aca="false">SUM(C12,G12,K12,O12,S12,W12,AA12)</f>
        <v>0</v>
      </c>
      <c r="AF12" s="66" t="n">
        <f aca="false">SUM(D12,H12,L12,P12,T12,X12,AB12)</f>
        <v>0</v>
      </c>
      <c r="AG12" s="66" t="n">
        <f aca="false">SUM(E12,I12,M12,Q12,U12,Y12,AC12)</f>
        <v>0</v>
      </c>
      <c r="AH12" s="67" t="n">
        <f aca="false">SUM(F12,J12,N12,R12,V12,Z12,AD12)</f>
        <v>0</v>
      </c>
    </row>
    <row r="13" customFormat="false" ht="19.5" hidden="false" customHeight="true" outlineLevel="0" collapsed="false">
      <c r="A13" s="18" t="n">
        <v>8</v>
      </c>
      <c r="B13" s="487" t="s">
        <v>57</v>
      </c>
      <c r="C13" s="66" t="n">
        <v>0</v>
      </c>
      <c r="D13" s="66" t="n">
        <v>1</v>
      </c>
      <c r="E13" s="66" t="n">
        <v>1</v>
      </c>
      <c r="F13" s="67" t="n">
        <f aca="false">SUM(C13:E13)</f>
        <v>2</v>
      </c>
      <c r="G13" s="488" t="n">
        <v>0</v>
      </c>
      <c r="H13" s="488" t="n">
        <v>0</v>
      </c>
      <c r="I13" s="488" t="n">
        <v>0</v>
      </c>
      <c r="J13" s="181" t="n">
        <f aca="false">SUM(G13:I13)</f>
        <v>0</v>
      </c>
      <c r="K13" s="66" t="n">
        <v>0</v>
      </c>
      <c r="L13" s="66" t="n">
        <v>0</v>
      </c>
      <c r="M13" s="66" t="n">
        <v>0</v>
      </c>
      <c r="N13" s="67" t="n">
        <f aca="false">SUM(K13:M13)</f>
        <v>0</v>
      </c>
      <c r="O13" s="489" t="n">
        <v>0</v>
      </c>
      <c r="P13" s="489" t="n">
        <v>2</v>
      </c>
      <c r="Q13" s="489" t="n">
        <v>0</v>
      </c>
      <c r="R13" s="490" t="n">
        <f aca="false">SUM(O13:Q13)</f>
        <v>2</v>
      </c>
      <c r="S13" s="66" t="n">
        <v>0</v>
      </c>
      <c r="T13" s="66" t="n">
        <v>0</v>
      </c>
      <c r="U13" s="66" t="n">
        <v>0</v>
      </c>
      <c r="V13" s="67" t="n">
        <f aca="false">SUM(S13:U13)</f>
        <v>0</v>
      </c>
      <c r="W13" s="66" t="n">
        <v>0</v>
      </c>
      <c r="X13" s="66" t="n">
        <v>1</v>
      </c>
      <c r="Y13" s="66" t="n">
        <v>0</v>
      </c>
      <c r="Z13" s="67" t="n">
        <f aca="false">SUM(W13:Y13)</f>
        <v>1</v>
      </c>
      <c r="AA13" s="66" t="n">
        <v>0</v>
      </c>
      <c r="AB13" s="66" t="n">
        <v>0</v>
      </c>
      <c r="AC13" s="66" t="n">
        <v>0</v>
      </c>
      <c r="AD13" s="67" t="n">
        <f aca="false">SUM(AA13:AC13)</f>
        <v>0</v>
      </c>
      <c r="AE13" s="66" t="n">
        <f aca="false">SUM(C13,G13,K13,O13,S13,W13,AA13)</f>
        <v>0</v>
      </c>
      <c r="AF13" s="66" t="n">
        <f aca="false">SUM(D13,H13,L13,P13,T13,X13,AB13)</f>
        <v>4</v>
      </c>
      <c r="AG13" s="66" t="n">
        <f aca="false">SUM(E13,I13,M13,Q13,U13,Y13,AC13)</f>
        <v>1</v>
      </c>
      <c r="AH13" s="67" t="n">
        <f aca="false">SUM(F13,J13,N13,R13,V13,Z13,AD13)</f>
        <v>5</v>
      </c>
    </row>
    <row r="14" customFormat="false" ht="21" hidden="false" customHeight="false" outlineLevel="0" collapsed="false">
      <c r="A14" s="18" t="n">
        <v>9</v>
      </c>
      <c r="B14" s="487" t="s">
        <v>154</v>
      </c>
      <c r="C14" s="66" t="n">
        <v>0</v>
      </c>
      <c r="D14" s="66" t="n">
        <v>0</v>
      </c>
      <c r="E14" s="66" t="n">
        <v>0</v>
      </c>
      <c r="F14" s="67" t="n">
        <f aca="false">SUM(C14:E14)</f>
        <v>0</v>
      </c>
      <c r="G14" s="488" t="n">
        <v>0</v>
      </c>
      <c r="H14" s="488" t="n">
        <v>0</v>
      </c>
      <c r="I14" s="488" t="n">
        <v>0</v>
      </c>
      <c r="J14" s="181" t="n">
        <f aca="false">SUM(G14:I14)</f>
        <v>0</v>
      </c>
      <c r="K14" s="66" t="n">
        <v>0</v>
      </c>
      <c r="L14" s="66" t="n">
        <v>0</v>
      </c>
      <c r="M14" s="66" t="n">
        <v>0</v>
      </c>
      <c r="N14" s="67" t="n">
        <f aca="false">SUM(K14:M14)</f>
        <v>0</v>
      </c>
      <c r="O14" s="489" t="n">
        <v>0</v>
      </c>
      <c r="P14" s="489" t="n">
        <v>0</v>
      </c>
      <c r="Q14" s="489" t="n">
        <v>0</v>
      </c>
      <c r="R14" s="490" t="n">
        <f aca="false">SUM(O14:Q14)</f>
        <v>0</v>
      </c>
      <c r="S14" s="66" t="n">
        <v>0</v>
      </c>
      <c r="T14" s="66" t="n">
        <v>0</v>
      </c>
      <c r="U14" s="66" t="n">
        <v>0</v>
      </c>
      <c r="V14" s="67" t="n">
        <f aca="false">SUM(S14:U14)</f>
        <v>0</v>
      </c>
      <c r="W14" s="66" t="n">
        <v>0</v>
      </c>
      <c r="X14" s="66" t="n">
        <v>0</v>
      </c>
      <c r="Y14" s="66" t="n">
        <v>0</v>
      </c>
      <c r="Z14" s="67" t="n">
        <f aca="false">SUM(W14:Y14)</f>
        <v>0</v>
      </c>
      <c r="AA14" s="66" t="n">
        <v>0</v>
      </c>
      <c r="AB14" s="66" t="n">
        <v>0</v>
      </c>
      <c r="AC14" s="66" t="n">
        <v>0</v>
      </c>
      <c r="AD14" s="67" t="n">
        <f aca="false">SUM(AA14:AC14)</f>
        <v>0</v>
      </c>
      <c r="AE14" s="66" t="n">
        <f aca="false">SUM(C14,G14,K14,O14,S14,W14,AA14)</f>
        <v>0</v>
      </c>
      <c r="AF14" s="66" t="n">
        <f aca="false">SUM(D14,H14,L14,P14,T14,X14,AB14)</f>
        <v>0</v>
      </c>
      <c r="AG14" s="66" t="n">
        <f aca="false">SUM(E14,I14,M14,Q14,U14,Y14,AC14)</f>
        <v>0</v>
      </c>
      <c r="AH14" s="67" t="n">
        <f aca="false">SUM(F14,J14,N14,R14,V14,Z14,AD14)</f>
        <v>0</v>
      </c>
    </row>
    <row r="15" customFormat="false" ht="20.25" hidden="false" customHeight="true" outlineLevel="0" collapsed="false">
      <c r="A15" s="18" t="n">
        <v>10</v>
      </c>
      <c r="B15" s="487" t="s">
        <v>155</v>
      </c>
      <c r="C15" s="66" t="n">
        <v>0</v>
      </c>
      <c r="D15" s="66" t="n">
        <v>0</v>
      </c>
      <c r="E15" s="66" t="n">
        <v>0</v>
      </c>
      <c r="F15" s="67" t="n">
        <f aca="false">SUM(C15:E15)</f>
        <v>0</v>
      </c>
      <c r="G15" s="488" t="n">
        <v>0</v>
      </c>
      <c r="H15" s="488" t="n">
        <v>0</v>
      </c>
      <c r="I15" s="488" t="n">
        <v>0</v>
      </c>
      <c r="J15" s="181" t="n">
        <f aca="false">SUM(G15:I15)</f>
        <v>0</v>
      </c>
      <c r="K15" s="66" t="n">
        <v>0</v>
      </c>
      <c r="L15" s="66" t="n">
        <v>0</v>
      </c>
      <c r="M15" s="66" t="n">
        <v>0</v>
      </c>
      <c r="N15" s="67" t="n">
        <f aca="false">SUM(K15:M15)</f>
        <v>0</v>
      </c>
      <c r="O15" s="489" t="n">
        <v>0</v>
      </c>
      <c r="P15" s="489" t="n">
        <v>0</v>
      </c>
      <c r="Q15" s="489" t="n">
        <v>0</v>
      </c>
      <c r="R15" s="490" t="n">
        <f aca="false">SUM(O15:Q15)</f>
        <v>0</v>
      </c>
      <c r="S15" s="66" t="n">
        <v>0</v>
      </c>
      <c r="T15" s="66" t="n">
        <v>0</v>
      </c>
      <c r="U15" s="66" t="n">
        <v>0</v>
      </c>
      <c r="V15" s="67" t="n">
        <f aca="false">SUM(S15:U15)</f>
        <v>0</v>
      </c>
      <c r="W15" s="66" t="n">
        <v>0</v>
      </c>
      <c r="X15" s="66" t="n">
        <v>0</v>
      </c>
      <c r="Y15" s="66" t="n">
        <v>0</v>
      </c>
      <c r="Z15" s="67" t="n">
        <f aca="false">SUM(W15:Y15)</f>
        <v>0</v>
      </c>
      <c r="AA15" s="66" t="n">
        <v>0</v>
      </c>
      <c r="AB15" s="66" t="n">
        <v>0</v>
      </c>
      <c r="AC15" s="66" t="n">
        <v>0</v>
      </c>
      <c r="AD15" s="67" t="n">
        <f aca="false">SUM(AA15:AC15)</f>
        <v>0</v>
      </c>
      <c r="AE15" s="66" t="n">
        <f aca="false">SUM(C15,G15,K15,O15,S15,W15,AA15)</f>
        <v>0</v>
      </c>
      <c r="AF15" s="66" t="n">
        <f aca="false">SUM(D15,H15,L15,P15,T15,X15,AB15)</f>
        <v>0</v>
      </c>
      <c r="AG15" s="66" t="n">
        <f aca="false">SUM(E15,I15,M15,Q15,U15,Y15,AC15)</f>
        <v>0</v>
      </c>
      <c r="AH15" s="67" t="n">
        <f aca="false">SUM(F15,J15,N15,R15,V15,Z15,AD15)</f>
        <v>0</v>
      </c>
    </row>
    <row r="16" customFormat="false" ht="19.5" hidden="false" customHeight="true" outlineLevel="0" collapsed="false">
      <c r="A16" s="18" t="n">
        <v>11</v>
      </c>
      <c r="B16" s="487" t="s">
        <v>60</v>
      </c>
      <c r="C16" s="66" t="n">
        <v>0</v>
      </c>
      <c r="D16" s="66" t="n">
        <v>0</v>
      </c>
      <c r="E16" s="66" t="n">
        <v>0</v>
      </c>
      <c r="F16" s="67" t="n">
        <f aca="false">SUM(C16:E16)</f>
        <v>0</v>
      </c>
      <c r="G16" s="488" t="n">
        <v>0</v>
      </c>
      <c r="H16" s="488" t="n">
        <v>0</v>
      </c>
      <c r="I16" s="488" t="n">
        <v>0</v>
      </c>
      <c r="J16" s="181" t="n">
        <f aca="false">SUM(G16:I16)</f>
        <v>0</v>
      </c>
      <c r="K16" s="66" t="n">
        <v>0</v>
      </c>
      <c r="L16" s="66" t="n">
        <v>0</v>
      </c>
      <c r="M16" s="66" t="n">
        <v>0</v>
      </c>
      <c r="N16" s="67" t="n">
        <f aca="false">SUM(K16:M16)</f>
        <v>0</v>
      </c>
      <c r="O16" s="489" t="n">
        <v>0</v>
      </c>
      <c r="P16" s="489" t="n">
        <v>0</v>
      </c>
      <c r="Q16" s="489" t="n">
        <v>0</v>
      </c>
      <c r="R16" s="490" t="n">
        <f aca="false">SUM(O16:Q16)</f>
        <v>0</v>
      </c>
      <c r="S16" s="66" t="n">
        <v>0</v>
      </c>
      <c r="T16" s="66" t="n">
        <v>0</v>
      </c>
      <c r="U16" s="66" t="n">
        <v>0</v>
      </c>
      <c r="V16" s="67" t="n">
        <f aca="false">SUM(S16:U16)</f>
        <v>0</v>
      </c>
      <c r="W16" s="66" t="n">
        <v>0</v>
      </c>
      <c r="X16" s="66" t="n">
        <v>0</v>
      </c>
      <c r="Y16" s="66" t="n">
        <v>0</v>
      </c>
      <c r="Z16" s="67" t="n">
        <f aca="false">SUM(W16:Y16)</f>
        <v>0</v>
      </c>
      <c r="AA16" s="66" t="n">
        <v>0</v>
      </c>
      <c r="AB16" s="66" t="n">
        <v>0</v>
      </c>
      <c r="AC16" s="66" t="n">
        <v>0</v>
      </c>
      <c r="AD16" s="67" t="n">
        <f aca="false">SUM(AA16:AC16)</f>
        <v>0</v>
      </c>
      <c r="AE16" s="66" t="n">
        <f aca="false">SUM(C16,G16,K16,O16,S16,W16,AA16)</f>
        <v>0</v>
      </c>
      <c r="AF16" s="66" t="n">
        <f aca="false">SUM(D16,H16,L16,P16,T16,X16,AB16)</f>
        <v>0</v>
      </c>
      <c r="AG16" s="66" t="n">
        <f aca="false">SUM(E16,I16,M16,Q16,U16,Y16,AC16)</f>
        <v>0</v>
      </c>
      <c r="AH16" s="67" t="n">
        <f aca="false">SUM(F16,J16,N16,R16,V16,Z16,AD16)</f>
        <v>0</v>
      </c>
    </row>
    <row r="17" customFormat="false" ht="21" hidden="false" customHeight="false" outlineLevel="0" collapsed="false">
      <c r="A17" s="18" t="n">
        <v>12</v>
      </c>
      <c r="B17" s="487" t="s">
        <v>61</v>
      </c>
      <c r="C17" s="66" t="n">
        <v>0</v>
      </c>
      <c r="D17" s="66" t="n">
        <v>0</v>
      </c>
      <c r="E17" s="66" t="n">
        <v>0</v>
      </c>
      <c r="F17" s="67" t="n">
        <f aca="false">SUM(C17:E17)</f>
        <v>0</v>
      </c>
      <c r="G17" s="488" t="n">
        <v>0</v>
      </c>
      <c r="H17" s="488" t="n">
        <v>0</v>
      </c>
      <c r="I17" s="488" t="n">
        <v>0</v>
      </c>
      <c r="J17" s="181" t="n">
        <f aca="false">SUM(G17:I17)</f>
        <v>0</v>
      </c>
      <c r="K17" s="66" t="n">
        <v>0</v>
      </c>
      <c r="L17" s="66" t="n">
        <v>0</v>
      </c>
      <c r="M17" s="66" t="n">
        <v>0</v>
      </c>
      <c r="N17" s="67" t="n">
        <f aca="false">SUM(K17:M17)</f>
        <v>0</v>
      </c>
      <c r="O17" s="489" t="n">
        <v>0</v>
      </c>
      <c r="P17" s="489" t="n">
        <v>0</v>
      </c>
      <c r="Q17" s="489" t="n">
        <v>0</v>
      </c>
      <c r="R17" s="490" t="n">
        <f aca="false">SUM(O17:Q17)</f>
        <v>0</v>
      </c>
      <c r="S17" s="66" t="n">
        <v>0</v>
      </c>
      <c r="T17" s="66" t="n">
        <v>0</v>
      </c>
      <c r="U17" s="66" t="n">
        <v>0</v>
      </c>
      <c r="V17" s="67" t="n">
        <f aca="false">SUM(S17:U17)</f>
        <v>0</v>
      </c>
      <c r="W17" s="66" t="n">
        <v>0</v>
      </c>
      <c r="X17" s="66" t="n">
        <v>0</v>
      </c>
      <c r="Y17" s="66" t="n">
        <v>0</v>
      </c>
      <c r="Z17" s="67" t="n">
        <f aca="false">SUM(W17:Y17)</f>
        <v>0</v>
      </c>
      <c r="AA17" s="66" t="n">
        <v>0</v>
      </c>
      <c r="AB17" s="66" t="n">
        <v>0</v>
      </c>
      <c r="AC17" s="66" t="n">
        <v>0</v>
      </c>
      <c r="AD17" s="67" t="n">
        <f aca="false">SUM(AA17:AC17)</f>
        <v>0</v>
      </c>
      <c r="AE17" s="66" t="n">
        <f aca="false">SUM(C17,G17,K17,O17,S17,W17,AA17)</f>
        <v>0</v>
      </c>
      <c r="AF17" s="66" t="n">
        <f aca="false">SUM(D17,H17,L17,P17,T17,X17,AB17)</f>
        <v>0</v>
      </c>
      <c r="AG17" s="66" t="n">
        <f aca="false">SUM(E17,I17,M17,Q17,U17,Y17,AC17)</f>
        <v>0</v>
      </c>
      <c r="AH17" s="67" t="n">
        <f aca="false">SUM(F17,J17,N17,R17,V17,Z17,AD17)</f>
        <v>0</v>
      </c>
    </row>
    <row r="18" customFormat="false" ht="20.25" hidden="false" customHeight="true" outlineLevel="0" collapsed="false">
      <c r="A18" s="18" t="n">
        <v>13</v>
      </c>
      <c r="B18" s="487" t="s">
        <v>62</v>
      </c>
      <c r="C18" s="66" t="n">
        <v>0</v>
      </c>
      <c r="D18" s="66" t="n">
        <v>0</v>
      </c>
      <c r="E18" s="66" t="n">
        <v>0</v>
      </c>
      <c r="F18" s="67" t="n">
        <f aca="false">SUM(C18:E18)</f>
        <v>0</v>
      </c>
      <c r="G18" s="488" t="n">
        <v>0</v>
      </c>
      <c r="H18" s="488" t="n">
        <v>0</v>
      </c>
      <c r="I18" s="488" t="n">
        <v>0</v>
      </c>
      <c r="J18" s="181" t="n">
        <f aca="false">SUM(G18:I18)</f>
        <v>0</v>
      </c>
      <c r="K18" s="66" t="n">
        <v>0</v>
      </c>
      <c r="L18" s="66" t="n">
        <v>0</v>
      </c>
      <c r="M18" s="66" t="n">
        <v>0</v>
      </c>
      <c r="N18" s="67" t="n">
        <f aca="false">SUM(K18:M18)</f>
        <v>0</v>
      </c>
      <c r="O18" s="489" t="n">
        <v>0</v>
      </c>
      <c r="P18" s="489" t="n">
        <v>0</v>
      </c>
      <c r="Q18" s="489" t="n">
        <v>0</v>
      </c>
      <c r="R18" s="490" t="n">
        <f aca="false">SUM(O18:Q18)</f>
        <v>0</v>
      </c>
      <c r="S18" s="66" t="n">
        <v>0</v>
      </c>
      <c r="T18" s="66" t="n">
        <v>0</v>
      </c>
      <c r="U18" s="66" t="n">
        <v>0</v>
      </c>
      <c r="V18" s="67" t="n">
        <f aca="false">SUM(S18:U18)</f>
        <v>0</v>
      </c>
      <c r="W18" s="66" t="n">
        <v>0</v>
      </c>
      <c r="X18" s="66" t="n">
        <v>0</v>
      </c>
      <c r="Y18" s="66" t="n">
        <v>0</v>
      </c>
      <c r="Z18" s="67" t="n">
        <f aca="false">SUM(W18:Y18)</f>
        <v>0</v>
      </c>
      <c r="AA18" s="66" t="n">
        <v>0</v>
      </c>
      <c r="AB18" s="66" t="n">
        <v>0</v>
      </c>
      <c r="AC18" s="66" t="n">
        <v>0</v>
      </c>
      <c r="AD18" s="67" t="n">
        <f aca="false">SUM(AA18:AC18)</f>
        <v>0</v>
      </c>
      <c r="AE18" s="66" t="n">
        <f aca="false">SUM(C18,G18,K18,O18,S18,W18,AA18)</f>
        <v>0</v>
      </c>
      <c r="AF18" s="66" t="n">
        <f aca="false">SUM(D18,H18,L18,P18,T18,X18,AB18)</f>
        <v>0</v>
      </c>
      <c r="AG18" s="66" t="n">
        <f aca="false">SUM(E18,I18,M18,Q18,U18,Y18,AC18)</f>
        <v>0</v>
      </c>
      <c r="AH18" s="67" t="n">
        <f aca="false">SUM(F18,J18,N18,R18,V18,Z18,AD18)</f>
        <v>0</v>
      </c>
    </row>
    <row r="19" customFormat="false" ht="21" hidden="false" customHeight="false" outlineLevel="0" collapsed="false">
      <c r="A19" s="18" t="n">
        <v>14</v>
      </c>
      <c r="B19" s="487" t="s">
        <v>63</v>
      </c>
      <c r="C19" s="66" t="n">
        <v>0</v>
      </c>
      <c r="D19" s="66" t="n">
        <v>0</v>
      </c>
      <c r="E19" s="66" t="n">
        <v>0</v>
      </c>
      <c r="F19" s="67" t="n">
        <f aca="false">SUM(C19:E19)</f>
        <v>0</v>
      </c>
      <c r="G19" s="488" t="n">
        <v>0</v>
      </c>
      <c r="H19" s="488" t="n">
        <v>0</v>
      </c>
      <c r="I19" s="488" t="n">
        <v>0</v>
      </c>
      <c r="J19" s="181" t="n">
        <f aca="false">SUM(G19:I19)</f>
        <v>0</v>
      </c>
      <c r="K19" s="66" t="n">
        <v>0</v>
      </c>
      <c r="L19" s="66" t="n">
        <v>0</v>
      </c>
      <c r="M19" s="66" t="n">
        <v>0</v>
      </c>
      <c r="N19" s="67" t="n">
        <f aca="false">SUM(K19:M19)</f>
        <v>0</v>
      </c>
      <c r="O19" s="489" t="n">
        <v>0</v>
      </c>
      <c r="P19" s="489" t="n">
        <v>0</v>
      </c>
      <c r="Q19" s="489" t="n">
        <v>0</v>
      </c>
      <c r="R19" s="490" t="n">
        <f aca="false">SUM(O19:Q19)</f>
        <v>0</v>
      </c>
      <c r="S19" s="66" t="n">
        <v>0</v>
      </c>
      <c r="T19" s="66" t="n">
        <v>0</v>
      </c>
      <c r="U19" s="66" t="n">
        <v>0</v>
      </c>
      <c r="V19" s="67" t="n">
        <f aca="false">SUM(S19:U19)</f>
        <v>0</v>
      </c>
      <c r="W19" s="66" t="n">
        <v>0</v>
      </c>
      <c r="X19" s="66" t="n">
        <v>0</v>
      </c>
      <c r="Y19" s="66" t="n">
        <v>0</v>
      </c>
      <c r="Z19" s="67" t="n">
        <f aca="false">SUM(W19:Y19)</f>
        <v>0</v>
      </c>
      <c r="AA19" s="66" t="n">
        <v>0</v>
      </c>
      <c r="AB19" s="66" t="n">
        <v>0</v>
      </c>
      <c r="AC19" s="66" t="n">
        <v>0</v>
      </c>
      <c r="AD19" s="67" t="n">
        <f aca="false">SUM(AA19:AC19)</f>
        <v>0</v>
      </c>
      <c r="AE19" s="66" t="n">
        <f aca="false">SUM(C19,G19,K19,O19,S19,W19,AA19)</f>
        <v>0</v>
      </c>
      <c r="AF19" s="66" t="n">
        <f aca="false">SUM(D19,H19,L19,P19,T19,X19,AB19)</f>
        <v>0</v>
      </c>
      <c r="AG19" s="66" t="n">
        <f aca="false">SUM(E19,I19,M19,Q19,U19,Y19,AC19)</f>
        <v>0</v>
      </c>
      <c r="AH19" s="67" t="n">
        <f aca="false">SUM(F19,J19,N19,R19,V19,Z19,AD19)</f>
        <v>0</v>
      </c>
    </row>
    <row r="20" customFormat="false" ht="21" hidden="false" customHeight="false" outlineLevel="0" collapsed="false">
      <c r="A20" s="18" t="n">
        <v>15</v>
      </c>
      <c r="B20" s="487" t="s">
        <v>64</v>
      </c>
      <c r="C20" s="66" t="n">
        <v>0</v>
      </c>
      <c r="D20" s="66" t="n">
        <v>0</v>
      </c>
      <c r="E20" s="66" t="n">
        <v>0</v>
      </c>
      <c r="F20" s="67" t="n">
        <f aca="false">SUM(C20:E20)</f>
        <v>0</v>
      </c>
      <c r="G20" s="488" t="n">
        <v>0</v>
      </c>
      <c r="H20" s="488" t="n">
        <v>1</v>
      </c>
      <c r="I20" s="488" t="n">
        <v>0</v>
      </c>
      <c r="J20" s="181" t="n">
        <f aca="false">SUM(G20:I20)</f>
        <v>1</v>
      </c>
      <c r="K20" s="66" t="n">
        <v>0</v>
      </c>
      <c r="L20" s="66" t="n">
        <v>0</v>
      </c>
      <c r="M20" s="66" t="n">
        <v>0</v>
      </c>
      <c r="N20" s="67" t="n">
        <f aca="false">SUM(K20:M20)</f>
        <v>0</v>
      </c>
      <c r="O20" s="489" t="n">
        <v>0</v>
      </c>
      <c r="P20" s="489" t="n">
        <v>4</v>
      </c>
      <c r="Q20" s="489" t="n">
        <v>0</v>
      </c>
      <c r="R20" s="490" t="n">
        <f aca="false">SUM(O20:Q20)</f>
        <v>4</v>
      </c>
      <c r="S20" s="66" t="n">
        <v>0</v>
      </c>
      <c r="T20" s="66" t="n">
        <v>0</v>
      </c>
      <c r="U20" s="66" t="n">
        <v>0</v>
      </c>
      <c r="V20" s="67" t="n">
        <f aca="false">SUM(S20:U20)</f>
        <v>0</v>
      </c>
      <c r="W20" s="66" t="n">
        <v>0</v>
      </c>
      <c r="X20" s="66" t="n">
        <v>0</v>
      </c>
      <c r="Y20" s="66" t="n">
        <v>0</v>
      </c>
      <c r="Z20" s="67" t="n">
        <f aca="false">SUM(W20:Y20)</f>
        <v>0</v>
      </c>
      <c r="AA20" s="66" t="n">
        <v>0</v>
      </c>
      <c r="AB20" s="66" t="n">
        <v>0</v>
      </c>
      <c r="AC20" s="66" t="n">
        <v>0</v>
      </c>
      <c r="AD20" s="67" t="n">
        <f aca="false">SUM(AA20:AC20)</f>
        <v>0</v>
      </c>
      <c r="AE20" s="66" t="n">
        <f aca="false">SUM(C20,G20,K20,O20,S20,W20,AA20)</f>
        <v>0</v>
      </c>
      <c r="AF20" s="66" t="n">
        <f aca="false">SUM(D20,H20,L20,P20,T20,X20,AB20)</f>
        <v>5</v>
      </c>
      <c r="AG20" s="66" t="n">
        <f aca="false">SUM(E20,I20,M20,Q20,U20,Y20,AC20)</f>
        <v>0</v>
      </c>
      <c r="AH20" s="67" t="n">
        <f aca="false">SUM(F20,J20,N20,R20,V20,Z20,AD20)</f>
        <v>5</v>
      </c>
    </row>
    <row r="21" customFormat="false" ht="21" hidden="false" customHeight="false" outlineLevel="0" collapsed="false">
      <c r="A21" s="18" t="n">
        <v>16</v>
      </c>
      <c r="B21" s="487" t="s">
        <v>65</v>
      </c>
      <c r="C21" s="66" t="n">
        <v>0</v>
      </c>
      <c r="D21" s="66" t="n">
        <v>0</v>
      </c>
      <c r="E21" s="66" t="n">
        <v>0</v>
      </c>
      <c r="F21" s="67" t="n">
        <f aca="false">SUM(C21:E21)</f>
        <v>0</v>
      </c>
      <c r="G21" s="488" t="n">
        <v>0</v>
      </c>
      <c r="H21" s="488" t="n">
        <v>0</v>
      </c>
      <c r="I21" s="488" t="n">
        <v>0</v>
      </c>
      <c r="J21" s="181" t="n">
        <f aca="false">SUM(G21:I21)</f>
        <v>0</v>
      </c>
      <c r="K21" s="66" t="n">
        <v>0</v>
      </c>
      <c r="L21" s="66" t="n">
        <v>0</v>
      </c>
      <c r="M21" s="66" t="n">
        <v>0</v>
      </c>
      <c r="N21" s="67" t="n">
        <f aca="false">SUM(K21:M21)</f>
        <v>0</v>
      </c>
      <c r="O21" s="489" t="n">
        <v>0</v>
      </c>
      <c r="P21" s="489" t="n">
        <v>0</v>
      </c>
      <c r="Q21" s="489" t="n">
        <v>0</v>
      </c>
      <c r="R21" s="490" t="n">
        <f aca="false">SUM(O21:Q21)</f>
        <v>0</v>
      </c>
      <c r="S21" s="66" t="n">
        <v>0</v>
      </c>
      <c r="T21" s="66" t="n">
        <v>0</v>
      </c>
      <c r="U21" s="66" t="n">
        <v>0</v>
      </c>
      <c r="V21" s="67" t="n">
        <f aca="false">SUM(S21:U21)</f>
        <v>0</v>
      </c>
      <c r="W21" s="66" t="n">
        <v>0</v>
      </c>
      <c r="X21" s="66" t="n">
        <v>0</v>
      </c>
      <c r="Y21" s="66" t="n">
        <v>0</v>
      </c>
      <c r="Z21" s="67" t="n">
        <f aca="false">SUM(W21:Y21)</f>
        <v>0</v>
      </c>
      <c r="AA21" s="66" t="n">
        <v>0</v>
      </c>
      <c r="AB21" s="66" t="n">
        <v>0</v>
      </c>
      <c r="AC21" s="66" t="n">
        <v>0</v>
      </c>
      <c r="AD21" s="67" t="n">
        <f aca="false">SUM(AA21:AC21)</f>
        <v>0</v>
      </c>
      <c r="AE21" s="66" t="n">
        <f aca="false">SUM(C21,G21,K21,O21,S21,W21,AA21)</f>
        <v>0</v>
      </c>
      <c r="AF21" s="66" t="n">
        <f aca="false">SUM(D21,H21,L21,P21,T21,X21,AB21)</f>
        <v>0</v>
      </c>
      <c r="AG21" s="66" t="n">
        <f aca="false">SUM(E21,I21,M21,Q21,U21,Y21,AC21)</f>
        <v>0</v>
      </c>
      <c r="AH21" s="67" t="n">
        <f aca="false">SUM(F21,J21,N21,R21,V21,Z21,AD21)</f>
        <v>0</v>
      </c>
    </row>
    <row r="22" customFormat="false" ht="21" hidden="false" customHeight="false" outlineLevel="0" collapsed="false">
      <c r="A22" s="18" t="n">
        <v>17</v>
      </c>
      <c r="B22" s="491" t="s">
        <v>66</v>
      </c>
      <c r="C22" s="66" t="n">
        <v>0</v>
      </c>
      <c r="D22" s="66" t="n">
        <v>9</v>
      </c>
      <c r="E22" s="66" t="n">
        <v>0</v>
      </c>
      <c r="F22" s="67" t="n">
        <f aca="false">SUM(C22:E22)</f>
        <v>9</v>
      </c>
      <c r="G22" s="488" t="n">
        <v>0</v>
      </c>
      <c r="H22" s="488" t="n">
        <v>5</v>
      </c>
      <c r="I22" s="488" t="n">
        <v>6</v>
      </c>
      <c r="J22" s="181" t="n">
        <f aca="false">SUM(G22:I22)</f>
        <v>11</v>
      </c>
      <c r="K22" s="66" t="n">
        <v>0</v>
      </c>
      <c r="L22" s="66" t="n">
        <v>0</v>
      </c>
      <c r="M22" s="66" t="n">
        <v>0</v>
      </c>
      <c r="N22" s="67" t="n">
        <f aca="false">SUM(K22:M22)</f>
        <v>0</v>
      </c>
      <c r="O22" s="489" t="n">
        <v>0</v>
      </c>
      <c r="P22" s="489" t="n">
        <v>0</v>
      </c>
      <c r="Q22" s="489" t="n">
        <v>0</v>
      </c>
      <c r="R22" s="490" t="n">
        <f aca="false">SUM(O22:Q22)</f>
        <v>0</v>
      </c>
      <c r="S22" s="66" t="n">
        <v>0</v>
      </c>
      <c r="T22" s="66" t="n">
        <v>0</v>
      </c>
      <c r="U22" s="66" t="n">
        <v>0</v>
      </c>
      <c r="V22" s="67" t="n">
        <f aca="false">SUM(S22:U22)</f>
        <v>0</v>
      </c>
      <c r="W22" s="66" t="n">
        <v>0</v>
      </c>
      <c r="X22" s="66" t="n">
        <v>0</v>
      </c>
      <c r="Y22" s="66" t="n">
        <v>0</v>
      </c>
      <c r="Z22" s="67" t="n">
        <f aca="false">SUM(W22:Y22)</f>
        <v>0</v>
      </c>
      <c r="AA22" s="66" t="n">
        <v>0</v>
      </c>
      <c r="AB22" s="66" t="n">
        <v>0</v>
      </c>
      <c r="AC22" s="66" t="n">
        <v>0</v>
      </c>
      <c r="AD22" s="67" t="n">
        <f aca="false">SUM(AA22:AC22)</f>
        <v>0</v>
      </c>
      <c r="AE22" s="66" t="n">
        <f aca="false">SUM(C22,G22,K22,O22,S22,W22,AA22)</f>
        <v>0</v>
      </c>
      <c r="AF22" s="66" t="n">
        <f aca="false">SUM(D22,H22,L22,P22,T22,X22,AB22)</f>
        <v>14</v>
      </c>
      <c r="AG22" s="66" t="n">
        <f aca="false">SUM(E22,I22,M22,Q22,U22,Y22,AC22)</f>
        <v>6</v>
      </c>
      <c r="AH22" s="67" t="n">
        <f aca="false">SUM(F22,J22,N22,R22,V22,Z22,AD22)</f>
        <v>20</v>
      </c>
    </row>
    <row r="23" customFormat="false" ht="21" hidden="false" customHeight="false" outlineLevel="0" collapsed="false">
      <c r="A23" s="18" t="n">
        <v>18</v>
      </c>
      <c r="B23" s="492" t="s">
        <v>67</v>
      </c>
      <c r="C23" s="66" t="n">
        <v>0</v>
      </c>
      <c r="D23" s="66" t="n">
        <v>32</v>
      </c>
      <c r="E23" s="66" t="n">
        <v>5</v>
      </c>
      <c r="F23" s="67" t="n">
        <f aca="false">SUM(C23:E23)</f>
        <v>37</v>
      </c>
      <c r="G23" s="488" t="n">
        <v>0</v>
      </c>
      <c r="H23" s="488" t="n">
        <v>11</v>
      </c>
      <c r="I23" s="488" t="n">
        <v>0</v>
      </c>
      <c r="J23" s="181" t="n">
        <f aca="false">SUM(G23:I23)</f>
        <v>11</v>
      </c>
      <c r="K23" s="66" t="n">
        <v>0</v>
      </c>
      <c r="L23" s="66" t="n">
        <v>0</v>
      </c>
      <c r="M23" s="66" t="n">
        <v>0</v>
      </c>
      <c r="N23" s="67" t="n">
        <f aca="false">SUM(K23:M23)</f>
        <v>0</v>
      </c>
      <c r="O23" s="489" t="n">
        <v>0</v>
      </c>
      <c r="P23" s="489" t="n">
        <v>0</v>
      </c>
      <c r="Q23" s="489" t="n">
        <v>0</v>
      </c>
      <c r="R23" s="490" t="n">
        <f aca="false">SUM(O23:Q23)</f>
        <v>0</v>
      </c>
      <c r="S23" s="66" t="n">
        <v>0</v>
      </c>
      <c r="T23" s="66" t="n">
        <v>0</v>
      </c>
      <c r="U23" s="66" t="n">
        <v>0</v>
      </c>
      <c r="V23" s="67" t="n">
        <f aca="false">SUM(S23:U23)</f>
        <v>0</v>
      </c>
      <c r="W23" s="66" t="n">
        <v>0</v>
      </c>
      <c r="X23" s="66" t="n">
        <v>0</v>
      </c>
      <c r="Y23" s="66" t="n">
        <v>0</v>
      </c>
      <c r="Z23" s="67" t="n">
        <f aca="false">SUM(W23:Y23)</f>
        <v>0</v>
      </c>
      <c r="AA23" s="66" t="n">
        <v>0</v>
      </c>
      <c r="AB23" s="66" t="n">
        <v>0</v>
      </c>
      <c r="AC23" s="66" t="n">
        <v>0</v>
      </c>
      <c r="AD23" s="67" t="n">
        <f aca="false">SUM(AA23:AC23)</f>
        <v>0</v>
      </c>
      <c r="AE23" s="66" t="n">
        <f aca="false">SUM(C23,G23,K23,O23,S23,W23,AA23)</f>
        <v>0</v>
      </c>
      <c r="AF23" s="66" t="n">
        <f aca="false">SUM(D23,H23,L23,P23,T23,X23,AB23)</f>
        <v>43</v>
      </c>
      <c r="AG23" s="66" t="n">
        <f aca="false">SUM(E23,I23,M23,Q23,U23,Y23,AC23)</f>
        <v>5</v>
      </c>
      <c r="AH23" s="67" t="n">
        <f aca="false">SUM(F23,J23,N23,R23,V23,Z23,AD23)</f>
        <v>48</v>
      </c>
    </row>
    <row r="24" customFormat="false" ht="21" hidden="false" customHeight="false" outlineLevel="0" collapsed="false">
      <c r="A24" s="18" t="n">
        <v>19</v>
      </c>
      <c r="B24" s="487" t="s">
        <v>277</v>
      </c>
      <c r="C24" s="66" t="n">
        <v>0</v>
      </c>
      <c r="D24" s="66" t="n">
        <v>6</v>
      </c>
      <c r="E24" s="66" t="n">
        <v>4</v>
      </c>
      <c r="F24" s="67" t="n">
        <f aca="false">SUM(C24:E24)</f>
        <v>10</v>
      </c>
      <c r="G24" s="488" t="n">
        <v>0</v>
      </c>
      <c r="H24" s="488" t="n">
        <v>4</v>
      </c>
      <c r="I24" s="488" t="n">
        <v>0</v>
      </c>
      <c r="J24" s="181" t="n">
        <f aca="false">SUM(G24:I24)</f>
        <v>4</v>
      </c>
      <c r="K24" s="66" t="n">
        <v>0</v>
      </c>
      <c r="L24" s="66" t="n">
        <v>0</v>
      </c>
      <c r="M24" s="66" t="n">
        <v>0</v>
      </c>
      <c r="N24" s="67" t="n">
        <f aca="false">SUM(K24:M24)</f>
        <v>0</v>
      </c>
      <c r="O24" s="489" t="n">
        <v>0</v>
      </c>
      <c r="P24" s="489" t="n">
        <v>0</v>
      </c>
      <c r="Q24" s="489" t="n">
        <v>0</v>
      </c>
      <c r="R24" s="490" t="n">
        <f aca="false">SUM(O24:Q24)</f>
        <v>0</v>
      </c>
      <c r="S24" s="66" t="n">
        <v>0</v>
      </c>
      <c r="T24" s="66" t="n">
        <v>0</v>
      </c>
      <c r="U24" s="66" t="n">
        <v>0</v>
      </c>
      <c r="V24" s="67" t="n">
        <f aca="false">SUM(S24:U24)</f>
        <v>0</v>
      </c>
      <c r="W24" s="66" t="n">
        <v>0</v>
      </c>
      <c r="X24" s="66" t="n">
        <v>0</v>
      </c>
      <c r="Y24" s="66" t="n">
        <v>0</v>
      </c>
      <c r="Z24" s="67" t="n">
        <f aca="false">SUM(W24:Y24)</f>
        <v>0</v>
      </c>
      <c r="AA24" s="66" t="n">
        <v>0</v>
      </c>
      <c r="AB24" s="66" t="n">
        <v>0</v>
      </c>
      <c r="AC24" s="66" t="n">
        <v>0</v>
      </c>
      <c r="AD24" s="67" t="n">
        <f aca="false">SUM(AA24:AC24)</f>
        <v>0</v>
      </c>
      <c r="AE24" s="66" t="n">
        <f aca="false">SUM(C24,G24,K24,O24,S24,W24,AA24)</f>
        <v>0</v>
      </c>
      <c r="AF24" s="66" t="n">
        <f aca="false">SUM(D24,H24,L24,P24,T24,X24,AB24)</f>
        <v>10</v>
      </c>
      <c r="AG24" s="66" t="n">
        <f aca="false">SUM(E24,I24,M24,Q24,U24,Y24,AC24)</f>
        <v>4</v>
      </c>
      <c r="AH24" s="67" t="n">
        <f aca="false">SUM(F24,J24,N24,R24,V24,Z24,AD24)</f>
        <v>14</v>
      </c>
    </row>
    <row r="25" customFormat="false" ht="21" hidden="false" customHeight="false" outlineLevel="0" collapsed="false">
      <c r="A25" s="18" t="n">
        <v>20</v>
      </c>
      <c r="B25" s="487" t="s">
        <v>69</v>
      </c>
      <c r="C25" s="66" t="n">
        <v>0</v>
      </c>
      <c r="D25" s="66" t="n">
        <v>0</v>
      </c>
      <c r="E25" s="66" t="n">
        <v>0</v>
      </c>
      <c r="F25" s="67" t="n">
        <f aca="false">SUM(C25:E25)</f>
        <v>0</v>
      </c>
      <c r="G25" s="488" t="n">
        <v>0</v>
      </c>
      <c r="H25" s="488" t="n">
        <v>0</v>
      </c>
      <c r="I25" s="488" t="n">
        <v>0</v>
      </c>
      <c r="J25" s="181" t="n">
        <f aca="false">SUM(G25:I25)</f>
        <v>0</v>
      </c>
      <c r="K25" s="66" t="n">
        <v>0</v>
      </c>
      <c r="L25" s="66" t="n">
        <v>0</v>
      </c>
      <c r="M25" s="66" t="n">
        <v>0</v>
      </c>
      <c r="N25" s="67" t="n">
        <f aca="false">SUM(K25:M25)</f>
        <v>0</v>
      </c>
      <c r="O25" s="489" t="n">
        <v>0</v>
      </c>
      <c r="P25" s="489" t="n">
        <v>0</v>
      </c>
      <c r="Q25" s="489" t="n">
        <v>0</v>
      </c>
      <c r="R25" s="490" t="n">
        <f aca="false">SUM(O25:Q25)</f>
        <v>0</v>
      </c>
      <c r="S25" s="66" t="n">
        <v>0</v>
      </c>
      <c r="T25" s="66" t="n">
        <v>0</v>
      </c>
      <c r="U25" s="66" t="n">
        <v>0</v>
      </c>
      <c r="V25" s="67" t="n">
        <f aca="false">SUM(S25:U25)</f>
        <v>0</v>
      </c>
      <c r="W25" s="66" t="n">
        <v>0</v>
      </c>
      <c r="X25" s="66" t="n">
        <v>0</v>
      </c>
      <c r="Y25" s="66" t="n">
        <v>0</v>
      </c>
      <c r="Z25" s="67" t="n">
        <f aca="false">SUM(W25:Y25)</f>
        <v>0</v>
      </c>
      <c r="AA25" s="66" t="n">
        <v>0</v>
      </c>
      <c r="AB25" s="66" t="n">
        <v>0</v>
      </c>
      <c r="AC25" s="66" t="n">
        <v>0</v>
      </c>
      <c r="AD25" s="67" t="n">
        <f aca="false">SUM(AA25:AC25)</f>
        <v>0</v>
      </c>
      <c r="AE25" s="66" t="n">
        <f aca="false">SUM(C25,G25,K25,O25,S25,W25,AA25)</f>
        <v>0</v>
      </c>
      <c r="AF25" s="66" t="n">
        <f aca="false">SUM(D25,H25,L25,P25,T25,X25,AB25)</f>
        <v>0</v>
      </c>
      <c r="AG25" s="66" t="n">
        <f aca="false">SUM(E25,I25,M25,Q25,U25,Y25,AC25)</f>
        <v>0</v>
      </c>
      <c r="AH25" s="67" t="n">
        <f aca="false">SUM(F25,J25,N25,R25,V25,Z25,AD25)</f>
        <v>0</v>
      </c>
    </row>
    <row r="26" customFormat="false" ht="21" hidden="false" customHeight="false" outlineLevel="0" collapsed="false">
      <c r="A26" s="18" t="n">
        <v>21</v>
      </c>
      <c r="B26" s="487" t="s">
        <v>70</v>
      </c>
      <c r="C26" s="66" t="n">
        <v>0</v>
      </c>
      <c r="D26" s="66" t="n">
        <v>0</v>
      </c>
      <c r="E26" s="66" t="n">
        <v>0</v>
      </c>
      <c r="F26" s="67" t="n">
        <f aca="false">SUM(C26:E26)</f>
        <v>0</v>
      </c>
      <c r="G26" s="488" t="n">
        <v>0</v>
      </c>
      <c r="H26" s="488" t="n">
        <v>0</v>
      </c>
      <c r="I26" s="488" t="n">
        <v>0</v>
      </c>
      <c r="J26" s="181" t="n">
        <f aca="false">SUM(G26:I26)</f>
        <v>0</v>
      </c>
      <c r="K26" s="66" t="n">
        <v>0</v>
      </c>
      <c r="L26" s="66" t="n">
        <v>0</v>
      </c>
      <c r="M26" s="66" t="n">
        <v>0</v>
      </c>
      <c r="N26" s="67" t="n">
        <f aca="false">SUM(K26:M26)</f>
        <v>0</v>
      </c>
      <c r="O26" s="489" t="n">
        <v>0</v>
      </c>
      <c r="P26" s="489" t="n">
        <v>0</v>
      </c>
      <c r="Q26" s="489" t="n">
        <v>0</v>
      </c>
      <c r="R26" s="490" t="n">
        <f aca="false">SUM(O26:Q26)</f>
        <v>0</v>
      </c>
      <c r="S26" s="66" t="n">
        <v>0</v>
      </c>
      <c r="T26" s="66" t="n">
        <v>0</v>
      </c>
      <c r="U26" s="66" t="n">
        <v>0</v>
      </c>
      <c r="V26" s="67" t="n">
        <f aca="false">SUM(S26:U26)</f>
        <v>0</v>
      </c>
      <c r="W26" s="66" t="n">
        <v>0</v>
      </c>
      <c r="X26" s="66" t="n">
        <v>0</v>
      </c>
      <c r="Y26" s="66" t="n">
        <v>0</v>
      </c>
      <c r="Z26" s="67" t="n">
        <f aca="false">SUM(W26:Y26)</f>
        <v>0</v>
      </c>
      <c r="AA26" s="66" t="n">
        <v>0</v>
      </c>
      <c r="AB26" s="66" t="n">
        <v>0</v>
      </c>
      <c r="AC26" s="66" t="n">
        <v>0</v>
      </c>
      <c r="AD26" s="67" t="n">
        <f aca="false">SUM(AA26:AC26)</f>
        <v>0</v>
      </c>
      <c r="AE26" s="66" t="n">
        <f aca="false">SUM(C26,G26,K26,O26,S26,W26,AA26)</f>
        <v>0</v>
      </c>
      <c r="AF26" s="66" t="n">
        <f aca="false">SUM(D26,H26,L26,P26,T26,X26,AB26)</f>
        <v>0</v>
      </c>
      <c r="AG26" s="66" t="n">
        <f aca="false">SUM(E26,I26,M26,Q26,U26,Y26,AC26)</f>
        <v>0</v>
      </c>
      <c r="AH26" s="67" t="n">
        <f aca="false">SUM(F26,J26,N26,R26,V26,Z26,AD26)</f>
        <v>0</v>
      </c>
    </row>
    <row r="27" customFormat="false" ht="21" hidden="false" customHeight="false" outlineLevel="0" collapsed="false">
      <c r="A27" s="76" t="n">
        <v>22</v>
      </c>
      <c r="B27" s="493" t="s">
        <v>71</v>
      </c>
      <c r="C27" s="73" t="n">
        <v>0</v>
      </c>
      <c r="D27" s="73" t="n">
        <v>0</v>
      </c>
      <c r="E27" s="73" t="n">
        <v>0</v>
      </c>
      <c r="F27" s="74" t="n">
        <f aca="false">SUM(C27:E27)</f>
        <v>0</v>
      </c>
      <c r="G27" s="101" t="n">
        <v>0</v>
      </c>
      <c r="H27" s="101" t="n">
        <v>0</v>
      </c>
      <c r="I27" s="101" t="n">
        <v>0</v>
      </c>
      <c r="J27" s="100" t="n">
        <f aca="false">SUM(G27:I27)</f>
        <v>0</v>
      </c>
      <c r="K27" s="73" t="n">
        <v>0</v>
      </c>
      <c r="L27" s="73" t="n">
        <v>0</v>
      </c>
      <c r="M27" s="73" t="n">
        <v>0</v>
      </c>
      <c r="N27" s="74" t="n">
        <f aca="false">SUM(K27:M27)</f>
        <v>0</v>
      </c>
      <c r="O27" s="494" t="n">
        <v>0</v>
      </c>
      <c r="P27" s="494" t="n">
        <v>0</v>
      </c>
      <c r="Q27" s="494" t="n">
        <v>0</v>
      </c>
      <c r="R27" s="495" t="n">
        <f aca="false">SUM(O27:Q27)</f>
        <v>0</v>
      </c>
      <c r="S27" s="73" t="n">
        <v>0</v>
      </c>
      <c r="T27" s="73" t="n">
        <v>0</v>
      </c>
      <c r="U27" s="73" t="n">
        <v>0</v>
      </c>
      <c r="V27" s="74" t="n">
        <f aca="false">SUM(S27:U27)</f>
        <v>0</v>
      </c>
      <c r="W27" s="73" t="n">
        <v>0</v>
      </c>
      <c r="X27" s="73" t="n">
        <v>0</v>
      </c>
      <c r="Y27" s="73" t="n">
        <v>0</v>
      </c>
      <c r="Z27" s="74" t="n">
        <f aca="false">SUM(W27:Y27)</f>
        <v>0</v>
      </c>
      <c r="AA27" s="73" t="n">
        <v>0</v>
      </c>
      <c r="AB27" s="73" t="n">
        <v>0</v>
      </c>
      <c r="AC27" s="73" t="n">
        <v>0</v>
      </c>
      <c r="AD27" s="74" t="n">
        <f aca="false">SUM(AA27:AC27)</f>
        <v>0</v>
      </c>
      <c r="AE27" s="73" t="n">
        <f aca="false">SUM(C27,G27,K27,O27,S27,W27,AA27)</f>
        <v>0</v>
      </c>
      <c r="AF27" s="73" t="n">
        <f aca="false">SUM(D27,H27,L27,P27,T27,X27,AB27)</f>
        <v>0</v>
      </c>
      <c r="AG27" s="73" t="n">
        <f aca="false">SUM(E27,I27,M27,Q27,U27,Y27,AC27)</f>
        <v>0</v>
      </c>
      <c r="AH27" s="74" t="n">
        <f aca="false">SUM(F27,J27,N27,R27,V27,Z27,AD27)</f>
        <v>0</v>
      </c>
    </row>
    <row r="28" s="90" customFormat="true" ht="21" hidden="false" customHeight="false" outlineLevel="0" collapsed="false">
      <c r="A28" s="158"/>
      <c r="F28" s="254"/>
      <c r="G28" s="496"/>
      <c r="H28" s="496"/>
      <c r="I28" s="496"/>
      <c r="J28" s="497"/>
      <c r="N28" s="254"/>
      <c r="O28" s="498"/>
      <c r="P28" s="498"/>
      <c r="Q28" s="498"/>
      <c r="R28" s="499"/>
      <c r="V28" s="254"/>
      <c r="Z28" s="254"/>
      <c r="AD28" s="254"/>
      <c r="AH28" s="254"/>
    </row>
    <row r="29" s="90" customFormat="true" ht="21" hidden="false" customHeight="false" outlineLevel="0" collapsed="false">
      <c r="A29" s="158"/>
      <c r="F29" s="254"/>
      <c r="G29" s="496"/>
      <c r="H29" s="496"/>
      <c r="I29" s="496"/>
      <c r="J29" s="497"/>
      <c r="N29" s="254"/>
      <c r="O29" s="498"/>
      <c r="P29" s="498"/>
      <c r="Q29" s="498"/>
      <c r="R29" s="499"/>
      <c r="V29" s="254"/>
      <c r="Z29" s="254"/>
      <c r="AD29" s="254"/>
      <c r="AH29" s="254"/>
    </row>
    <row r="30" customFormat="false" ht="21" hidden="false" customHeight="false" outlineLevel="0" collapsed="false">
      <c r="A30" s="81" t="n">
        <v>23</v>
      </c>
      <c r="B30" s="482" t="s">
        <v>72</v>
      </c>
      <c r="C30" s="79" t="n">
        <v>0</v>
      </c>
      <c r="D30" s="79" t="n">
        <v>0</v>
      </c>
      <c r="E30" s="79" t="n">
        <v>0</v>
      </c>
      <c r="F30" s="61" t="n">
        <f aca="false">SUM(C30:E30)</f>
        <v>0</v>
      </c>
      <c r="G30" s="483" t="n">
        <v>0</v>
      </c>
      <c r="H30" s="483" t="n">
        <v>0</v>
      </c>
      <c r="I30" s="483" t="n">
        <v>0</v>
      </c>
      <c r="J30" s="484" t="n">
        <f aca="false">SUM(G30:I30)</f>
        <v>0</v>
      </c>
      <c r="K30" s="79" t="n">
        <v>0</v>
      </c>
      <c r="L30" s="79" t="n">
        <v>0</v>
      </c>
      <c r="M30" s="79" t="n">
        <v>0</v>
      </c>
      <c r="N30" s="61" t="n">
        <f aca="false">SUM(K30:M30)</f>
        <v>0</v>
      </c>
      <c r="O30" s="485" t="n">
        <v>0</v>
      </c>
      <c r="P30" s="485" t="n">
        <v>0</v>
      </c>
      <c r="Q30" s="485" t="n">
        <v>0</v>
      </c>
      <c r="R30" s="486" t="n">
        <f aca="false">SUM(O30:Q30)</f>
        <v>0</v>
      </c>
      <c r="S30" s="79" t="n">
        <v>0</v>
      </c>
      <c r="T30" s="79" t="n">
        <v>0</v>
      </c>
      <c r="U30" s="79" t="n">
        <v>0</v>
      </c>
      <c r="V30" s="61" t="n">
        <f aca="false">SUM(S30:U30)</f>
        <v>0</v>
      </c>
      <c r="W30" s="79" t="n">
        <v>0</v>
      </c>
      <c r="X30" s="79" t="n">
        <v>0</v>
      </c>
      <c r="Y30" s="79" t="n">
        <v>0</v>
      </c>
      <c r="Z30" s="61" t="n">
        <f aca="false">SUM(W30:Y30)</f>
        <v>0</v>
      </c>
      <c r="AA30" s="79" t="n">
        <v>0</v>
      </c>
      <c r="AB30" s="79" t="n">
        <v>0</v>
      </c>
      <c r="AC30" s="79" t="n">
        <v>0</v>
      </c>
      <c r="AD30" s="61" t="n">
        <f aca="false">SUM(AA30:AC30)</f>
        <v>0</v>
      </c>
      <c r="AE30" s="79" t="n">
        <f aca="false">SUM(C30,G30,K30,O30,S30,W30,AA30)</f>
        <v>0</v>
      </c>
      <c r="AF30" s="79" t="n">
        <f aca="false">SUM(D30,H30,L30,P30,T30,X30,AB30)</f>
        <v>0</v>
      </c>
      <c r="AG30" s="79" t="n">
        <f aca="false">SUM(E30,I30,M30,Q30,U30,Y30,AC30)</f>
        <v>0</v>
      </c>
      <c r="AH30" s="61" t="n">
        <f aca="false">SUM(F30,J30,N30,R30,V30,Z30,AD30)</f>
        <v>0</v>
      </c>
    </row>
    <row r="31" customFormat="false" ht="21" hidden="false" customHeight="false" outlineLevel="0" collapsed="false">
      <c r="A31" s="18" t="n">
        <v>24</v>
      </c>
      <c r="B31" s="487" t="s">
        <v>73</v>
      </c>
      <c r="C31" s="66" t="n">
        <v>0</v>
      </c>
      <c r="D31" s="66" t="n">
        <v>0</v>
      </c>
      <c r="E31" s="66" t="n">
        <v>0</v>
      </c>
      <c r="F31" s="67" t="n">
        <f aca="false">SUM(C31:E31)</f>
        <v>0</v>
      </c>
      <c r="G31" s="488" t="n">
        <v>0</v>
      </c>
      <c r="H31" s="488" t="n">
        <v>0</v>
      </c>
      <c r="I31" s="488" t="n">
        <v>0</v>
      </c>
      <c r="J31" s="181" t="n">
        <f aca="false">SUM(G31:I31)</f>
        <v>0</v>
      </c>
      <c r="K31" s="66" t="n">
        <v>0</v>
      </c>
      <c r="L31" s="66" t="n">
        <v>0</v>
      </c>
      <c r="M31" s="66" t="n">
        <v>0</v>
      </c>
      <c r="N31" s="67" t="n">
        <f aca="false">SUM(K31:M31)</f>
        <v>0</v>
      </c>
      <c r="O31" s="489" t="n">
        <v>0</v>
      </c>
      <c r="P31" s="489" t="n">
        <v>0</v>
      </c>
      <c r="Q31" s="489" t="n">
        <v>0</v>
      </c>
      <c r="R31" s="490" t="n">
        <f aca="false">SUM(O31:Q31)</f>
        <v>0</v>
      </c>
      <c r="S31" s="66" t="n">
        <v>0</v>
      </c>
      <c r="T31" s="66" t="n">
        <v>0</v>
      </c>
      <c r="U31" s="66" t="n">
        <v>0</v>
      </c>
      <c r="V31" s="67" t="n">
        <f aca="false">SUM(S31:U31)</f>
        <v>0</v>
      </c>
      <c r="W31" s="66" t="n">
        <v>0</v>
      </c>
      <c r="X31" s="66" t="n">
        <v>0</v>
      </c>
      <c r="Y31" s="66" t="n">
        <v>0</v>
      </c>
      <c r="Z31" s="67" t="n">
        <f aca="false">SUM(W31:Y31)</f>
        <v>0</v>
      </c>
      <c r="AA31" s="66" t="n">
        <v>0</v>
      </c>
      <c r="AB31" s="66" t="n">
        <v>0</v>
      </c>
      <c r="AC31" s="66" t="n">
        <v>0</v>
      </c>
      <c r="AD31" s="67" t="n">
        <f aca="false">SUM(AA31:AC31)</f>
        <v>0</v>
      </c>
      <c r="AE31" s="66" t="n">
        <f aca="false">SUM(C31,G31,K31,O31,S31,W31,AA31)</f>
        <v>0</v>
      </c>
      <c r="AF31" s="66" t="n">
        <f aca="false">SUM(D31,H31,L31,P31,T31,X31,AB31)</f>
        <v>0</v>
      </c>
      <c r="AG31" s="66" t="n">
        <f aca="false">SUM(E31,I31,M31,Q31,U31,Y31,AC31)</f>
        <v>0</v>
      </c>
      <c r="AH31" s="67" t="n">
        <f aca="false">SUM(F31,J31,N31,R31,V31,Z31,AD31)</f>
        <v>0</v>
      </c>
    </row>
    <row r="32" customFormat="false" ht="21" hidden="false" customHeight="false" outlineLevel="0" collapsed="false">
      <c r="A32" s="18" t="n">
        <v>25</v>
      </c>
      <c r="B32" s="443" t="s">
        <v>74</v>
      </c>
      <c r="C32" s="66" t="n">
        <v>1</v>
      </c>
      <c r="D32" s="66" t="n">
        <v>11</v>
      </c>
      <c r="E32" s="66" t="n">
        <v>1</v>
      </c>
      <c r="F32" s="67" t="n">
        <f aca="false">SUM(C32:E32)</f>
        <v>13</v>
      </c>
      <c r="G32" s="488" t="n">
        <v>0</v>
      </c>
      <c r="H32" s="488" t="n">
        <v>1</v>
      </c>
      <c r="I32" s="488" t="n">
        <v>0</v>
      </c>
      <c r="J32" s="181" t="n">
        <f aca="false">SUM(G32:I32)</f>
        <v>1</v>
      </c>
      <c r="K32" s="66" t="n">
        <v>0</v>
      </c>
      <c r="L32" s="66" t="n">
        <v>0</v>
      </c>
      <c r="M32" s="66" t="n">
        <v>0</v>
      </c>
      <c r="N32" s="67" t="n">
        <f aca="false">SUM(K32:M32)</f>
        <v>0</v>
      </c>
      <c r="O32" s="489" t="n">
        <v>0</v>
      </c>
      <c r="P32" s="489" t="n">
        <v>0</v>
      </c>
      <c r="Q32" s="489" t="n">
        <v>0</v>
      </c>
      <c r="R32" s="490" t="n">
        <f aca="false">SUM(O32:Q32)</f>
        <v>0</v>
      </c>
      <c r="S32" s="66" t="n">
        <v>0</v>
      </c>
      <c r="T32" s="66" t="n">
        <v>1</v>
      </c>
      <c r="U32" s="66" t="n">
        <v>0</v>
      </c>
      <c r="V32" s="67" t="n">
        <f aca="false">SUM(S32:U32)</f>
        <v>1</v>
      </c>
      <c r="W32" s="66" t="n">
        <v>0</v>
      </c>
      <c r="X32" s="66" t="n">
        <v>0</v>
      </c>
      <c r="Y32" s="66" t="n">
        <v>0</v>
      </c>
      <c r="Z32" s="67" t="n">
        <f aca="false">SUM(W32:Y32)</f>
        <v>0</v>
      </c>
      <c r="AA32" s="66" t="n">
        <v>0</v>
      </c>
      <c r="AB32" s="66" t="n">
        <v>0</v>
      </c>
      <c r="AC32" s="66" t="n">
        <v>0</v>
      </c>
      <c r="AD32" s="67" t="n">
        <f aca="false">SUM(AA32:AC32)</f>
        <v>0</v>
      </c>
      <c r="AE32" s="66" t="n">
        <f aca="false">SUM(C32,G32,K32,O32,S32,W32,AA32)</f>
        <v>1</v>
      </c>
      <c r="AF32" s="66" t="n">
        <f aca="false">SUM(D32,H32,L32,P32,T32,X32,AB32)</f>
        <v>13</v>
      </c>
      <c r="AG32" s="66" t="n">
        <f aca="false">SUM(E32,I32,M32,Q32,U32,Y32,AC32)</f>
        <v>1</v>
      </c>
      <c r="AH32" s="67" t="n">
        <f aca="false">SUM(F32,J32,N32,R32,V32,Z32,AD32)</f>
        <v>15</v>
      </c>
    </row>
    <row r="33" customFormat="false" ht="21" hidden="false" customHeight="false" outlineLevel="0" collapsed="false">
      <c r="A33" s="18" t="n">
        <v>26</v>
      </c>
      <c r="B33" s="500" t="s">
        <v>75</v>
      </c>
      <c r="C33" s="66" t="n">
        <v>0</v>
      </c>
      <c r="D33" s="66" t="n">
        <v>1</v>
      </c>
      <c r="E33" s="66" t="n">
        <v>0</v>
      </c>
      <c r="F33" s="67" t="n">
        <f aca="false">SUM(C33:E33)</f>
        <v>1</v>
      </c>
      <c r="G33" s="488" t="n">
        <v>0</v>
      </c>
      <c r="H33" s="488" t="n">
        <v>0</v>
      </c>
      <c r="I33" s="488" t="n">
        <v>0</v>
      </c>
      <c r="J33" s="181" t="n">
        <f aca="false">SUM(G33:I33)</f>
        <v>0</v>
      </c>
      <c r="K33" s="66" t="n">
        <v>0</v>
      </c>
      <c r="L33" s="66" t="n">
        <v>0</v>
      </c>
      <c r="M33" s="66" t="n">
        <v>0</v>
      </c>
      <c r="N33" s="67" t="n">
        <f aca="false">SUM(K33:M33)</f>
        <v>0</v>
      </c>
      <c r="O33" s="489" t="n">
        <v>0</v>
      </c>
      <c r="P33" s="489" t="n">
        <v>0</v>
      </c>
      <c r="Q33" s="489" t="n">
        <v>0</v>
      </c>
      <c r="R33" s="490" t="n">
        <f aca="false">SUM(O33:Q33)</f>
        <v>0</v>
      </c>
      <c r="S33" s="66" t="n">
        <v>0</v>
      </c>
      <c r="T33" s="66" t="n">
        <v>0</v>
      </c>
      <c r="U33" s="66" t="n">
        <v>0</v>
      </c>
      <c r="V33" s="67" t="n">
        <f aca="false">SUM(S33:U33)</f>
        <v>0</v>
      </c>
      <c r="W33" s="66" t="n">
        <v>0</v>
      </c>
      <c r="X33" s="66" t="n">
        <v>0</v>
      </c>
      <c r="Y33" s="66" t="n">
        <v>0</v>
      </c>
      <c r="Z33" s="67" t="n">
        <f aca="false">SUM(W33:Y33)</f>
        <v>0</v>
      </c>
      <c r="AA33" s="66" t="n">
        <v>0</v>
      </c>
      <c r="AB33" s="66" t="n">
        <v>0</v>
      </c>
      <c r="AC33" s="66" t="n">
        <v>0</v>
      </c>
      <c r="AD33" s="67" t="n">
        <f aca="false">SUM(AA33:AC33)</f>
        <v>0</v>
      </c>
      <c r="AE33" s="66" t="n">
        <f aca="false">SUM(C33,G33,K33,O33,S33,W33,AA33)</f>
        <v>0</v>
      </c>
      <c r="AF33" s="66" t="n">
        <f aca="false">SUM(D33,H33,L33,P33,T33,X33,AB33)</f>
        <v>1</v>
      </c>
      <c r="AG33" s="66" t="n">
        <f aca="false">SUM(E33,I33,M33,Q33,U33,Y33,AC33)</f>
        <v>0</v>
      </c>
      <c r="AH33" s="67" t="n">
        <f aca="false">SUM(F33,J33,N33,R33,V33,Z33,AD33)</f>
        <v>1</v>
      </c>
    </row>
    <row r="34" customFormat="false" ht="21" hidden="false" customHeight="false" outlineLevel="0" collapsed="false">
      <c r="A34" s="18" t="n">
        <v>27</v>
      </c>
      <c r="B34" s="501" t="s">
        <v>76</v>
      </c>
      <c r="C34" s="66" t="n">
        <v>0</v>
      </c>
      <c r="D34" s="66" t="n">
        <v>6</v>
      </c>
      <c r="E34" s="66" t="n">
        <v>1</v>
      </c>
      <c r="F34" s="67" t="n">
        <f aca="false">SUM(C34:E34)</f>
        <v>7</v>
      </c>
      <c r="G34" s="488" t="n">
        <v>0</v>
      </c>
      <c r="H34" s="488" t="n">
        <v>1</v>
      </c>
      <c r="I34" s="488" t="n">
        <v>0</v>
      </c>
      <c r="J34" s="181" t="n">
        <f aca="false">SUM(G34:I34)</f>
        <v>1</v>
      </c>
      <c r="K34" s="66" t="n">
        <v>0</v>
      </c>
      <c r="L34" s="66" t="n">
        <v>0</v>
      </c>
      <c r="M34" s="66" t="n">
        <v>0</v>
      </c>
      <c r="N34" s="67" t="n">
        <f aca="false">SUM(K34:M34)</f>
        <v>0</v>
      </c>
      <c r="O34" s="489" t="n">
        <v>0</v>
      </c>
      <c r="P34" s="489" t="n">
        <v>0</v>
      </c>
      <c r="Q34" s="489" t="n">
        <v>0</v>
      </c>
      <c r="R34" s="490" t="n">
        <f aca="false">SUM(O34:Q34)</f>
        <v>0</v>
      </c>
      <c r="S34" s="66" t="n">
        <v>0</v>
      </c>
      <c r="T34" s="66" t="n">
        <v>0</v>
      </c>
      <c r="U34" s="66" t="n">
        <v>0</v>
      </c>
      <c r="V34" s="67" t="n">
        <f aca="false">SUM(S34:U34)</f>
        <v>0</v>
      </c>
      <c r="W34" s="66" t="n">
        <v>0</v>
      </c>
      <c r="X34" s="66" t="n">
        <v>0</v>
      </c>
      <c r="Y34" s="66" t="n">
        <v>0</v>
      </c>
      <c r="Z34" s="67" t="n">
        <f aca="false">SUM(W34:Y34)</f>
        <v>0</v>
      </c>
      <c r="AA34" s="66" t="n">
        <v>0</v>
      </c>
      <c r="AB34" s="66" t="n">
        <v>0</v>
      </c>
      <c r="AC34" s="66" t="n">
        <v>0</v>
      </c>
      <c r="AD34" s="67" t="n">
        <f aca="false">SUM(AA34:AC34)</f>
        <v>0</v>
      </c>
      <c r="AE34" s="66" t="n">
        <f aca="false">SUM(C34,G34,K34,O34,S34,W34,AA34)</f>
        <v>0</v>
      </c>
      <c r="AF34" s="66" t="n">
        <f aca="false">SUM(D34,H34,L34,P34,T34,X34,AB34)</f>
        <v>7</v>
      </c>
      <c r="AG34" s="66" t="n">
        <f aca="false">SUM(E34,I34,M34,Q34,U34,Y34,AC34)</f>
        <v>1</v>
      </c>
      <c r="AH34" s="67" t="n">
        <f aca="false">SUM(F34,J34,N34,R34,V34,Z34,AD34)</f>
        <v>8</v>
      </c>
    </row>
    <row r="35" customFormat="false" ht="21" hidden="false" customHeight="false" outlineLevel="0" collapsed="false">
      <c r="A35" s="18" t="n">
        <v>28</v>
      </c>
      <c r="B35" s="487" t="s">
        <v>77</v>
      </c>
      <c r="C35" s="66" t="n">
        <v>0</v>
      </c>
      <c r="D35" s="66" t="n">
        <v>0</v>
      </c>
      <c r="E35" s="66" t="n">
        <v>0</v>
      </c>
      <c r="F35" s="67" t="n">
        <f aca="false">SUM(C35:E35)</f>
        <v>0</v>
      </c>
      <c r="G35" s="488" t="n">
        <v>0</v>
      </c>
      <c r="H35" s="488" t="n">
        <v>0</v>
      </c>
      <c r="I35" s="488" t="n">
        <v>0</v>
      </c>
      <c r="J35" s="181" t="n">
        <f aca="false">SUM(G35:I35)</f>
        <v>0</v>
      </c>
      <c r="K35" s="66" t="n">
        <v>0</v>
      </c>
      <c r="L35" s="66" t="n">
        <v>0</v>
      </c>
      <c r="M35" s="66" t="n">
        <v>0</v>
      </c>
      <c r="N35" s="67" t="n">
        <f aca="false">SUM(K35:M35)</f>
        <v>0</v>
      </c>
      <c r="O35" s="489" t="n">
        <v>0</v>
      </c>
      <c r="P35" s="489" t="n">
        <v>0</v>
      </c>
      <c r="Q35" s="489" t="n">
        <v>0</v>
      </c>
      <c r="R35" s="490" t="n">
        <f aca="false">SUM(O35:Q35)</f>
        <v>0</v>
      </c>
      <c r="S35" s="66" t="n">
        <v>0</v>
      </c>
      <c r="T35" s="66" t="n">
        <v>0</v>
      </c>
      <c r="U35" s="66" t="n">
        <v>0</v>
      </c>
      <c r="V35" s="67" t="n">
        <f aca="false">SUM(S35:U35)</f>
        <v>0</v>
      </c>
      <c r="W35" s="66" t="n">
        <v>0</v>
      </c>
      <c r="X35" s="66" t="n">
        <v>0</v>
      </c>
      <c r="Y35" s="66" t="n">
        <v>0</v>
      </c>
      <c r="Z35" s="67" t="n">
        <f aca="false">SUM(W35:Y35)</f>
        <v>0</v>
      </c>
      <c r="AA35" s="66" t="n">
        <v>0</v>
      </c>
      <c r="AB35" s="66" t="n">
        <v>0</v>
      </c>
      <c r="AC35" s="66" t="n">
        <v>0</v>
      </c>
      <c r="AD35" s="67" t="n">
        <f aca="false">SUM(AA35:AC35)</f>
        <v>0</v>
      </c>
      <c r="AE35" s="66" t="n">
        <f aca="false">SUM(C35,G35,K35,O35,S35,W35,AA35)</f>
        <v>0</v>
      </c>
      <c r="AF35" s="66" t="n">
        <f aca="false">SUM(D35,H35,L35,P35,T35,X35,AB35)</f>
        <v>0</v>
      </c>
      <c r="AG35" s="66" t="n">
        <f aca="false">SUM(E35,I35,M35,Q35,U35,Y35,AC35)</f>
        <v>0</v>
      </c>
      <c r="AH35" s="67" t="n">
        <f aca="false">SUM(F35,J35,N35,R35,V35,Z35,AD35)</f>
        <v>0</v>
      </c>
    </row>
    <row r="36" customFormat="false" ht="21" hidden="false" customHeight="false" outlineLevel="0" collapsed="false">
      <c r="A36" s="18" t="n">
        <v>29</v>
      </c>
      <c r="B36" s="500" t="s">
        <v>78</v>
      </c>
      <c r="C36" s="66" t="n">
        <v>0</v>
      </c>
      <c r="D36" s="66" t="n">
        <v>0</v>
      </c>
      <c r="E36" s="66" t="n">
        <v>0</v>
      </c>
      <c r="F36" s="67" t="n">
        <f aca="false">SUM(C36:E36)</f>
        <v>0</v>
      </c>
      <c r="G36" s="488" t="n">
        <v>0</v>
      </c>
      <c r="H36" s="488" t="n">
        <v>1</v>
      </c>
      <c r="I36" s="488" t="n">
        <v>0</v>
      </c>
      <c r="J36" s="181" t="n">
        <f aca="false">SUM(G36:I36)</f>
        <v>1</v>
      </c>
      <c r="K36" s="66" t="n">
        <v>0</v>
      </c>
      <c r="L36" s="66" t="n">
        <v>0</v>
      </c>
      <c r="M36" s="66" t="n">
        <v>0</v>
      </c>
      <c r="N36" s="67" t="n">
        <f aca="false">SUM(K36:M36)</f>
        <v>0</v>
      </c>
      <c r="O36" s="489" t="n">
        <v>0</v>
      </c>
      <c r="P36" s="489" t="n">
        <v>0</v>
      </c>
      <c r="Q36" s="489" t="n">
        <v>0</v>
      </c>
      <c r="R36" s="490" t="n">
        <f aca="false">SUM(O36:Q36)</f>
        <v>0</v>
      </c>
      <c r="S36" s="66" t="n">
        <v>0</v>
      </c>
      <c r="T36" s="66" t="n">
        <v>0</v>
      </c>
      <c r="U36" s="66" t="n">
        <v>0</v>
      </c>
      <c r="V36" s="67" t="n">
        <f aca="false">SUM(S36:U36)</f>
        <v>0</v>
      </c>
      <c r="W36" s="66" t="n">
        <v>0</v>
      </c>
      <c r="X36" s="66" t="n">
        <v>0</v>
      </c>
      <c r="Y36" s="66" t="n">
        <v>0</v>
      </c>
      <c r="Z36" s="67" t="n">
        <f aca="false">SUM(W36:Y36)</f>
        <v>0</v>
      </c>
      <c r="AA36" s="66" t="n">
        <v>0</v>
      </c>
      <c r="AB36" s="66" t="n">
        <v>0</v>
      </c>
      <c r="AC36" s="66" t="n">
        <v>0</v>
      </c>
      <c r="AD36" s="67" t="n">
        <f aca="false">SUM(AA36:AC36)</f>
        <v>0</v>
      </c>
      <c r="AE36" s="66" t="n">
        <f aca="false">SUM(C36,G36,K36,O36,S36,W36,AA36)</f>
        <v>0</v>
      </c>
      <c r="AF36" s="66" t="n">
        <f aca="false">SUM(D36,H36,L36,P36,T36,X36,AB36)</f>
        <v>1</v>
      </c>
      <c r="AG36" s="66" t="n">
        <f aca="false">SUM(E36,I36,M36,Q36,U36,Y36,AC36)</f>
        <v>0</v>
      </c>
      <c r="AH36" s="67" t="n">
        <f aca="false">SUM(F36,J36,N36,R36,V36,Z36,AD36)</f>
        <v>1</v>
      </c>
    </row>
    <row r="37" customFormat="false" ht="21" hidden="false" customHeight="false" outlineLevel="0" collapsed="false">
      <c r="A37" s="18" t="n">
        <v>30</v>
      </c>
      <c r="B37" s="487" t="s">
        <v>79</v>
      </c>
      <c r="C37" s="66" t="n">
        <v>0</v>
      </c>
      <c r="D37" s="66" t="n">
        <v>0</v>
      </c>
      <c r="E37" s="66" t="n">
        <v>0</v>
      </c>
      <c r="F37" s="67" t="n">
        <f aca="false">SUM(C37:E37)</f>
        <v>0</v>
      </c>
      <c r="G37" s="488" t="n">
        <v>0</v>
      </c>
      <c r="H37" s="488" t="n">
        <v>0</v>
      </c>
      <c r="I37" s="488" t="n">
        <v>0</v>
      </c>
      <c r="J37" s="181" t="n">
        <f aca="false">SUM(G37:I37)</f>
        <v>0</v>
      </c>
      <c r="K37" s="66" t="n">
        <v>0</v>
      </c>
      <c r="L37" s="66" t="n">
        <v>0</v>
      </c>
      <c r="M37" s="66" t="n">
        <v>0</v>
      </c>
      <c r="N37" s="67" t="n">
        <f aca="false">SUM(K37:M37)</f>
        <v>0</v>
      </c>
      <c r="O37" s="489" t="n">
        <v>0</v>
      </c>
      <c r="P37" s="489" t="n">
        <v>0</v>
      </c>
      <c r="Q37" s="489" t="n">
        <v>0</v>
      </c>
      <c r="R37" s="490" t="n">
        <f aca="false">SUM(O37:Q37)</f>
        <v>0</v>
      </c>
      <c r="S37" s="66" t="n">
        <v>0</v>
      </c>
      <c r="T37" s="66" t="n">
        <v>0</v>
      </c>
      <c r="U37" s="66" t="n">
        <v>0</v>
      </c>
      <c r="V37" s="67" t="n">
        <f aca="false">SUM(S37:U37)</f>
        <v>0</v>
      </c>
      <c r="W37" s="66" t="n">
        <v>0</v>
      </c>
      <c r="X37" s="66" t="n">
        <v>0</v>
      </c>
      <c r="Y37" s="66" t="n">
        <v>0</v>
      </c>
      <c r="Z37" s="67" t="n">
        <f aca="false">SUM(W37:Y37)</f>
        <v>0</v>
      </c>
      <c r="AA37" s="66" t="n">
        <v>0</v>
      </c>
      <c r="AB37" s="66" t="n">
        <v>0</v>
      </c>
      <c r="AC37" s="66" t="n">
        <v>0</v>
      </c>
      <c r="AD37" s="67" t="n">
        <f aca="false">SUM(AA37:AC37)</f>
        <v>0</v>
      </c>
      <c r="AE37" s="66" t="n">
        <f aca="false">SUM(C37,G37,K37,O37,S37,W37,AA37)</f>
        <v>0</v>
      </c>
      <c r="AF37" s="66" t="n">
        <f aca="false">SUM(D37,H37,L37,P37,T37,X37,AB37)</f>
        <v>0</v>
      </c>
      <c r="AG37" s="66" t="n">
        <f aca="false">SUM(E37,I37,M37,Q37,U37,Y37,AC37)</f>
        <v>0</v>
      </c>
      <c r="AH37" s="67" t="n">
        <f aca="false">SUM(F37,J37,N37,R37,V37,Z37,AD37)</f>
        <v>0</v>
      </c>
    </row>
    <row r="38" customFormat="false" ht="21" hidden="false" customHeight="false" outlineLevel="0" collapsed="false">
      <c r="A38" s="18" t="n">
        <v>31</v>
      </c>
      <c r="B38" s="487" t="s">
        <v>80</v>
      </c>
      <c r="C38" s="66" t="n">
        <v>0</v>
      </c>
      <c r="D38" s="66" t="n">
        <v>0</v>
      </c>
      <c r="E38" s="66" t="n">
        <v>0</v>
      </c>
      <c r="F38" s="67" t="n">
        <f aca="false">SUM(C38:E38)</f>
        <v>0</v>
      </c>
      <c r="G38" s="488" t="n">
        <v>0</v>
      </c>
      <c r="H38" s="488" t="n">
        <v>0</v>
      </c>
      <c r="I38" s="488" t="n">
        <v>0</v>
      </c>
      <c r="J38" s="181" t="n">
        <f aca="false">SUM(G38:I38)</f>
        <v>0</v>
      </c>
      <c r="K38" s="66" t="n">
        <v>0</v>
      </c>
      <c r="L38" s="66" t="n">
        <v>0</v>
      </c>
      <c r="M38" s="66" t="n">
        <v>0</v>
      </c>
      <c r="N38" s="67" t="n">
        <f aca="false">SUM(K38:M38)</f>
        <v>0</v>
      </c>
      <c r="O38" s="489" t="n">
        <v>0</v>
      </c>
      <c r="P38" s="489" t="n">
        <v>0</v>
      </c>
      <c r="Q38" s="489" t="n">
        <v>0</v>
      </c>
      <c r="R38" s="490" t="n">
        <f aca="false">SUM(O38:Q38)</f>
        <v>0</v>
      </c>
      <c r="S38" s="66" t="n">
        <v>0</v>
      </c>
      <c r="T38" s="66" t="n">
        <v>0</v>
      </c>
      <c r="U38" s="66" t="n">
        <v>0</v>
      </c>
      <c r="V38" s="67" t="n">
        <f aca="false">SUM(S38:U38)</f>
        <v>0</v>
      </c>
      <c r="W38" s="66" t="n">
        <v>0</v>
      </c>
      <c r="X38" s="66" t="n">
        <v>0</v>
      </c>
      <c r="Y38" s="66" t="n">
        <v>0</v>
      </c>
      <c r="Z38" s="67" t="n">
        <f aca="false">SUM(W38:Y38)</f>
        <v>0</v>
      </c>
      <c r="AA38" s="66" t="n">
        <v>0</v>
      </c>
      <c r="AB38" s="66" t="n">
        <v>0</v>
      </c>
      <c r="AC38" s="66" t="n">
        <v>0</v>
      </c>
      <c r="AD38" s="67" t="n">
        <f aca="false">SUM(AA38:AC38)</f>
        <v>0</v>
      </c>
      <c r="AE38" s="66" t="n">
        <f aca="false">SUM(C38,G38,K38,O38,S38,W38,AA38)</f>
        <v>0</v>
      </c>
      <c r="AF38" s="66" t="n">
        <f aca="false">SUM(D38,H38,L38,P38,T38,X38,AB38)</f>
        <v>0</v>
      </c>
      <c r="AG38" s="66" t="n">
        <f aca="false">SUM(E38,I38,M38,Q38,U38,Y38,AC38)</f>
        <v>0</v>
      </c>
      <c r="AH38" s="67" t="n">
        <f aca="false">SUM(F38,J38,N38,R38,V38,Z38,AD38)</f>
        <v>0</v>
      </c>
    </row>
    <row r="39" customFormat="false" ht="21" hidden="false" customHeight="false" outlineLevel="0" collapsed="false">
      <c r="A39" s="18" t="n">
        <v>32</v>
      </c>
      <c r="B39" s="501" t="s">
        <v>81</v>
      </c>
      <c r="C39" s="66" t="n">
        <v>0</v>
      </c>
      <c r="D39" s="66" t="n">
        <v>0</v>
      </c>
      <c r="E39" s="66" t="n">
        <v>0</v>
      </c>
      <c r="F39" s="67" t="n">
        <f aca="false">SUM(C39:E39)</f>
        <v>0</v>
      </c>
      <c r="G39" s="488" t="n">
        <v>0</v>
      </c>
      <c r="H39" s="488" t="n">
        <v>2</v>
      </c>
      <c r="I39" s="488" t="n">
        <v>0</v>
      </c>
      <c r="J39" s="181" t="n">
        <f aca="false">SUM(G39:I39)</f>
        <v>2</v>
      </c>
      <c r="K39" s="66" t="n">
        <v>0</v>
      </c>
      <c r="L39" s="66" t="n">
        <v>0</v>
      </c>
      <c r="M39" s="66" t="n">
        <v>0</v>
      </c>
      <c r="N39" s="67" t="n">
        <f aca="false">SUM(K39:M39)</f>
        <v>0</v>
      </c>
      <c r="O39" s="489" t="n">
        <v>0</v>
      </c>
      <c r="P39" s="489" t="n">
        <v>0</v>
      </c>
      <c r="Q39" s="489" t="n">
        <v>0</v>
      </c>
      <c r="R39" s="490" t="n">
        <f aca="false">SUM(O39:Q39)</f>
        <v>0</v>
      </c>
      <c r="S39" s="66" t="n">
        <v>0</v>
      </c>
      <c r="T39" s="66" t="n">
        <v>0</v>
      </c>
      <c r="U39" s="66" t="n">
        <v>0</v>
      </c>
      <c r="V39" s="67" t="n">
        <f aca="false">SUM(S39:U39)</f>
        <v>0</v>
      </c>
      <c r="W39" s="66" t="n">
        <v>0</v>
      </c>
      <c r="X39" s="66" t="n">
        <v>0</v>
      </c>
      <c r="Y39" s="66" t="n">
        <v>0</v>
      </c>
      <c r="Z39" s="67" t="n">
        <f aca="false">SUM(W39:Y39)</f>
        <v>0</v>
      </c>
      <c r="AA39" s="66" t="n">
        <v>0</v>
      </c>
      <c r="AB39" s="66" t="n">
        <v>0</v>
      </c>
      <c r="AC39" s="66" t="n">
        <v>0</v>
      </c>
      <c r="AD39" s="67" t="n">
        <f aca="false">SUM(AA39:AC39)</f>
        <v>0</v>
      </c>
      <c r="AE39" s="66" t="n">
        <f aca="false">SUM(C39,G39,K39,O39,S39,W39,AA39)</f>
        <v>0</v>
      </c>
      <c r="AF39" s="66" t="n">
        <f aca="false">SUM(D39,H39,L39,P39,T39,X39,AB39)</f>
        <v>2</v>
      </c>
      <c r="AG39" s="66" t="n">
        <f aca="false">SUM(E39,I39,M39,Q39,U39,Y39,AC39)</f>
        <v>0</v>
      </c>
      <c r="AH39" s="67" t="n">
        <f aca="false">SUM(F39,J39,N39,R39,V39,Z39,AD39)</f>
        <v>2</v>
      </c>
    </row>
    <row r="40" customFormat="false" ht="21" hidden="false" customHeight="false" outlineLevel="0" collapsed="false">
      <c r="A40" s="18" t="n">
        <v>33</v>
      </c>
      <c r="B40" s="487" t="s">
        <v>82</v>
      </c>
      <c r="C40" s="66" t="n">
        <v>0</v>
      </c>
      <c r="D40" s="66" t="n">
        <v>0</v>
      </c>
      <c r="E40" s="66" t="n">
        <v>0</v>
      </c>
      <c r="F40" s="67" t="n">
        <f aca="false">SUM(C40:E40)</f>
        <v>0</v>
      </c>
      <c r="G40" s="488" t="n">
        <v>0</v>
      </c>
      <c r="H40" s="488" t="n">
        <v>0</v>
      </c>
      <c r="I40" s="488" t="n">
        <v>0</v>
      </c>
      <c r="J40" s="181" t="n">
        <f aca="false">SUM(G40:I40)</f>
        <v>0</v>
      </c>
      <c r="K40" s="66" t="n">
        <v>0</v>
      </c>
      <c r="L40" s="66" t="n">
        <v>0</v>
      </c>
      <c r="M40" s="66" t="n">
        <v>0</v>
      </c>
      <c r="N40" s="67" t="n">
        <f aca="false">SUM(K40:M40)</f>
        <v>0</v>
      </c>
      <c r="O40" s="489" t="n">
        <v>0</v>
      </c>
      <c r="P40" s="489" t="n">
        <v>0</v>
      </c>
      <c r="Q40" s="489" t="n">
        <v>0</v>
      </c>
      <c r="R40" s="490" t="n">
        <f aca="false">SUM(O40:Q40)</f>
        <v>0</v>
      </c>
      <c r="S40" s="66" t="n">
        <v>0</v>
      </c>
      <c r="T40" s="66" t="n">
        <v>0</v>
      </c>
      <c r="U40" s="66" t="n">
        <v>0</v>
      </c>
      <c r="V40" s="67" t="n">
        <f aca="false">SUM(S40:U40)</f>
        <v>0</v>
      </c>
      <c r="W40" s="66" t="n">
        <v>0</v>
      </c>
      <c r="X40" s="66" t="n">
        <v>0</v>
      </c>
      <c r="Y40" s="66" t="n">
        <v>0</v>
      </c>
      <c r="Z40" s="67" t="n">
        <f aca="false">SUM(W40:Y40)</f>
        <v>0</v>
      </c>
      <c r="AA40" s="66" t="n">
        <v>0</v>
      </c>
      <c r="AB40" s="66" t="n">
        <v>0</v>
      </c>
      <c r="AC40" s="66" t="n">
        <v>0</v>
      </c>
      <c r="AD40" s="67" t="n">
        <f aca="false">SUM(AA40:AC40)</f>
        <v>0</v>
      </c>
      <c r="AE40" s="66" t="n">
        <f aca="false">SUM(C40,G40,K40,O40,S40,W40,AA40)</f>
        <v>0</v>
      </c>
      <c r="AF40" s="66" t="n">
        <f aca="false">SUM(D40,H40,L40,P40,T40,X40,AB40)</f>
        <v>0</v>
      </c>
      <c r="AG40" s="66" t="n">
        <f aca="false">SUM(E40,I40,M40,Q40,U40,Y40,AC40)</f>
        <v>0</v>
      </c>
      <c r="AH40" s="67" t="n">
        <f aca="false">SUM(F40,J40,N40,R40,V40,Z40,AD40)</f>
        <v>0</v>
      </c>
    </row>
    <row r="41" customFormat="false" ht="21" hidden="false" customHeight="false" outlineLevel="0" collapsed="false">
      <c r="A41" s="18" t="n">
        <v>34</v>
      </c>
      <c r="B41" s="487" t="s">
        <v>83</v>
      </c>
      <c r="C41" s="66" t="n">
        <v>0</v>
      </c>
      <c r="D41" s="66" t="n">
        <v>0</v>
      </c>
      <c r="E41" s="66" t="n">
        <v>0</v>
      </c>
      <c r="F41" s="67" t="n">
        <f aca="false">SUM(C41:E41)</f>
        <v>0</v>
      </c>
      <c r="G41" s="488" t="n">
        <v>0</v>
      </c>
      <c r="H41" s="488" t="n">
        <v>1</v>
      </c>
      <c r="I41" s="488" t="n">
        <v>0</v>
      </c>
      <c r="J41" s="181" t="n">
        <f aca="false">SUM(G41:I41)</f>
        <v>1</v>
      </c>
      <c r="K41" s="66" t="n">
        <v>0</v>
      </c>
      <c r="L41" s="66" t="n">
        <v>0</v>
      </c>
      <c r="M41" s="66" t="n">
        <v>0</v>
      </c>
      <c r="N41" s="67" t="n">
        <f aca="false">SUM(K41:M41)</f>
        <v>0</v>
      </c>
      <c r="O41" s="489" t="n">
        <v>0</v>
      </c>
      <c r="P41" s="489" t="n">
        <v>0</v>
      </c>
      <c r="Q41" s="489" t="n">
        <v>0</v>
      </c>
      <c r="R41" s="490" t="n">
        <f aca="false">SUM(O41:Q41)</f>
        <v>0</v>
      </c>
      <c r="S41" s="66" t="n">
        <v>0</v>
      </c>
      <c r="T41" s="66" t="n">
        <v>0</v>
      </c>
      <c r="U41" s="66" t="n">
        <v>0</v>
      </c>
      <c r="V41" s="67" t="n">
        <f aca="false">SUM(S41:U41)</f>
        <v>0</v>
      </c>
      <c r="W41" s="66" t="n">
        <v>0</v>
      </c>
      <c r="X41" s="66" t="n">
        <v>0</v>
      </c>
      <c r="Y41" s="66" t="n">
        <v>0</v>
      </c>
      <c r="Z41" s="67" t="n">
        <f aca="false">SUM(W41:Y41)</f>
        <v>0</v>
      </c>
      <c r="AA41" s="66" t="n">
        <v>0</v>
      </c>
      <c r="AB41" s="66" t="n">
        <v>0</v>
      </c>
      <c r="AC41" s="66" t="n">
        <v>0</v>
      </c>
      <c r="AD41" s="67" t="n">
        <f aca="false">SUM(AA41:AC41)</f>
        <v>0</v>
      </c>
      <c r="AE41" s="66" t="n">
        <f aca="false">SUM(C41,G41,K41,O41,S41,W41,AA41)</f>
        <v>0</v>
      </c>
      <c r="AF41" s="66" t="n">
        <f aca="false">SUM(D41,H41,L41,P41,T41,X41,AB41)</f>
        <v>1</v>
      </c>
      <c r="AG41" s="66" t="n">
        <f aca="false">SUM(E41,I41,M41,Q41,U41,Y41,AC41)</f>
        <v>0</v>
      </c>
      <c r="AH41" s="67" t="n">
        <f aca="false">SUM(F41,J41,N41,R41,V41,Z41,AD41)</f>
        <v>1</v>
      </c>
    </row>
    <row r="42" customFormat="false" ht="21" hidden="false" customHeight="false" outlineLevel="0" collapsed="false">
      <c r="A42" s="18" t="n">
        <v>35</v>
      </c>
      <c r="B42" s="487" t="s">
        <v>84</v>
      </c>
      <c r="C42" s="66" t="n">
        <v>0</v>
      </c>
      <c r="D42" s="66" t="n">
        <v>0</v>
      </c>
      <c r="E42" s="66" t="n">
        <v>0</v>
      </c>
      <c r="F42" s="67" t="n">
        <f aca="false">SUM(C42:E42)</f>
        <v>0</v>
      </c>
      <c r="G42" s="488" t="n">
        <v>0</v>
      </c>
      <c r="H42" s="488" t="n">
        <v>0</v>
      </c>
      <c r="I42" s="488" t="n">
        <v>0</v>
      </c>
      <c r="J42" s="181" t="n">
        <f aca="false">SUM(G42:I42)</f>
        <v>0</v>
      </c>
      <c r="K42" s="66" t="n">
        <v>0</v>
      </c>
      <c r="L42" s="66" t="n">
        <v>0</v>
      </c>
      <c r="M42" s="66" t="n">
        <v>0</v>
      </c>
      <c r="N42" s="67" t="n">
        <f aca="false">SUM(K42:M42)</f>
        <v>0</v>
      </c>
      <c r="O42" s="489" t="n">
        <v>0</v>
      </c>
      <c r="P42" s="489" t="n">
        <v>0</v>
      </c>
      <c r="Q42" s="489" t="n">
        <v>0</v>
      </c>
      <c r="R42" s="490" t="n">
        <f aca="false">SUM(O42:Q42)</f>
        <v>0</v>
      </c>
      <c r="S42" s="66" t="n">
        <v>0</v>
      </c>
      <c r="T42" s="66" t="n">
        <v>0</v>
      </c>
      <c r="U42" s="66" t="n">
        <v>0</v>
      </c>
      <c r="V42" s="67" t="n">
        <f aca="false">SUM(S42:U42)</f>
        <v>0</v>
      </c>
      <c r="W42" s="66" t="n">
        <v>0</v>
      </c>
      <c r="X42" s="66" t="n">
        <v>0</v>
      </c>
      <c r="Y42" s="66" t="n">
        <v>0</v>
      </c>
      <c r="Z42" s="67" t="n">
        <f aca="false">SUM(W42:Y42)</f>
        <v>0</v>
      </c>
      <c r="AA42" s="66" t="n">
        <v>0</v>
      </c>
      <c r="AB42" s="66" t="n">
        <v>0</v>
      </c>
      <c r="AC42" s="66" t="n">
        <v>0</v>
      </c>
      <c r="AD42" s="67" t="n">
        <f aca="false">SUM(AA42:AC42)</f>
        <v>0</v>
      </c>
      <c r="AE42" s="66" t="n">
        <f aca="false">SUM(C42,G42,K42,O42,S42,W42,AA42)</f>
        <v>0</v>
      </c>
      <c r="AF42" s="66" t="n">
        <f aca="false">SUM(D42,H42,L42,P42,T42,X42,AB42)</f>
        <v>0</v>
      </c>
      <c r="AG42" s="66" t="n">
        <f aca="false">SUM(E42,I42,M42,Q42,U42,Y42,AC42)</f>
        <v>0</v>
      </c>
      <c r="AH42" s="67" t="n">
        <f aca="false">SUM(F42,J42,N42,R42,V42,Z42,AD42)</f>
        <v>0</v>
      </c>
    </row>
    <row r="43" customFormat="false" ht="21" hidden="false" customHeight="false" outlineLevel="0" collapsed="false">
      <c r="A43" s="18" t="n">
        <v>36</v>
      </c>
      <c r="B43" s="500" t="s">
        <v>85</v>
      </c>
      <c r="C43" s="66" t="n">
        <v>0</v>
      </c>
      <c r="D43" s="66" t="n">
        <v>0</v>
      </c>
      <c r="E43" s="66" t="n">
        <v>0</v>
      </c>
      <c r="F43" s="67" t="n">
        <f aca="false">SUM(C43:E43)</f>
        <v>0</v>
      </c>
      <c r="G43" s="488" t="n">
        <v>0</v>
      </c>
      <c r="H43" s="488" t="n">
        <v>0</v>
      </c>
      <c r="I43" s="488" t="n">
        <v>0</v>
      </c>
      <c r="J43" s="181" t="n">
        <f aca="false">SUM(G43:I43)</f>
        <v>0</v>
      </c>
      <c r="K43" s="66" t="n">
        <v>0</v>
      </c>
      <c r="L43" s="66" t="n">
        <v>0</v>
      </c>
      <c r="M43" s="66" t="n">
        <v>0</v>
      </c>
      <c r="N43" s="67" t="n">
        <f aca="false">SUM(K43:M43)</f>
        <v>0</v>
      </c>
      <c r="O43" s="489" t="n">
        <v>0</v>
      </c>
      <c r="P43" s="489" t="n">
        <v>0</v>
      </c>
      <c r="Q43" s="489" t="n">
        <v>0</v>
      </c>
      <c r="R43" s="490" t="n">
        <f aca="false">SUM(O43:Q43)</f>
        <v>0</v>
      </c>
      <c r="S43" s="66" t="n">
        <v>0</v>
      </c>
      <c r="T43" s="66" t="n">
        <v>0</v>
      </c>
      <c r="U43" s="66" t="n">
        <v>0</v>
      </c>
      <c r="V43" s="67" t="n">
        <f aca="false">SUM(S43:U43)</f>
        <v>0</v>
      </c>
      <c r="W43" s="66" t="n">
        <v>0</v>
      </c>
      <c r="X43" s="66" t="n">
        <v>0</v>
      </c>
      <c r="Y43" s="66" t="n">
        <v>0</v>
      </c>
      <c r="Z43" s="67" t="n">
        <f aca="false">SUM(W43:Y43)</f>
        <v>0</v>
      </c>
      <c r="AA43" s="66" t="n">
        <v>0</v>
      </c>
      <c r="AB43" s="66" t="n">
        <v>0</v>
      </c>
      <c r="AC43" s="66" t="n">
        <v>0</v>
      </c>
      <c r="AD43" s="67" t="n">
        <f aca="false">SUM(AA43:AC43)</f>
        <v>0</v>
      </c>
      <c r="AE43" s="66" t="n">
        <f aca="false">SUM(C43,G43,K43,O43,S43,W43,AA43)</f>
        <v>0</v>
      </c>
      <c r="AF43" s="66" t="n">
        <f aca="false">SUM(D43,H43,L43,P43,T43,X43,AB43)</f>
        <v>0</v>
      </c>
      <c r="AG43" s="66" t="n">
        <f aca="false">SUM(E43,I43,M43,Q43,U43,Y43,AC43)</f>
        <v>0</v>
      </c>
      <c r="AH43" s="67" t="n">
        <f aca="false">SUM(F43,J43,N43,R43,V43,Z43,AD43)</f>
        <v>0</v>
      </c>
    </row>
    <row r="44" customFormat="false" ht="21" hidden="false" customHeight="false" outlineLevel="0" collapsed="false">
      <c r="A44" s="18" t="n">
        <v>37</v>
      </c>
      <c r="B44" s="487" t="s">
        <v>86</v>
      </c>
      <c r="C44" s="66" t="n">
        <v>0</v>
      </c>
      <c r="D44" s="66" t="n">
        <v>0</v>
      </c>
      <c r="E44" s="66" t="n">
        <v>0</v>
      </c>
      <c r="F44" s="67" t="n">
        <f aca="false">SUM(C44:E44)</f>
        <v>0</v>
      </c>
      <c r="G44" s="488" t="n">
        <v>0</v>
      </c>
      <c r="H44" s="488" t="n">
        <v>0</v>
      </c>
      <c r="I44" s="488" t="n">
        <v>0</v>
      </c>
      <c r="J44" s="181" t="n">
        <f aca="false">SUM(G44:I44)</f>
        <v>0</v>
      </c>
      <c r="K44" s="66" t="n">
        <v>0</v>
      </c>
      <c r="L44" s="66" t="n">
        <v>0</v>
      </c>
      <c r="M44" s="66" t="n">
        <v>0</v>
      </c>
      <c r="N44" s="67" t="n">
        <f aca="false">SUM(K44:M44)</f>
        <v>0</v>
      </c>
      <c r="O44" s="489" t="n">
        <v>0</v>
      </c>
      <c r="P44" s="489" t="n">
        <v>0</v>
      </c>
      <c r="Q44" s="489" t="n">
        <v>0</v>
      </c>
      <c r="R44" s="490" t="n">
        <f aca="false">SUM(O44:Q44)</f>
        <v>0</v>
      </c>
      <c r="S44" s="66" t="n">
        <v>0</v>
      </c>
      <c r="T44" s="66" t="n">
        <v>0</v>
      </c>
      <c r="U44" s="66" t="n">
        <v>0</v>
      </c>
      <c r="V44" s="67" t="n">
        <f aca="false">SUM(S44:U44)</f>
        <v>0</v>
      </c>
      <c r="W44" s="66" t="n">
        <v>0</v>
      </c>
      <c r="X44" s="66" t="n">
        <v>0</v>
      </c>
      <c r="Y44" s="66" t="n">
        <v>0</v>
      </c>
      <c r="Z44" s="67" t="n">
        <f aca="false">SUM(W44:Y44)</f>
        <v>0</v>
      </c>
      <c r="AA44" s="66" t="n">
        <v>0</v>
      </c>
      <c r="AB44" s="66" t="n">
        <v>0</v>
      </c>
      <c r="AC44" s="66" t="n">
        <v>0</v>
      </c>
      <c r="AD44" s="67" t="n">
        <f aca="false">SUM(AA44:AC44)</f>
        <v>0</v>
      </c>
      <c r="AE44" s="66" t="n">
        <f aca="false">SUM(C44,G44,K44,O44,S44,W44,AA44)</f>
        <v>0</v>
      </c>
      <c r="AF44" s="66" t="n">
        <f aca="false">SUM(D44,H44,L44,P44,T44,X44,AB44)</f>
        <v>0</v>
      </c>
      <c r="AG44" s="66" t="n">
        <f aca="false">SUM(E44,I44,M44,Q44,U44,Y44,AC44)</f>
        <v>0</v>
      </c>
      <c r="AH44" s="67" t="n">
        <f aca="false">SUM(F44,J44,N44,R44,V44,Z44,AD44)</f>
        <v>0</v>
      </c>
    </row>
    <row r="45" customFormat="false" ht="21" hidden="false" customHeight="false" outlineLevel="0" collapsed="false">
      <c r="A45" s="18" t="n">
        <v>38</v>
      </c>
      <c r="B45" s="487" t="s">
        <v>87</v>
      </c>
      <c r="C45" s="66" t="n">
        <v>0</v>
      </c>
      <c r="D45" s="66" t="n">
        <v>0</v>
      </c>
      <c r="E45" s="66" t="n">
        <v>0</v>
      </c>
      <c r="F45" s="67" t="n">
        <f aca="false">SUM(C45:E45)</f>
        <v>0</v>
      </c>
      <c r="G45" s="488" t="n">
        <v>0</v>
      </c>
      <c r="H45" s="488" t="n">
        <v>0</v>
      </c>
      <c r="I45" s="488" t="n">
        <v>0</v>
      </c>
      <c r="J45" s="181" t="n">
        <f aca="false">SUM(G45:I45)</f>
        <v>0</v>
      </c>
      <c r="K45" s="66" t="n">
        <v>0</v>
      </c>
      <c r="L45" s="66" t="n">
        <v>0</v>
      </c>
      <c r="M45" s="66" t="n">
        <v>0</v>
      </c>
      <c r="N45" s="67" t="n">
        <f aca="false">SUM(K45:M45)</f>
        <v>0</v>
      </c>
      <c r="O45" s="489" t="n">
        <v>0</v>
      </c>
      <c r="P45" s="489" t="n">
        <v>0</v>
      </c>
      <c r="Q45" s="489" t="n">
        <v>0</v>
      </c>
      <c r="R45" s="490" t="n">
        <f aca="false">SUM(O45:Q45)</f>
        <v>0</v>
      </c>
      <c r="S45" s="66" t="n">
        <v>0</v>
      </c>
      <c r="T45" s="66" t="n">
        <v>0</v>
      </c>
      <c r="U45" s="66" t="n">
        <v>0</v>
      </c>
      <c r="V45" s="67" t="n">
        <f aca="false">SUM(S45:U45)</f>
        <v>0</v>
      </c>
      <c r="W45" s="66" t="n">
        <v>0</v>
      </c>
      <c r="X45" s="66" t="n">
        <v>0</v>
      </c>
      <c r="Y45" s="66" t="n">
        <v>0</v>
      </c>
      <c r="Z45" s="67" t="n">
        <f aca="false">SUM(W45:Y45)</f>
        <v>0</v>
      </c>
      <c r="AA45" s="66" t="n">
        <v>0</v>
      </c>
      <c r="AB45" s="66" t="n">
        <v>0</v>
      </c>
      <c r="AC45" s="66" t="n">
        <v>0</v>
      </c>
      <c r="AD45" s="67" t="n">
        <f aca="false">SUM(AA45:AC45)</f>
        <v>0</v>
      </c>
      <c r="AE45" s="66" t="n">
        <f aca="false">SUM(C45,G45,K45,O45,S45,W45,AA45)</f>
        <v>0</v>
      </c>
      <c r="AF45" s="66" t="n">
        <f aca="false">SUM(D45,H45,L45,P45,T45,X45,AB45)</f>
        <v>0</v>
      </c>
      <c r="AG45" s="66" t="n">
        <f aca="false">SUM(E45,I45,M45,Q45,U45,Y45,AC45)</f>
        <v>0</v>
      </c>
      <c r="AH45" s="67" t="n">
        <f aca="false">SUM(F45,J45,N45,R45,V45,Z45,AD45)</f>
        <v>0</v>
      </c>
    </row>
    <row r="46" customFormat="false" ht="21" hidden="false" customHeight="false" outlineLevel="0" collapsed="false">
      <c r="A46" s="18" t="n">
        <v>39</v>
      </c>
      <c r="B46" s="487" t="s">
        <v>88</v>
      </c>
      <c r="C46" s="66" t="n">
        <v>0</v>
      </c>
      <c r="D46" s="66" t="n">
        <v>0</v>
      </c>
      <c r="E46" s="66" t="n">
        <v>0</v>
      </c>
      <c r="F46" s="67" t="n">
        <f aca="false">SUM(C46:E46)</f>
        <v>0</v>
      </c>
      <c r="G46" s="488" t="n">
        <v>0</v>
      </c>
      <c r="H46" s="488" t="n">
        <v>1</v>
      </c>
      <c r="I46" s="488" t="n">
        <v>0</v>
      </c>
      <c r="J46" s="181" t="n">
        <f aca="false">SUM(G46:I46)</f>
        <v>1</v>
      </c>
      <c r="K46" s="66" t="n">
        <v>0</v>
      </c>
      <c r="L46" s="66" t="n">
        <v>0</v>
      </c>
      <c r="M46" s="66" t="n">
        <v>0</v>
      </c>
      <c r="N46" s="67" t="n">
        <f aca="false">SUM(K46:M46)</f>
        <v>0</v>
      </c>
      <c r="O46" s="489" t="n">
        <v>0</v>
      </c>
      <c r="P46" s="489" t="n">
        <v>0</v>
      </c>
      <c r="Q46" s="489" t="n">
        <v>0</v>
      </c>
      <c r="R46" s="490" t="n">
        <f aca="false">SUM(O46:Q46)</f>
        <v>0</v>
      </c>
      <c r="S46" s="66" t="n">
        <v>0</v>
      </c>
      <c r="T46" s="66" t="n">
        <v>0</v>
      </c>
      <c r="U46" s="66" t="n">
        <v>0</v>
      </c>
      <c r="V46" s="67" t="n">
        <f aca="false">SUM(S46:U46)</f>
        <v>0</v>
      </c>
      <c r="W46" s="66" t="n">
        <v>0</v>
      </c>
      <c r="X46" s="66" t="n">
        <v>0</v>
      </c>
      <c r="Y46" s="66" t="n">
        <v>0</v>
      </c>
      <c r="Z46" s="67" t="n">
        <f aca="false">SUM(W46:Y46)</f>
        <v>0</v>
      </c>
      <c r="AA46" s="66" t="n">
        <v>0</v>
      </c>
      <c r="AB46" s="66" t="n">
        <v>0</v>
      </c>
      <c r="AC46" s="66" t="n">
        <v>0</v>
      </c>
      <c r="AD46" s="67" t="n">
        <f aca="false">SUM(AA46:AC46)</f>
        <v>0</v>
      </c>
      <c r="AE46" s="66" t="n">
        <f aca="false">SUM(C46,G46,K46,O46,S46,W46,AA46)</f>
        <v>0</v>
      </c>
      <c r="AF46" s="66" t="n">
        <f aca="false">SUM(D46,H46,L46,P46,T46,X46,AB46)</f>
        <v>1</v>
      </c>
      <c r="AG46" s="66" t="n">
        <f aca="false">SUM(E46,I46,M46,Q46,U46,Y46,AC46)</f>
        <v>0</v>
      </c>
      <c r="AH46" s="67" t="n">
        <f aca="false">SUM(F46,J46,N46,R46,V46,Z46,AD46)</f>
        <v>1</v>
      </c>
    </row>
    <row r="47" customFormat="false" ht="21" hidden="false" customHeight="false" outlineLevel="0" collapsed="false">
      <c r="A47" s="18" t="n">
        <v>40</v>
      </c>
      <c r="B47" s="487" t="s">
        <v>282</v>
      </c>
      <c r="C47" s="66" t="n">
        <v>0</v>
      </c>
      <c r="D47" s="66" t="n">
        <v>0</v>
      </c>
      <c r="E47" s="66" t="n">
        <v>0</v>
      </c>
      <c r="F47" s="67" t="n">
        <f aca="false">SUM(C47:E47)</f>
        <v>0</v>
      </c>
      <c r="G47" s="488" t="n">
        <v>0</v>
      </c>
      <c r="H47" s="488" t="n">
        <v>0</v>
      </c>
      <c r="I47" s="488" t="n">
        <v>0</v>
      </c>
      <c r="J47" s="181" t="n">
        <f aca="false">SUM(G47:I47)</f>
        <v>0</v>
      </c>
      <c r="K47" s="66" t="n">
        <v>0</v>
      </c>
      <c r="L47" s="66" t="n">
        <v>0</v>
      </c>
      <c r="M47" s="66" t="n">
        <v>0</v>
      </c>
      <c r="N47" s="67" t="n">
        <f aca="false">SUM(K47:M47)</f>
        <v>0</v>
      </c>
      <c r="O47" s="489" t="n">
        <v>0</v>
      </c>
      <c r="P47" s="489" t="n">
        <v>0</v>
      </c>
      <c r="Q47" s="489" t="n">
        <v>0</v>
      </c>
      <c r="R47" s="490" t="n">
        <f aca="false">SUM(O47:Q47)</f>
        <v>0</v>
      </c>
      <c r="S47" s="66" t="n">
        <v>0</v>
      </c>
      <c r="T47" s="66" t="n">
        <v>0</v>
      </c>
      <c r="U47" s="66" t="n">
        <v>0</v>
      </c>
      <c r="V47" s="67" t="n">
        <f aca="false">SUM(S47:U47)</f>
        <v>0</v>
      </c>
      <c r="W47" s="66" t="n">
        <v>0</v>
      </c>
      <c r="X47" s="66" t="n">
        <v>0</v>
      </c>
      <c r="Y47" s="66" t="n">
        <v>0</v>
      </c>
      <c r="Z47" s="67" t="n">
        <f aca="false">SUM(W47:Y47)</f>
        <v>0</v>
      </c>
      <c r="AA47" s="66" t="n">
        <v>0</v>
      </c>
      <c r="AB47" s="66" t="n">
        <v>0</v>
      </c>
      <c r="AC47" s="66" t="n">
        <v>0</v>
      </c>
      <c r="AD47" s="67" t="n">
        <f aca="false">SUM(AA47:AC47)</f>
        <v>0</v>
      </c>
      <c r="AE47" s="66" t="n">
        <f aca="false">SUM(C47,G47,K47,O47,S47,W47,AA47)</f>
        <v>0</v>
      </c>
      <c r="AF47" s="66" t="n">
        <f aca="false">SUM(D47,H47,L47,P47,T47,X47,AB47)</f>
        <v>0</v>
      </c>
      <c r="AG47" s="66" t="n">
        <f aca="false">SUM(E47,I47,M47,Q47,U47,Y47,AC47)</f>
        <v>0</v>
      </c>
      <c r="AH47" s="67" t="n">
        <f aca="false">SUM(F47,J47,N47,R47,V47,Z47,AD47)</f>
        <v>0</v>
      </c>
    </row>
    <row r="48" customFormat="false" ht="21" hidden="false" customHeight="false" outlineLevel="0" collapsed="false">
      <c r="A48" s="18" t="n">
        <v>41</v>
      </c>
      <c r="B48" s="487" t="s">
        <v>283</v>
      </c>
      <c r="C48" s="66" t="n">
        <v>0</v>
      </c>
      <c r="D48" s="66" t="n">
        <v>0</v>
      </c>
      <c r="E48" s="66" t="n">
        <v>0</v>
      </c>
      <c r="F48" s="67" t="n">
        <f aca="false">SUM(C48:E48)</f>
        <v>0</v>
      </c>
      <c r="G48" s="488" t="n">
        <v>0</v>
      </c>
      <c r="H48" s="488" t="n">
        <v>0</v>
      </c>
      <c r="I48" s="488" t="n">
        <v>0</v>
      </c>
      <c r="J48" s="181" t="n">
        <f aca="false">SUM(G48:I48)</f>
        <v>0</v>
      </c>
      <c r="K48" s="66" t="n">
        <v>0</v>
      </c>
      <c r="L48" s="66" t="n">
        <v>0</v>
      </c>
      <c r="M48" s="66" t="n">
        <v>0</v>
      </c>
      <c r="N48" s="67" t="n">
        <f aca="false">SUM(K48:M48)</f>
        <v>0</v>
      </c>
      <c r="O48" s="489" t="n">
        <v>0</v>
      </c>
      <c r="P48" s="489" t="n">
        <v>0</v>
      </c>
      <c r="Q48" s="489" t="n">
        <v>0</v>
      </c>
      <c r="R48" s="490" t="n">
        <f aca="false">SUM(O48:Q48)</f>
        <v>0</v>
      </c>
      <c r="S48" s="66" t="n">
        <v>0</v>
      </c>
      <c r="T48" s="66" t="n">
        <v>0</v>
      </c>
      <c r="U48" s="66" t="n">
        <v>0</v>
      </c>
      <c r="V48" s="67" t="n">
        <f aca="false">SUM(S48:U48)</f>
        <v>0</v>
      </c>
      <c r="W48" s="66" t="n">
        <v>0</v>
      </c>
      <c r="X48" s="66" t="n">
        <v>0</v>
      </c>
      <c r="Y48" s="66" t="n">
        <v>0</v>
      </c>
      <c r="Z48" s="67" t="n">
        <f aca="false">SUM(W48:Y48)</f>
        <v>0</v>
      </c>
      <c r="AA48" s="66" t="n">
        <v>0</v>
      </c>
      <c r="AB48" s="66" t="n">
        <v>0</v>
      </c>
      <c r="AC48" s="66" t="n">
        <v>0</v>
      </c>
      <c r="AD48" s="67" t="n">
        <f aca="false">SUM(AA48:AC48)</f>
        <v>0</v>
      </c>
      <c r="AE48" s="66" t="n">
        <f aca="false">SUM(C48,G48,K48,O48,S48,W48,AA48)</f>
        <v>0</v>
      </c>
      <c r="AF48" s="66" t="n">
        <f aca="false">SUM(D48,H48,L48,P48,T48,X48,AB48)</f>
        <v>0</v>
      </c>
      <c r="AG48" s="66" t="n">
        <f aca="false">SUM(E48,I48,M48,Q48,U48,Y48,AC48)</f>
        <v>0</v>
      </c>
      <c r="AH48" s="67" t="n">
        <f aca="false">SUM(F48,J48,N48,R48,V48,Z48,AD48)</f>
        <v>0</v>
      </c>
    </row>
    <row r="49" customFormat="false" ht="21" hidden="false" customHeight="false" outlineLevel="0" collapsed="false">
      <c r="A49" s="18" t="n">
        <v>42</v>
      </c>
      <c r="B49" s="487" t="s">
        <v>406</v>
      </c>
      <c r="C49" s="66" t="n">
        <v>0</v>
      </c>
      <c r="D49" s="66" t="n">
        <v>0</v>
      </c>
      <c r="E49" s="66" t="n">
        <v>0</v>
      </c>
      <c r="F49" s="67" t="n">
        <f aca="false">SUM(C49:E49)</f>
        <v>0</v>
      </c>
      <c r="G49" s="488" t="n">
        <v>0</v>
      </c>
      <c r="H49" s="488" t="n">
        <v>0</v>
      </c>
      <c r="I49" s="488" t="n">
        <v>0</v>
      </c>
      <c r="J49" s="181" t="n">
        <f aca="false">SUM(G49:I49)</f>
        <v>0</v>
      </c>
      <c r="K49" s="66" t="n">
        <v>0</v>
      </c>
      <c r="L49" s="66" t="n">
        <v>0</v>
      </c>
      <c r="M49" s="66" t="n">
        <v>0</v>
      </c>
      <c r="N49" s="67" t="n">
        <f aca="false">SUM(K49:M49)</f>
        <v>0</v>
      </c>
      <c r="O49" s="489" t="n">
        <v>0</v>
      </c>
      <c r="P49" s="489" t="n">
        <v>0</v>
      </c>
      <c r="Q49" s="489" t="n">
        <v>0</v>
      </c>
      <c r="R49" s="490" t="n">
        <f aca="false">SUM(O49:Q49)</f>
        <v>0</v>
      </c>
      <c r="S49" s="66" t="n">
        <v>0</v>
      </c>
      <c r="T49" s="66" t="n">
        <v>0</v>
      </c>
      <c r="U49" s="66" t="n">
        <v>0</v>
      </c>
      <c r="V49" s="67" t="n">
        <f aca="false">SUM(S49:U49)</f>
        <v>0</v>
      </c>
      <c r="W49" s="66" t="n">
        <v>0</v>
      </c>
      <c r="X49" s="66" t="n">
        <v>0</v>
      </c>
      <c r="Y49" s="66" t="n">
        <v>0</v>
      </c>
      <c r="Z49" s="67" t="n">
        <f aca="false">SUM(W49:Y49)</f>
        <v>0</v>
      </c>
      <c r="AA49" s="66" t="n">
        <v>0</v>
      </c>
      <c r="AB49" s="66" t="n">
        <v>0</v>
      </c>
      <c r="AC49" s="66" t="n">
        <v>0</v>
      </c>
      <c r="AD49" s="67" t="n">
        <f aca="false">SUM(AA49:AC49)</f>
        <v>0</v>
      </c>
      <c r="AE49" s="66" t="n">
        <f aca="false">SUM(C49,G49,K49,O49,S49,W49,AA49)</f>
        <v>0</v>
      </c>
      <c r="AF49" s="66" t="n">
        <f aca="false">SUM(D49,H49,L49,P49,T49,X49,AB49)</f>
        <v>0</v>
      </c>
      <c r="AG49" s="66" t="n">
        <f aca="false">SUM(E49,I49,M49,Q49,U49,Y49,AC49)</f>
        <v>0</v>
      </c>
      <c r="AH49" s="67" t="n">
        <f aca="false">SUM(F49,J49,N49,R49,V49,Z49,AD49)</f>
        <v>0</v>
      </c>
    </row>
    <row r="50" customFormat="false" ht="21" hidden="false" customHeight="false" outlineLevel="0" collapsed="false">
      <c r="A50" s="18" t="n">
        <v>43</v>
      </c>
      <c r="B50" s="487" t="s">
        <v>284</v>
      </c>
      <c r="C50" s="66" t="n">
        <v>0</v>
      </c>
      <c r="D50" s="66" t="n">
        <v>1</v>
      </c>
      <c r="E50" s="66" t="n">
        <v>0</v>
      </c>
      <c r="F50" s="67" t="n">
        <f aca="false">SUM(C50:E50)</f>
        <v>1</v>
      </c>
      <c r="G50" s="488" t="n">
        <v>0</v>
      </c>
      <c r="H50" s="488" t="n">
        <v>0</v>
      </c>
      <c r="I50" s="488" t="n">
        <v>0</v>
      </c>
      <c r="J50" s="181" t="n">
        <f aca="false">SUM(G50:I50)</f>
        <v>0</v>
      </c>
      <c r="K50" s="66" t="n">
        <v>0</v>
      </c>
      <c r="L50" s="66" t="n">
        <v>0</v>
      </c>
      <c r="M50" s="66" t="n">
        <v>0</v>
      </c>
      <c r="N50" s="67" t="n">
        <f aca="false">SUM(K50:M50)</f>
        <v>0</v>
      </c>
      <c r="O50" s="489" t="n">
        <v>0</v>
      </c>
      <c r="P50" s="489" t="n">
        <v>0</v>
      </c>
      <c r="Q50" s="489" t="n">
        <v>0</v>
      </c>
      <c r="R50" s="490" t="n">
        <f aca="false">SUM(O50:Q50)</f>
        <v>0</v>
      </c>
      <c r="S50" s="66" t="n">
        <v>0</v>
      </c>
      <c r="T50" s="66" t="n">
        <v>0</v>
      </c>
      <c r="U50" s="66" t="n">
        <v>0</v>
      </c>
      <c r="V50" s="67" t="n">
        <f aca="false">SUM(S50:U50)</f>
        <v>0</v>
      </c>
      <c r="W50" s="66" t="n">
        <v>0</v>
      </c>
      <c r="X50" s="66" t="n">
        <v>0</v>
      </c>
      <c r="Y50" s="66" t="n">
        <v>0</v>
      </c>
      <c r="Z50" s="67" t="n">
        <f aca="false">SUM(W50:Y50)</f>
        <v>0</v>
      </c>
      <c r="AA50" s="66" t="n">
        <v>0</v>
      </c>
      <c r="AB50" s="66" t="n">
        <v>0</v>
      </c>
      <c r="AC50" s="66" t="n">
        <v>0</v>
      </c>
      <c r="AD50" s="67" t="n">
        <f aca="false">SUM(AA50:AC50)</f>
        <v>0</v>
      </c>
      <c r="AE50" s="66" t="n">
        <f aca="false">SUM(C50,G50,K50,O50,S50,W50,AA50)</f>
        <v>0</v>
      </c>
      <c r="AF50" s="66" t="n">
        <f aca="false">SUM(D50,H50,L50,P50,T50,X50,AB50)</f>
        <v>1</v>
      </c>
      <c r="AG50" s="66" t="n">
        <f aca="false">SUM(E50,I50,M50,Q50,U50,Y50,AC50)</f>
        <v>0</v>
      </c>
      <c r="AH50" s="67" t="n">
        <f aca="false">SUM(F50,J50,N50,R50,V50,Z50,AD50)</f>
        <v>1</v>
      </c>
    </row>
    <row r="51" customFormat="false" ht="21" hidden="false" customHeight="false" outlineLevel="0" collapsed="false">
      <c r="A51" s="176" t="n">
        <v>44</v>
      </c>
      <c r="B51" s="502" t="s">
        <v>98</v>
      </c>
      <c r="C51" s="503" t="n">
        <v>0</v>
      </c>
      <c r="D51" s="503" t="n">
        <v>0</v>
      </c>
      <c r="E51" s="503" t="n">
        <v>0</v>
      </c>
      <c r="F51" s="504" t="n">
        <f aca="false">SUM(C51:E51)</f>
        <v>0</v>
      </c>
      <c r="G51" s="505" t="n">
        <v>0</v>
      </c>
      <c r="H51" s="505" t="n">
        <v>0</v>
      </c>
      <c r="I51" s="505" t="n">
        <v>0</v>
      </c>
      <c r="J51" s="506" t="n">
        <f aca="false">SUM(G51:I51)</f>
        <v>0</v>
      </c>
      <c r="K51" s="503" t="n">
        <v>0</v>
      </c>
      <c r="L51" s="503" t="n">
        <v>0</v>
      </c>
      <c r="M51" s="503" t="n">
        <v>0</v>
      </c>
      <c r="N51" s="504" t="n">
        <f aca="false">SUM(K51:M51)</f>
        <v>0</v>
      </c>
      <c r="O51" s="507" t="n">
        <v>0</v>
      </c>
      <c r="P51" s="507" t="n">
        <v>0</v>
      </c>
      <c r="Q51" s="507" t="n">
        <v>0</v>
      </c>
      <c r="R51" s="508" t="n">
        <f aca="false">SUM(O51:Q51)</f>
        <v>0</v>
      </c>
      <c r="S51" s="503" t="n">
        <v>0</v>
      </c>
      <c r="T51" s="503" t="n">
        <v>0</v>
      </c>
      <c r="U51" s="503" t="n">
        <v>0</v>
      </c>
      <c r="V51" s="504" t="n">
        <f aca="false">SUM(S51:U51)</f>
        <v>0</v>
      </c>
      <c r="W51" s="503" t="n">
        <v>0</v>
      </c>
      <c r="X51" s="503" t="n">
        <v>0</v>
      </c>
      <c r="Y51" s="503" t="n">
        <v>0</v>
      </c>
      <c r="Z51" s="504" t="n">
        <f aca="false">SUM(W51:Y51)</f>
        <v>0</v>
      </c>
      <c r="AA51" s="503" t="n">
        <v>0</v>
      </c>
      <c r="AB51" s="503" t="n">
        <v>0</v>
      </c>
      <c r="AC51" s="503" t="n">
        <v>0</v>
      </c>
      <c r="AD51" s="504" t="n">
        <f aca="false">SUM(AA51:AC51)</f>
        <v>0</v>
      </c>
      <c r="AE51" s="503" t="n">
        <f aca="false">SUM(C51,G51,K51,O51,S51,W51,AA51)</f>
        <v>0</v>
      </c>
      <c r="AF51" s="503" t="n">
        <f aca="false">SUM(D51,H51,L51,P51,T51,X51,AB51)</f>
        <v>0</v>
      </c>
      <c r="AG51" s="503" t="n">
        <f aca="false">SUM(E51,I51,M51,Q51,U51,Y51,AC51)</f>
        <v>0</v>
      </c>
      <c r="AH51" s="504" t="n">
        <f aca="false">SUM(F51,J51,N51,R51,V51,Z51,AD51)</f>
        <v>0</v>
      </c>
    </row>
    <row r="52" s="510" customFormat="true" ht="21" hidden="false" customHeight="false" outlineLevel="0" collapsed="false">
      <c r="A52" s="509"/>
      <c r="F52" s="511"/>
      <c r="G52" s="512"/>
      <c r="H52" s="512"/>
      <c r="I52" s="512"/>
      <c r="J52" s="513"/>
      <c r="N52" s="511"/>
      <c r="O52" s="514"/>
      <c r="P52" s="514"/>
      <c r="Q52" s="514"/>
      <c r="R52" s="515"/>
      <c r="V52" s="511"/>
      <c r="Z52" s="511"/>
      <c r="AD52" s="511"/>
      <c r="AH52" s="511"/>
    </row>
    <row r="53" s="90" customFormat="true" ht="21" hidden="false" customHeight="false" outlineLevel="0" collapsed="false">
      <c r="A53" s="158"/>
      <c r="F53" s="254"/>
      <c r="G53" s="496"/>
      <c r="H53" s="496"/>
      <c r="I53" s="496"/>
      <c r="J53" s="497"/>
      <c r="N53" s="254"/>
      <c r="O53" s="498"/>
      <c r="P53" s="498"/>
      <c r="Q53" s="498"/>
      <c r="R53" s="499"/>
      <c r="V53" s="254"/>
      <c r="Z53" s="254"/>
      <c r="AD53" s="254"/>
      <c r="AH53" s="254"/>
    </row>
    <row r="54" customFormat="false" ht="21" hidden="false" customHeight="false" outlineLevel="0" collapsed="false">
      <c r="A54" s="96" t="n">
        <v>45</v>
      </c>
      <c r="B54" s="516" t="s">
        <v>407</v>
      </c>
      <c r="C54" s="93" t="n">
        <v>0</v>
      </c>
      <c r="D54" s="93" t="n">
        <v>0</v>
      </c>
      <c r="E54" s="93" t="n">
        <v>0</v>
      </c>
      <c r="F54" s="94" t="n">
        <f aca="false">SUM(C54:E54)</f>
        <v>0</v>
      </c>
      <c r="G54" s="517" t="n">
        <v>0</v>
      </c>
      <c r="H54" s="517" t="n">
        <v>0</v>
      </c>
      <c r="I54" s="517" t="n">
        <v>0</v>
      </c>
      <c r="J54" s="518" t="n">
        <f aca="false">SUM(G54:I54)</f>
        <v>0</v>
      </c>
      <c r="K54" s="93" t="n">
        <v>0</v>
      </c>
      <c r="L54" s="93" t="n">
        <v>0</v>
      </c>
      <c r="M54" s="93" t="n">
        <v>0</v>
      </c>
      <c r="N54" s="94" t="n">
        <f aca="false">SUM(K54:M54)</f>
        <v>0</v>
      </c>
      <c r="O54" s="519" t="n">
        <v>0</v>
      </c>
      <c r="P54" s="519" t="n">
        <v>0</v>
      </c>
      <c r="Q54" s="519" t="n">
        <v>0</v>
      </c>
      <c r="R54" s="520" t="n">
        <f aca="false">SUM(O54:Q54)</f>
        <v>0</v>
      </c>
      <c r="S54" s="93" t="n">
        <v>0</v>
      </c>
      <c r="T54" s="93" t="n">
        <v>0</v>
      </c>
      <c r="U54" s="93" t="n">
        <v>0</v>
      </c>
      <c r="V54" s="94" t="n">
        <f aca="false">SUM(S54:U54)</f>
        <v>0</v>
      </c>
      <c r="W54" s="93" t="n">
        <v>0</v>
      </c>
      <c r="X54" s="93" t="n">
        <v>0</v>
      </c>
      <c r="Y54" s="93" t="n">
        <v>0</v>
      </c>
      <c r="Z54" s="94" t="n">
        <f aca="false">SUM(W54:Y54)</f>
        <v>0</v>
      </c>
      <c r="AA54" s="93" t="n">
        <v>0</v>
      </c>
      <c r="AB54" s="93" t="n">
        <v>0</v>
      </c>
      <c r="AC54" s="93" t="n">
        <v>0</v>
      </c>
      <c r="AD54" s="94" t="n">
        <f aca="false">SUM(AA54:AC54)</f>
        <v>0</v>
      </c>
      <c r="AE54" s="93" t="n">
        <f aca="false">SUM(C54,G54,K54,O54,S54,W54,AA54)</f>
        <v>0</v>
      </c>
      <c r="AF54" s="93" t="n">
        <f aca="false">SUM(D54,H54,L54,P54,T54,X54,AB54)</f>
        <v>0</v>
      </c>
      <c r="AG54" s="93" t="n">
        <f aca="false">SUM(E54,I54,M54,Q54,U54,Y54,AC54)</f>
        <v>0</v>
      </c>
      <c r="AH54" s="94" t="n">
        <f aca="false">SUM(F54,J54,N54,R54,V54,Z54,AD54)</f>
        <v>0</v>
      </c>
    </row>
    <row r="55" customFormat="false" ht="21" hidden="false" customHeight="false" outlineLevel="0" collapsed="false">
      <c r="A55" s="18" t="n">
        <v>46</v>
      </c>
      <c r="B55" s="521" t="s">
        <v>286</v>
      </c>
      <c r="C55" s="66" t="n">
        <v>0</v>
      </c>
      <c r="D55" s="66" t="n">
        <v>0</v>
      </c>
      <c r="E55" s="66" t="n">
        <v>0</v>
      </c>
      <c r="F55" s="67" t="n">
        <f aca="false">SUM(C55:E55)</f>
        <v>0</v>
      </c>
      <c r="G55" s="488" t="n">
        <v>0</v>
      </c>
      <c r="H55" s="488" t="n">
        <v>0</v>
      </c>
      <c r="I55" s="488" t="n">
        <v>0</v>
      </c>
      <c r="J55" s="181" t="n">
        <f aca="false">SUM(G55:I55)</f>
        <v>0</v>
      </c>
      <c r="K55" s="66" t="n">
        <v>0</v>
      </c>
      <c r="L55" s="66" t="n">
        <v>0</v>
      </c>
      <c r="M55" s="66" t="n">
        <v>0</v>
      </c>
      <c r="N55" s="67" t="n">
        <f aca="false">SUM(K55:M55)</f>
        <v>0</v>
      </c>
      <c r="O55" s="489" t="n">
        <v>0</v>
      </c>
      <c r="P55" s="489" t="n">
        <v>0</v>
      </c>
      <c r="Q55" s="489" t="n">
        <v>0</v>
      </c>
      <c r="R55" s="490" t="n">
        <f aca="false">SUM(O55:Q55)</f>
        <v>0</v>
      </c>
      <c r="S55" s="66" t="n">
        <v>0</v>
      </c>
      <c r="T55" s="66" t="n">
        <v>0</v>
      </c>
      <c r="U55" s="66" t="n">
        <v>0</v>
      </c>
      <c r="V55" s="67" t="n">
        <f aca="false">SUM(S55:U55)</f>
        <v>0</v>
      </c>
      <c r="W55" s="66" t="n">
        <v>0</v>
      </c>
      <c r="X55" s="66" t="n">
        <v>0</v>
      </c>
      <c r="Y55" s="66" t="n">
        <v>0</v>
      </c>
      <c r="Z55" s="67" t="n">
        <f aca="false">SUM(W55:Y55)</f>
        <v>0</v>
      </c>
      <c r="AA55" s="66" t="n">
        <v>0</v>
      </c>
      <c r="AB55" s="66" t="n">
        <v>0</v>
      </c>
      <c r="AC55" s="66" t="n">
        <v>0</v>
      </c>
      <c r="AD55" s="67" t="n">
        <f aca="false">SUM(AA55:AC55)</f>
        <v>0</v>
      </c>
      <c r="AE55" s="66" t="n">
        <f aca="false">SUM(C55,G55,K55,O55,S55,W55,AA55)</f>
        <v>0</v>
      </c>
      <c r="AF55" s="66" t="n">
        <f aca="false">SUM(D55,H55,L55,P55,T55,X55,AB55)</f>
        <v>0</v>
      </c>
      <c r="AG55" s="66" t="n">
        <f aca="false">SUM(E55,I55,M55,Q55,U55,Y55,AC55)</f>
        <v>0</v>
      </c>
      <c r="AH55" s="67" t="n">
        <f aca="false">SUM(F55,J55,N55,R55,V55,Z55,AD55)</f>
        <v>0</v>
      </c>
    </row>
    <row r="56" customFormat="false" ht="21" hidden="false" customHeight="false" outlineLevel="0" collapsed="false">
      <c r="A56" s="18" t="n">
        <v>47</v>
      </c>
      <c r="B56" s="521" t="s">
        <v>287</v>
      </c>
      <c r="C56" s="66" t="n">
        <v>0</v>
      </c>
      <c r="D56" s="66" t="n">
        <v>0</v>
      </c>
      <c r="E56" s="66" t="n">
        <v>0</v>
      </c>
      <c r="F56" s="67" t="n">
        <f aca="false">SUM(C56:E56)</f>
        <v>0</v>
      </c>
      <c r="G56" s="488" t="n">
        <v>0</v>
      </c>
      <c r="H56" s="488" t="n">
        <v>0</v>
      </c>
      <c r="I56" s="488" t="n">
        <v>0</v>
      </c>
      <c r="J56" s="181" t="n">
        <f aca="false">SUM(G56:I56)</f>
        <v>0</v>
      </c>
      <c r="K56" s="66" t="n">
        <v>0</v>
      </c>
      <c r="L56" s="66" t="n">
        <v>0</v>
      </c>
      <c r="M56" s="66" t="n">
        <v>0</v>
      </c>
      <c r="N56" s="67" t="n">
        <f aca="false">SUM(K56:M56)</f>
        <v>0</v>
      </c>
      <c r="O56" s="489" t="n">
        <v>0</v>
      </c>
      <c r="P56" s="489" t="n">
        <v>0</v>
      </c>
      <c r="Q56" s="489" t="n">
        <v>0</v>
      </c>
      <c r="R56" s="490" t="n">
        <f aca="false">SUM(O56:Q56)</f>
        <v>0</v>
      </c>
      <c r="S56" s="66" t="n">
        <v>0</v>
      </c>
      <c r="T56" s="66" t="n">
        <v>0</v>
      </c>
      <c r="U56" s="66" t="n">
        <v>0</v>
      </c>
      <c r="V56" s="67" t="n">
        <f aca="false">SUM(S56:U56)</f>
        <v>0</v>
      </c>
      <c r="W56" s="66" t="n">
        <v>0</v>
      </c>
      <c r="X56" s="66" t="n">
        <v>0</v>
      </c>
      <c r="Y56" s="66" t="n">
        <v>0</v>
      </c>
      <c r="Z56" s="67" t="n">
        <f aca="false">SUM(W56:Y56)</f>
        <v>0</v>
      </c>
      <c r="AA56" s="66" t="n">
        <v>0</v>
      </c>
      <c r="AB56" s="66" t="n">
        <v>0</v>
      </c>
      <c r="AC56" s="66" t="n">
        <v>0</v>
      </c>
      <c r="AD56" s="67" t="n">
        <f aca="false">SUM(AA56:AC56)</f>
        <v>0</v>
      </c>
      <c r="AE56" s="66" t="n">
        <f aca="false">SUM(C56,G56,K56,O56,S56,W56,AA56)</f>
        <v>0</v>
      </c>
      <c r="AF56" s="66" t="n">
        <f aca="false">SUM(D56,H56,L56,P56,T56,X56,AB56)</f>
        <v>0</v>
      </c>
      <c r="AG56" s="66" t="n">
        <f aca="false">SUM(E56,I56,M56,Q56,U56,Y56,AC56)</f>
        <v>0</v>
      </c>
      <c r="AH56" s="67" t="n">
        <f aca="false">SUM(F56,J56,N56,R56,V56,Z56,AD56)</f>
        <v>0</v>
      </c>
    </row>
    <row r="57" customFormat="false" ht="21" hidden="false" customHeight="false" outlineLevel="0" collapsed="false">
      <c r="A57" s="18" t="n">
        <v>48</v>
      </c>
      <c r="B57" s="521" t="s">
        <v>288</v>
      </c>
      <c r="C57" s="66" t="n">
        <v>0</v>
      </c>
      <c r="D57" s="66" t="n">
        <v>0</v>
      </c>
      <c r="E57" s="66" t="n">
        <v>0</v>
      </c>
      <c r="F57" s="67" t="n">
        <f aca="false">SUM(C57:E57)</f>
        <v>0</v>
      </c>
      <c r="G57" s="488" t="n">
        <v>0</v>
      </c>
      <c r="H57" s="488" t="n">
        <v>0</v>
      </c>
      <c r="I57" s="488" t="n">
        <v>0</v>
      </c>
      <c r="J57" s="181" t="n">
        <f aca="false">SUM(G57:I57)</f>
        <v>0</v>
      </c>
      <c r="K57" s="66" t="n">
        <v>0</v>
      </c>
      <c r="L57" s="66" t="n">
        <v>0</v>
      </c>
      <c r="M57" s="66" t="n">
        <v>0</v>
      </c>
      <c r="N57" s="67" t="n">
        <f aca="false">SUM(K57:M57)</f>
        <v>0</v>
      </c>
      <c r="O57" s="489" t="n">
        <v>0</v>
      </c>
      <c r="P57" s="489" t="n">
        <v>0</v>
      </c>
      <c r="Q57" s="489" t="n">
        <v>0</v>
      </c>
      <c r="R57" s="490" t="n">
        <f aca="false">SUM(O57:Q57)</f>
        <v>0</v>
      </c>
      <c r="S57" s="66" t="n">
        <v>0</v>
      </c>
      <c r="T57" s="66" t="n">
        <v>0</v>
      </c>
      <c r="U57" s="66" t="n">
        <v>0</v>
      </c>
      <c r="V57" s="67" t="n">
        <f aca="false">SUM(S57:U57)</f>
        <v>0</v>
      </c>
      <c r="W57" s="66" t="n">
        <v>0</v>
      </c>
      <c r="X57" s="66" t="n">
        <v>0</v>
      </c>
      <c r="Y57" s="66" t="n">
        <v>0</v>
      </c>
      <c r="Z57" s="67" t="n">
        <f aca="false">SUM(W57:Y57)</f>
        <v>0</v>
      </c>
      <c r="AA57" s="66" t="n">
        <v>0</v>
      </c>
      <c r="AB57" s="66" t="n">
        <v>0</v>
      </c>
      <c r="AC57" s="66" t="n">
        <v>0</v>
      </c>
      <c r="AD57" s="67" t="n">
        <f aca="false">SUM(AA57:AC57)</f>
        <v>0</v>
      </c>
      <c r="AE57" s="66" t="n">
        <f aca="false">SUM(C57,G57,K57,O57,S57,W57,AA57)</f>
        <v>0</v>
      </c>
      <c r="AF57" s="66" t="n">
        <f aca="false">SUM(D57,H57,L57,P57,T57,X57,AB57)</f>
        <v>0</v>
      </c>
      <c r="AG57" s="66" t="n">
        <f aca="false">SUM(E57,I57,M57,Q57,U57,Y57,AC57)</f>
        <v>0</v>
      </c>
      <c r="AH57" s="67" t="n">
        <f aca="false">SUM(F57,J57,N57,R57,V57,Z57,AD57)</f>
        <v>0</v>
      </c>
    </row>
    <row r="58" customFormat="false" ht="21" hidden="false" customHeight="false" outlineLevel="0" collapsed="false">
      <c r="A58" s="18" t="n">
        <v>49</v>
      </c>
      <c r="B58" s="521" t="s">
        <v>289</v>
      </c>
      <c r="C58" s="66" t="n">
        <v>0</v>
      </c>
      <c r="D58" s="66" t="n">
        <v>0</v>
      </c>
      <c r="E58" s="66" t="n">
        <v>0</v>
      </c>
      <c r="F58" s="67" t="n">
        <f aca="false">SUM(C58:E58)</f>
        <v>0</v>
      </c>
      <c r="G58" s="488" t="n">
        <v>0</v>
      </c>
      <c r="H58" s="488" t="n">
        <v>0</v>
      </c>
      <c r="I58" s="488" t="n">
        <v>0</v>
      </c>
      <c r="J58" s="181" t="n">
        <f aca="false">SUM(G58:I58)</f>
        <v>0</v>
      </c>
      <c r="K58" s="66" t="n">
        <v>0</v>
      </c>
      <c r="L58" s="66" t="n">
        <v>0</v>
      </c>
      <c r="M58" s="66" t="n">
        <v>0</v>
      </c>
      <c r="N58" s="67" t="n">
        <f aca="false">SUM(K58:M58)</f>
        <v>0</v>
      </c>
      <c r="O58" s="489" t="n">
        <v>0</v>
      </c>
      <c r="P58" s="489" t="n">
        <v>0</v>
      </c>
      <c r="Q58" s="489" t="n">
        <v>0</v>
      </c>
      <c r="R58" s="490" t="n">
        <f aca="false">SUM(O58:Q58)</f>
        <v>0</v>
      </c>
      <c r="S58" s="66" t="n">
        <v>0</v>
      </c>
      <c r="T58" s="66" t="n">
        <v>0</v>
      </c>
      <c r="U58" s="66" t="n">
        <v>0</v>
      </c>
      <c r="V58" s="67" t="n">
        <f aca="false">SUM(S58:U58)</f>
        <v>0</v>
      </c>
      <c r="W58" s="66" t="n">
        <v>0</v>
      </c>
      <c r="X58" s="66" t="n">
        <v>0</v>
      </c>
      <c r="Y58" s="66" t="n">
        <v>0</v>
      </c>
      <c r="Z58" s="67" t="n">
        <f aca="false">SUM(W58:Y58)</f>
        <v>0</v>
      </c>
      <c r="AA58" s="66" t="n">
        <v>0</v>
      </c>
      <c r="AB58" s="66" t="n">
        <v>0</v>
      </c>
      <c r="AC58" s="66" t="n">
        <v>0</v>
      </c>
      <c r="AD58" s="67" t="n">
        <f aca="false">SUM(AA58:AC58)</f>
        <v>0</v>
      </c>
      <c r="AE58" s="66" t="n">
        <f aca="false">SUM(C58,G58,K58,O58,S58,W58,AA58)</f>
        <v>0</v>
      </c>
      <c r="AF58" s="66" t="n">
        <f aca="false">SUM(D58,H58,L58,P58,T58,X58,AB58)</f>
        <v>0</v>
      </c>
      <c r="AG58" s="66" t="n">
        <f aca="false">SUM(E58,I58,M58,Q58,U58,Y58,AC58)</f>
        <v>0</v>
      </c>
      <c r="AH58" s="67" t="n">
        <f aca="false">SUM(F58,J58,N58,R58,V58,Z58,AD58)</f>
        <v>0</v>
      </c>
    </row>
    <row r="59" customFormat="false" ht="21" hidden="false" customHeight="false" outlineLevel="0" collapsed="false">
      <c r="A59" s="18" t="n">
        <v>50</v>
      </c>
      <c r="B59" s="521" t="s">
        <v>290</v>
      </c>
      <c r="C59" s="66" t="n">
        <v>0</v>
      </c>
      <c r="D59" s="66" t="n">
        <v>9</v>
      </c>
      <c r="E59" s="66" t="n">
        <v>13</v>
      </c>
      <c r="F59" s="67" t="n">
        <f aca="false">SUM(C59:E59)</f>
        <v>22</v>
      </c>
      <c r="G59" s="488" t="n">
        <v>0</v>
      </c>
      <c r="H59" s="488" t="n">
        <v>1</v>
      </c>
      <c r="I59" s="488" t="n">
        <v>0</v>
      </c>
      <c r="J59" s="181" t="n">
        <f aca="false">SUM(G59:I59)</f>
        <v>1</v>
      </c>
      <c r="K59" s="66" t="n">
        <v>0</v>
      </c>
      <c r="L59" s="66" t="n">
        <v>0</v>
      </c>
      <c r="M59" s="66" t="n">
        <v>0</v>
      </c>
      <c r="N59" s="67" t="n">
        <f aca="false">SUM(K59:M59)</f>
        <v>0</v>
      </c>
      <c r="O59" s="489" t="n">
        <v>0</v>
      </c>
      <c r="P59" s="489" t="n">
        <v>0</v>
      </c>
      <c r="Q59" s="489" t="n">
        <v>0</v>
      </c>
      <c r="R59" s="490" t="n">
        <f aca="false">SUM(O59:Q59)</f>
        <v>0</v>
      </c>
      <c r="S59" s="66" t="n">
        <v>0</v>
      </c>
      <c r="T59" s="66" t="n">
        <v>0</v>
      </c>
      <c r="U59" s="66" t="n">
        <v>0</v>
      </c>
      <c r="V59" s="67" t="n">
        <f aca="false">SUM(S59:U59)</f>
        <v>0</v>
      </c>
      <c r="W59" s="66" t="n">
        <v>0</v>
      </c>
      <c r="X59" s="66" t="n">
        <v>0</v>
      </c>
      <c r="Y59" s="66" t="n">
        <v>0</v>
      </c>
      <c r="Z59" s="67" t="n">
        <f aca="false">SUM(W59:Y59)</f>
        <v>0</v>
      </c>
      <c r="AA59" s="66" t="n">
        <v>0</v>
      </c>
      <c r="AB59" s="66" t="n">
        <v>0</v>
      </c>
      <c r="AC59" s="66" t="n">
        <v>0</v>
      </c>
      <c r="AD59" s="67" t="n">
        <f aca="false">SUM(AA59:AC59)</f>
        <v>0</v>
      </c>
      <c r="AE59" s="66" t="n">
        <f aca="false">SUM(C59,G59,K59,O59,S59,W59,AA59)</f>
        <v>0</v>
      </c>
      <c r="AF59" s="66" t="n">
        <f aca="false">SUM(D59,H59,L59,P59,T59,X59,AB59)</f>
        <v>10</v>
      </c>
      <c r="AG59" s="66" t="n">
        <f aca="false">SUM(E59,I59,M59,Q59,U59,Y59,AC59)</f>
        <v>13</v>
      </c>
      <c r="AH59" s="67" t="n">
        <f aca="false">SUM(F59,J59,N59,R59,V59,Z59,AD59)</f>
        <v>23</v>
      </c>
    </row>
    <row r="60" customFormat="false" ht="21" hidden="false" customHeight="false" outlineLevel="0" collapsed="false">
      <c r="A60" s="18" t="n">
        <v>51</v>
      </c>
      <c r="B60" s="522" t="s">
        <v>408</v>
      </c>
      <c r="C60" s="66" t="n">
        <v>0</v>
      </c>
      <c r="D60" s="66" t="n">
        <v>0</v>
      </c>
      <c r="E60" s="66" t="n">
        <v>0</v>
      </c>
      <c r="F60" s="67" t="n">
        <f aca="false">SUM(C60:E60)</f>
        <v>0</v>
      </c>
      <c r="G60" s="488" t="n">
        <v>0</v>
      </c>
      <c r="H60" s="488" t="n">
        <v>0</v>
      </c>
      <c r="I60" s="488" t="n">
        <v>0</v>
      </c>
      <c r="J60" s="181" t="n">
        <f aca="false">SUM(G60:I60)</f>
        <v>0</v>
      </c>
      <c r="K60" s="66" t="n">
        <v>0</v>
      </c>
      <c r="L60" s="66" t="n">
        <v>0</v>
      </c>
      <c r="M60" s="66" t="n">
        <v>0</v>
      </c>
      <c r="N60" s="67" t="n">
        <f aca="false">SUM(K60:M60)</f>
        <v>0</v>
      </c>
      <c r="O60" s="489" t="n">
        <v>0</v>
      </c>
      <c r="P60" s="489" t="n">
        <v>0</v>
      </c>
      <c r="Q60" s="489" t="n">
        <v>0</v>
      </c>
      <c r="R60" s="490" t="n">
        <f aca="false">SUM(O60:Q60)</f>
        <v>0</v>
      </c>
      <c r="S60" s="66" t="n">
        <v>0</v>
      </c>
      <c r="T60" s="66" t="n">
        <v>0</v>
      </c>
      <c r="U60" s="66" t="n">
        <v>0</v>
      </c>
      <c r="V60" s="67" t="n">
        <f aca="false">SUM(S60:U60)</f>
        <v>0</v>
      </c>
      <c r="W60" s="66" t="n">
        <v>0</v>
      </c>
      <c r="X60" s="66" t="n">
        <v>0</v>
      </c>
      <c r="Y60" s="66" t="n">
        <v>0</v>
      </c>
      <c r="Z60" s="67" t="n">
        <f aca="false">SUM(W60:Y60)</f>
        <v>0</v>
      </c>
      <c r="AA60" s="66" t="n">
        <v>0</v>
      </c>
      <c r="AB60" s="66" t="n">
        <v>0</v>
      </c>
      <c r="AC60" s="66" t="n">
        <v>0</v>
      </c>
      <c r="AD60" s="67" t="n">
        <f aca="false">SUM(AA60:AC60)</f>
        <v>0</v>
      </c>
      <c r="AE60" s="66" t="n">
        <f aca="false">SUM(C60,G60,K60,O60,S60,W60,AA60)</f>
        <v>0</v>
      </c>
      <c r="AF60" s="66" t="n">
        <f aca="false">SUM(D60,H60,L60,P60,T60,X60,AB60)</f>
        <v>0</v>
      </c>
      <c r="AG60" s="66" t="n">
        <f aca="false">SUM(E60,I60,M60,Q60,U60,Y60,AC60)</f>
        <v>0</v>
      </c>
      <c r="AH60" s="67" t="n">
        <f aca="false">SUM(F60,J60,N60,R60,V60,Z60,AD60)</f>
        <v>0</v>
      </c>
    </row>
    <row r="61" customFormat="false" ht="21" hidden="false" customHeight="false" outlineLevel="0" collapsed="false">
      <c r="A61" s="18" t="n">
        <v>52</v>
      </c>
      <c r="B61" s="521" t="s">
        <v>292</v>
      </c>
      <c r="C61" s="66" t="n">
        <v>0</v>
      </c>
      <c r="D61" s="66" t="n">
        <v>0</v>
      </c>
      <c r="E61" s="66" t="n">
        <v>0</v>
      </c>
      <c r="F61" s="67" t="n">
        <f aca="false">SUM(C61:E61)</f>
        <v>0</v>
      </c>
      <c r="G61" s="488" t="n">
        <v>0</v>
      </c>
      <c r="H61" s="488" t="n">
        <v>0</v>
      </c>
      <c r="I61" s="488" t="n">
        <v>0</v>
      </c>
      <c r="J61" s="181" t="n">
        <f aca="false">SUM(G61:I61)</f>
        <v>0</v>
      </c>
      <c r="K61" s="66" t="n">
        <v>0</v>
      </c>
      <c r="L61" s="66" t="n">
        <v>0</v>
      </c>
      <c r="M61" s="66" t="n">
        <v>0</v>
      </c>
      <c r="N61" s="67" t="n">
        <f aca="false">SUM(K61:M61)</f>
        <v>0</v>
      </c>
      <c r="O61" s="489" t="n">
        <v>0</v>
      </c>
      <c r="P61" s="489" t="n">
        <v>0</v>
      </c>
      <c r="Q61" s="489" t="n">
        <v>0</v>
      </c>
      <c r="R61" s="490" t="n">
        <f aca="false">SUM(O61:Q61)</f>
        <v>0</v>
      </c>
      <c r="S61" s="66" t="n">
        <v>0</v>
      </c>
      <c r="T61" s="66" t="n">
        <v>0</v>
      </c>
      <c r="U61" s="66" t="n">
        <v>0</v>
      </c>
      <c r="V61" s="67" t="n">
        <f aca="false">SUM(S61:U61)</f>
        <v>0</v>
      </c>
      <c r="W61" s="66" t="n">
        <v>0</v>
      </c>
      <c r="X61" s="66" t="n">
        <v>0</v>
      </c>
      <c r="Y61" s="66" t="n">
        <v>0</v>
      </c>
      <c r="Z61" s="67" t="n">
        <f aca="false">SUM(W61:Y61)</f>
        <v>0</v>
      </c>
      <c r="AA61" s="66" t="n">
        <v>0</v>
      </c>
      <c r="AB61" s="66" t="n">
        <v>0</v>
      </c>
      <c r="AC61" s="66" t="n">
        <v>0</v>
      </c>
      <c r="AD61" s="67" t="n">
        <f aca="false">SUM(AA61:AC61)</f>
        <v>0</v>
      </c>
      <c r="AE61" s="66" t="n">
        <f aca="false">SUM(C61,G61,K61,O61,S61,W61,AA61)</f>
        <v>0</v>
      </c>
      <c r="AF61" s="66" t="n">
        <f aca="false">SUM(D61,H61,L61,P61,T61,X61,AB61)</f>
        <v>0</v>
      </c>
      <c r="AG61" s="66" t="n">
        <f aca="false">SUM(E61,I61,M61,Q61,U61,Y61,AC61)</f>
        <v>0</v>
      </c>
      <c r="AH61" s="67" t="n">
        <f aca="false">SUM(F61,J61,N61,R61,V61,Z61,AD61)</f>
        <v>0</v>
      </c>
    </row>
    <row r="62" customFormat="false" ht="21" hidden="false" customHeight="false" outlineLevel="0" collapsed="false">
      <c r="A62" s="18" t="n">
        <v>53</v>
      </c>
      <c r="B62" s="521" t="s">
        <v>293</v>
      </c>
      <c r="C62" s="66" t="n">
        <v>0</v>
      </c>
      <c r="D62" s="66" t="n">
        <v>0</v>
      </c>
      <c r="E62" s="66" t="n">
        <v>0</v>
      </c>
      <c r="F62" s="67" t="n">
        <f aca="false">SUM(C62:E62)</f>
        <v>0</v>
      </c>
      <c r="G62" s="488" t="n">
        <v>0</v>
      </c>
      <c r="H62" s="488" t="n">
        <v>0</v>
      </c>
      <c r="I62" s="488" t="n">
        <v>0</v>
      </c>
      <c r="J62" s="181" t="n">
        <f aca="false">SUM(G62:I62)</f>
        <v>0</v>
      </c>
      <c r="K62" s="66" t="n">
        <v>0</v>
      </c>
      <c r="L62" s="66" t="n">
        <v>0</v>
      </c>
      <c r="M62" s="66" t="n">
        <v>0</v>
      </c>
      <c r="N62" s="67" t="n">
        <f aca="false">SUM(K62:M62)</f>
        <v>0</v>
      </c>
      <c r="O62" s="489" t="n">
        <v>0</v>
      </c>
      <c r="P62" s="489" t="n">
        <v>0</v>
      </c>
      <c r="Q62" s="489" t="n">
        <v>0</v>
      </c>
      <c r="R62" s="490" t="n">
        <f aca="false">SUM(O62:Q62)</f>
        <v>0</v>
      </c>
      <c r="S62" s="66" t="n">
        <v>0</v>
      </c>
      <c r="T62" s="66" t="n">
        <v>0</v>
      </c>
      <c r="U62" s="66" t="n">
        <v>0</v>
      </c>
      <c r="V62" s="67" t="n">
        <f aca="false">SUM(S62:U62)</f>
        <v>0</v>
      </c>
      <c r="W62" s="66" t="n">
        <v>0</v>
      </c>
      <c r="X62" s="66" t="n">
        <v>0</v>
      </c>
      <c r="Y62" s="66" t="n">
        <v>0</v>
      </c>
      <c r="Z62" s="67" t="n">
        <f aca="false">SUM(W62:Y62)</f>
        <v>0</v>
      </c>
      <c r="AA62" s="66" t="n">
        <v>0</v>
      </c>
      <c r="AB62" s="66" t="n">
        <v>0</v>
      </c>
      <c r="AC62" s="66" t="n">
        <v>0</v>
      </c>
      <c r="AD62" s="67" t="n">
        <f aca="false">SUM(AA62:AC62)</f>
        <v>0</v>
      </c>
      <c r="AE62" s="66" t="n">
        <f aca="false">SUM(C62,G62,K62,O62,S62,W62,AA62)</f>
        <v>0</v>
      </c>
      <c r="AF62" s="66" t="n">
        <f aca="false">SUM(D62,H62,L62,P62,T62,X62,AB62)</f>
        <v>0</v>
      </c>
      <c r="AG62" s="66" t="n">
        <f aca="false">SUM(E62,I62,M62,Q62,U62,Y62,AC62)</f>
        <v>0</v>
      </c>
      <c r="AH62" s="67" t="n">
        <f aca="false">SUM(F62,J62,N62,R62,V62,Z62,AD62)</f>
        <v>0</v>
      </c>
    </row>
    <row r="63" customFormat="false" ht="21" hidden="false" customHeight="false" outlineLevel="0" collapsed="false">
      <c r="A63" s="18" t="n">
        <v>54</v>
      </c>
      <c r="B63" s="521" t="s">
        <v>108</v>
      </c>
      <c r="C63" s="66" t="n">
        <v>0</v>
      </c>
      <c r="D63" s="66" t="n">
        <v>0</v>
      </c>
      <c r="E63" s="66" t="n">
        <v>0</v>
      </c>
      <c r="F63" s="67" t="n">
        <f aca="false">SUM(C63:E63)</f>
        <v>0</v>
      </c>
      <c r="G63" s="488" t="n">
        <v>0</v>
      </c>
      <c r="H63" s="488" t="n">
        <v>0</v>
      </c>
      <c r="I63" s="488" t="n">
        <v>0</v>
      </c>
      <c r="J63" s="181" t="n">
        <f aca="false">SUM(G63:I63)</f>
        <v>0</v>
      </c>
      <c r="K63" s="66" t="n">
        <v>0</v>
      </c>
      <c r="L63" s="66" t="n">
        <v>0</v>
      </c>
      <c r="M63" s="66" t="n">
        <v>0</v>
      </c>
      <c r="N63" s="67" t="n">
        <f aca="false">SUM(K63:M63)</f>
        <v>0</v>
      </c>
      <c r="O63" s="489" t="n">
        <v>0</v>
      </c>
      <c r="P63" s="489" t="n">
        <v>0</v>
      </c>
      <c r="Q63" s="489" t="n">
        <v>0</v>
      </c>
      <c r="R63" s="490" t="n">
        <f aca="false">SUM(O63:Q63)</f>
        <v>0</v>
      </c>
      <c r="S63" s="66" t="n">
        <v>0</v>
      </c>
      <c r="T63" s="66" t="n">
        <v>0</v>
      </c>
      <c r="U63" s="66" t="n">
        <v>0</v>
      </c>
      <c r="V63" s="67" t="n">
        <f aca="false">SUM(S63:U63)</f>
        <v>0</v>
      </c>
      <c r="W63" s="66" t="n">
        <v>0</v>
      </c>
      <c r="X63" s="66" t="n">
        <v>0</v>
      </c>
      <c r="Y63" s="66" t="n">
        <v>0</v>
      </c>
      <c r="Z63" s="67" t="n">
        <f aca="false">SUM(W63:Y63)</f>
        <v>0</v>
      </c>
      <c r="AA63" s="66" t="n">
        <v>0</v>
      </c>
      <c r="AB63" s="66" t="n">
        <v>0</v>
      </c>
      <c r="AC63" s="66" t="n">
        <v>0</v>
      </c>
      <c r="AD63" s="67" t="n">
        <f aca="false">SUM(AA63:AC63)</f>
        <v>0</v>
      </c>
      <c r="AE63" s="66" t="n">
        <f aca="false">SUM(C63,G63,K63,O63,S63,W63,AA63)</f>
        <v>0</v>
      </c>
      <c r="AF63" s="66" t="n">
        <f aca="false">SUM(D63,H63,L63,P63,T63,X63,AB63)</f>
        <v>0</v>
      </c>
      <c r="AG63" s="66" t="n">
        <f aca="false">SUM(E63,I63,M63,Q63,U63,Y63,AC63)</f>
        <v>0</v>
      </c>
      <c r="AH63" s="67" t="n">
        <f aca="false">SUM(F63,J63,N63,R63,V63,Z63,AD63)</f>
        <v>0</v>
      </c>
    </row>
    <row r="64" customFormat="false" ht="21" hidden="false" customHeight="false" outlineLevel="0" collapsed="false">
      <c r="A64" s="18" t="n">
        <v>55</v>
      </c>
      <c r="B64" s="521" t="s">
        <v>294</v>
      </c>
      <c r="C64" s="66" t="n">
        <v>0</v>
      </c>
      <c r="D64" s="66" t="n">
        <v>0</v>
      </c>
      <c r="E64" s="66" t="n">
        <v>0</v>
      </c>
      <c r="F64" s="67" t="n">
        <f aca="false">SUM(C64:E64)</f>
        <v>0</v>
      </c>
      <c r="G64" s="488" t="n">
        <v>0</v>
      </c>
      <c r="H64" s="488" t="n">
        <v>0</v>
      </c>
      <c r="I64" s="488" t="n">
        <v>0</v>
      </c>
      <c r="J64" s="181" t="n">
        <f aca="false">SUM(G64:I64)</f>
        <v>0</v>
      </c>
      <c r="K64" s="66" t="n">
        <v>0</v>
      </c>
      <c r="L64" s="66" t="n">
        <v>0</v>
      </c>
      <c r="M64" s="66" t="n">
        <v>0</v>
      </c>
      <c r="N64" s="67" t="n">
        <f aca="false">SUM(K64:M64)</f>
        <v>0</v>
      </c>
      <c r="O64" s="489" t="n">
        <v>0</v>
      </c>
      <c r="P64" s="489" t="n">
        <v>0</v>
      </c>
      <c r="Q64" s="489" t="n">
        <v>0</v>
      </c>
      <c r="R64" s="490" t="n">
        <f aca="false">SUM(O64:Q64)</f>
        <v>0</v>
      </c>
      <c r="S64" s="66" t="n">
        <v>0</v>
      </c>
      <c r="T64" s="66" t="n">
        <v>0</v>
      </c>
      <c r="U64" s="66" t="n">
        <v>0</v>
      </c>
      <c r="V64" s="67" t="n">
        <f aca="false">SUM(S64:U64)</f>
        <v>0</v>
      </c>
      <c r="W64" s="66" t="n">
        <v>0</v>
      </c>
      <c r="X64" s="66" t="n">
        <v>0</v>
      </c>
      <c r="Y64" s="66" t="n">
        <v>0</v>
      </c>
      <c r="Z64" s="67" t="n">
        <f aca="false">SUM(W64:Y64)</f>
        <v>0</v>
      </c>
      <c r="AA64" s="66" t="n">
        <v>0</v>
      </c>
      <c r="AB64" s="66" t="n">
        <v>0</v>
      </c>
      <c r="AC64" s="66" t="n">
        <v>0</v>
      </c>
      <c r="AD64" s="67" t="n">
        <f aca="false">SUM(AA64:AC64)</f>
        <v>0</v>
      </c>
      <c r="AE64" s="66" t="n">
        <f aca="false">SUM(C64,G64,K64,O64,S64,W64,AA64)</f>
        <v>0</v>
      </c>
      <c r="AF64" s="66" t="n">
        <f aca="false">SUM(D64,H64,L64,P64,T64,X64,AB64)</f>
        <v>0</v>
      </c>
      <c r="AG64" s="66" t="n">
        <f aca="false">SUM(E64,I64,M64,Q64,U64,Y64,AC64)</f>
        <v>0</v>
      </c>
      <c r="AH64" s="67" t="n">
        <f aca="false">SUM(F64,J64,N64,R64,V64,Z64,AD64)</f>
        <v>0</v>
      </c>
    </row>
    <row r="65" customFormat="false" ht="21" hidden="false" customHeight="false" outlineLevel="0" collapsed="false">
      <c r="A65" s="18" t="n">
        <v>56</v>
      </c>
      <c r="B65" s="521" t="s">
        <v>295</v>
      </c>
      <c r="C65" s="66" t="n">
        <v>0</v>
      </c>
      <c r="D65" s="66" t="n">
        <v>0</v>
      </c>
      <c r="E65" s="66" t="n">
        <v>0</v>
      </c>
      <c r="F65" s="67" t="n">
        <f aca="false">SUM(C65:E65)</f>
        <v>0</v>
      </c>
      <c r="G65" s="488" t="n">
        <v>0</v>
      </c>
      <c r="H65" s="488" t="n">
        <v>0</v>
      </c>
      <c r="I65" s="488" t="n">
        <v>0</v>
      </c>
      <c r="J65" s="181" t="n">
        <f aca="false">SUM(G65:I65)</f>
        <v>0</v>
      </c>
      <c r="K65" s="66" t="n">
        <v>0</v>
      </c>
      <c r="L65" s="66" t="n">
        <v>0</v>
      </c>
      <c r="M65" s="66" t="n">
        <v>0</v>
      </c>
      <c r="N65" s="67" t="n">
        <f aca="false">SUM(K65:M65)</f>
        <v>0</v>
      </c>
      <c r="O65" s="489" t="n">
        <v>0</v>
      </c>
      <c r="P65" s="489" t="n">
        <v>0</v>
      </c>
      <c r="Q65" s="489" t="n">
        <v>0</v>
      </c>
      <c r="R65" s="490" t="n">
        <f aca="false">SUM(O65:Q65)</f>
        <v>0</v>
      </c>
      <c r="S65" s="66" t="n">
        <v>0</v>
      </c>
      <c r="T65" s="66" t="n">
        <v>0</v>
      </c>
      <c r="U65" s="66" t="n">
        <v>0</v>
      </c>
      <c r="V65" s="67" t="n">
        <f aca="false">SUM(S65:U65)</f>
        <v>0</v>
      </c>
      <c r="W65" s="66" t="n">
        <v>0</v>
      </c>
      <c r="X65" s="66" t="n">
        <v>0</v>
      </c>
      <c r="Y65" s="66" t="n">
        <v>0</v>
      </c>
      <c r="Z65" s="67" t="n">
        <f aca="false">SUM(W65:Y65)</f>
        <v>0</v>
      </c>
      <c r="AA65" s="66" t="n">
        <v>0</v>
      </c>
      <c r="AB65" s="66" t="n">
        <v>0</v>
      </c>
      <c r="AC65" s="66" t="n">
        <v>0</v>
      </c>
      <c r="AD65" s="67" t="n">
        <f aca="false">SUM(AA65:AC65)</f>
        <v>0</v>
      </c>
      <c r="AE65" s="66" t="n">
        <f aca="false">SUM(C65,G65,K65,O65,S65,W65,AA65)</f>
        <v>0</v>
      </c>
      <c r="AF65" s="66" t="n">
        <f aca="false">SUM(D65,H65,L65,P65,T65,X65,AB65)</f>
        <v>0</v>
      </c>
      <c r="AG65" s="66" t="n">
        <f aca="false">SUM(E65,I65,M65,Q65,U65,Y65,AC65)</f>
        <v>0</v>
      </c>
      <c r="AH65" s="67" t="n">
        <f aca="false">SUM(F65,J65,N65,R65,V65,Z65,AD65)</f>
        <v>0</v>
      </c>
    </row>
    <row r="66" customFormat="false" ht="21" hidden="false" customHeight="false" outlineLevel="0" collapsed="false">
      <c r="A66" s="18" t="n">
        <v>57</v>
      </c>
      <c r="B66" s="523" t="s">
        <v>113</v>
      </c>
      <c r="C66" s="66" t="n">
        <v>0</v>
      </c>
      <c r="D66" s="66" t="n">
        <v>0</v>
      </c>
      <c r="E66" s="66" t="n">
        <v>0</v>
      </c>
      <c r="F66" s="67" t="n">
        <f aca="false">SUM(C66:E66)</f>
        <v>0</v>
      </c>
      <c r="G66" s="488" t="n">
        <v>0</v>
      </c>
      <c r="H66" s="488" t="n">
        <v>0</v>
      </c>
      <c r="I66" s="488" t="n">
        <v>0</v>
      </c>
      <c r="J66" s="181" t="n">
        <f aca="false">SUM(G66:I66)</f>
        <v>0</v>
      </c>
      <c r="K66" s="66" t="n">
        <v>0</v>
      </c>
      <c r="L66" s="66" t="n">
        <v>0</v>
      </c>
      <c r="M66" s="66" t="n">
        <v>0</v>
      </c>
      <c r="N66" s="67" t="n">
        <f aca="false">SUM(K66:M66)</f>
        <v>0</v>
      </c>
      <c r="O66" s="489" t="n">
        <v>0</v>
      </c>
      <c r="P66" s="489" t="n">
        <v>0</v>
      </c>
      <c r="Q66" s="489" t="n">
        <v>0</v>
      </c>
      <c r="R66" s="490" t="n">
        <f aca="false">SUM(O66:Q66)</f>
        <v>0</v>
      </c>
      <c r="S66" s="66" t="n">
        <v>0</v>
      </c>
      <c r="T66" s="66" t="n">
        <v>0</v>
      </c>
      <c r="U66" s="66" t="n">
        <v>0</v>
      </c>
      <c r="V66" s="67" t="n">
        <f aca="false">SUM(S66:U66)</f>
        <v>0</v>
      </c>
      <c r="W66" s="66" t="n">
        <v>0</v>
      </c>
      <c r="X66" s="66" t="n">
        <v>0</v>
      </c>
      <c r="Y66" s="66" t="n">
        <v>0</v>
      </c>
      <c r="Z66" s="67" t="n">
        <f aca="false">SUM(W66:Y66)</f>
        <v>0</v>
      </c>
      <c r="AA66" s="66" t="n">
        <v>0</v>
      </c>
      <c r="AB66" s="66" t="n">
        <v>0</v>
      </c>
      <c r="AC66" s="66" t="n">
        <v>0</v>
      </c>
      <c r="AD66" s="67" t="n">
        <f aca="false">SUM(AA66:AC66)</f>
        <v>0</v>
      </c>
      <c r="AE66" s="66" t="n">
        <f aca="false">SUM(C66,G66,K66,O66,S66,W66,AA66)</f>
        <v>0</v>
      </c>
      <c r="AF66" s="66" t="n">
        <f aca="false">SUM(D66,H66,L66,P66,T66,X66,AB66)</f>
        <v>0</v>
      </c>
      <c r="AG66" s="66" t="n">
        <f aca="false">SUM(E66,I66,M66,Q66,U66,Y66,AC66)</f>
        <v>0</v>
      </c>
      <c r="AH66" s="67" t="n">
        <f aca="false">SUM(F66,J66,N66,R66,V66,Z66,AD66)</f>
        <v>0</v>
      </c>
    </row>
    <row r="67" customFormat="false" ht="21" hidden="false" customHeight="false" outlineLevel="0" collapsed="false">
      <c r="A67" s="18" t="n">
        <v>58</v>
      </c>
      <c r="B67" s="523" t="s">
        <v>114</v>
      </c>
      <c r="C67" s="66" t="n">
        <v>0</v>
      </c>
      <c r="D67" s="66" t="n">
        <v>0</v>
      </c>
      <c r="E67" s="66" t="n">
        <v>0</v>
      </c>
      <c r="F67" s="67" t="n">
        <f aca="false">SUM(C67:E67)</f>
        <v>0</v>
      </c>
      <c r="G67" s="488" t="n">
        <v>0</v>
      </c>
      <c r="H67" s="488" t="n">
        <v>0</v>
      </c>
      <c r="I67" s="488" t="n">
        <v>0</v>
      </c>
      <c r="J67" s="181" t="n">
        <f aca="false">SUM(G67:I67)</f>
        <v>0</v>
      </c>
      <c r="K67" s="66" t="n">
        <v>0</v>
      </c>
      <c r="L67" s="66" t="n">
        <v>0</v>
      </c>
      <c r="M67" s="66" t="n">
        <v>0</v>
      </c>
      <c r="N67" s="67" t="n">
        <f aca="false">SUM(K67:M67)</f>
        <v>0</v>
      </c>
      <c r="O67" s="489" t="n">
        <v>0</v>
      </c>
      <c r="P67" s="489" t="n">
        <v>0</v>
      </c>
      <c r="Q67" s="489" t="n">
        <v>0</v>
      </c>
      <c r="R67" s="490" t="n">
        <f aca="false">SUM(O67:Q67)</f>
        <v>0</v>
      </c>
      <c r="S67" s="66" t="n">
        <v>0</v>
      </c>
      <c r="T67" s="66" t="n">
        <v>0</v>
      </c>
      <c r="U67" s="66" t="n">
        <v>0</v>
      </c>
      <c r="V67" s="67" t="n">
        <f aca="false">SUM(S67:U67)</f>
        <v>0</v>
      </c>
      <c r="W67" s="66" t="n">
        <v>0</v>
      </c>
      <c r="X67" s="66" t="n">
        <v>0</v>
      </c>
      <c r="Y67" s="66" t="n">
        <v>0</v>
      </c>
      <c r="Z67" s="67" t="n">
        <f aca="false">SUM(W67:Y67)</f>
        <v>0</v>
      </c>
      <c r="AA67" s="66" t="n">
        <v>0</v>
      </c>
      <c r="AB67" s="66" t="n">
        <v>0</v>
      </c>
      <c r="AC67" s="66" t="n">
        <v>0</v>
      </c>
      <c r="AD67" s="67" t="n">
        <f aca="false">SUM(AA67:AC67)</f>
        <v>0</v>
      </c>
      <c r="AE67" s="66" t="n">
        <f aca="false">SUM(C67,G67,K67,O67,S67,W67,AA67)</f>
        <v>0</v>
      </c>
      <c r="AF67" s="66" t="n">
        <f aca="false">SUM(D67,H67,L67,P67,T67,X67,AB67)</f>
        <v>0</v>
      </c>
      <c r="AG67" s="66" t="n">
        <f aca="false">SUM(E67,I67,M67,Q67,U67,Y67,AC67)</f>
        <v>0</v>
      </c>
      <c r="AH67" s="67" t="n">
        <f aca="false">SUM(F67,J67,N67,R67,V67,Z67,AD67)</f>
        <v>0</v>
      </c>
    </row>
    <row r="68" customFormat="false" ht="18.75" hidden="false" customHeight="true" outlineLevel="0" collapsed="false">
      <c r="A68" s="18" t="n">
        <v>59</v>
      </c>
      <c r="B68" s="524" t="s">
        <v>115</v>
      </c>
      <c r="C68" s="66" t="n">
        <v>0</v>
      </c>
      <c r="D68" s="66" t="n">
        <v>0</v>
      </c>
      <c r="E68" s="66" t="n">
        <v>0</v>
      </c>
      <c r="F68" s="67" t="n">
        <f aca="false">SUM(C68:E68)</f>
        <v>0</v>
      </c>
      <c r="G68" s="488" t="n">
        <v>0</v>
      </c>
      <c r="H68" s="488" t="n">
        <v>0</v>
      </c>
      <c r="I68" s="488" t="n">
        <v>0</v>
      </c>
      <c r="J68" s="181" t="n">
        <f aca="false">SUM(G68:I68)</f>
        <v>0</v>
      </c>
      <c r="K68" s="66" t="n">
        <v>0</v>
      </c>
      <c r="L68" s="66" t="n">
        <v>0</v>
      </c>
      <c r="M68" s="66" t="n">
        <v>0</v>
      </c>
      <c r="N68" s="67" t="n">
        <f aca="false">SUM(K68:M68)</f>
        <v>0</v>
      </c>
      <c r="O68" s="489" t="n">
        <v>0</v>
      </c>
      <c r="P68" s="489" t="n">
        <v>0</v>
      </c>
      <c r="Q68" s="489" t="n">
        <v>0</v>
      </c>
      <c r="R68" s="490" t="n">
        <f aca="false">SUM(O68:Q68)</f>
        <v>0</v>
      </c>
      <c r="S68" s="66" t="n">
        <v>0</v>
      </c>
      <c r="T68" s="66" t="n">
        <v>0</v>
      </c>
      <c r="U68" s="66" t="n">
        <v>0</v>
      </c>
      <c r="V68" s="67" t="n">
        <f aca="false">SUM(S68:U68)</f>
        <v>0</v>
      </c>
      <c r="W68" s="66" t="n">
        <v>0</v>
      </c>
      <c r="X68" s="66" t="n">
        <v>0</v>
      </c>
      <c r="Y68" s="66" t="n">
        <v>0</v>
      </c>
      <c r="Z68" s="67" t="n">
        <f aca="false">SUM(W68:Y68)</f>
        <v>0</v>
      </c>
      <c r="AA68" s="66" t="n">
        <v>0</v>
      </c>
      <c r="AB68" s="66" t="n">
        <v>0</v>
      </c>
      <c r="AC68" s="66" t="n">
        <v>0</v>
      </c>
      <c r="AD68" s="67" t="n">
        <f aca="false">SUM(AA68:AC68)</f>
        <v>0</v>
      </c>
      <c r="AE68" s="66" t="n">
        <f aca="false">SUM(C68,G68,K68,O68,S68,W68,AA68)</f>
        <v>0</v>
      </c>
      <c r="AF68" s="66" t="n">
        <f aca="false">SUM(D68,H68,L68,P68,T68,X68,AB68)</f>
        <v>0</v>
      </c>
      <c r="AG68" s="66" t="n">
        <f aca="false">SUM(E68,I68,M68,Q68,U68,Y68,AC68)</f>
        <v>0</v>
      </c>
      <c r="AH68" s="67" t="n">
        <f aca="false">SUM(F68,J68,N68,R68,V68,Z68,AD68)</f>
        <v>0</v>
      </c>
    </row>
    <row r="69" customFormat="false" ht="18.75" hidden="false" customHeight="true" outlineLevel="0" collapsed="false">
      <c r="A69" s="18" t="n">
        <v>60</v>
      </c>
      <c r="B69" s="521" t="s">
        <v>116</v>
      </c>
      <c r="C69" s="66" t="n">
        <v>0</v>
      </c>
      <c r="D69" s="66" t="n">
        <v>0</v>
      </c>
      <c r="E69" s="66" t="n">
        <v>0</v>
      </c>
      <c r="F69" s="67" t="n">
        <f aca="false">SUM(C69:E69)</f>
        <v>0</v>
      </c>
      <c r="G69" s="488" t="n">
        <v>0</v>
      </c>
      <c r="H69" s="488" t="n">
        <v>0</v>
      </c>
      <c r="I69" s="488" t="n">
        <v>0</v>
      </c>
      <c r="J69" s="181" t="n">
        <f aca="false">SUM(G69:I69)</f>
        <v>0</v>
      </c>
      <c r="K69" s="66" t="n">
        <v>0</v>
      </c>
      <c r="L69" s="66" t="n">
        <v>0</v>
      </c>
      <c r="M69" s="66" t="n">
        <v>0</v>
      </c>
      <c r="N69" s="67" t="n">
        <f aca="false">SUM(K69:M69)</f>
        <v>0</v>
      </c>
      <c r="O69" s="489" t="n">
        <v>0</v>
      </c>
      <c r="P69" s="489" t="n">
        <v>0</v>
      </c>
      <c r="Q69" s="489" t="n">
        <v>0</v>
      </c>
      <c r="R69" s="490" t="n">
        <f aca="false">SUM(O69:Q69)</f>
        <v>0</v>
      </c>
      <c r="S69" s="66" t="n">
        <v>0</v>
      </c>
      <c r="T69" s="66" t="n">
        <v>0</v>
      </c>
      <c r="U69" s="66" t="n">
        <v>0</v>
      </c>
      <c r="V69" s="67" t="n">
        <f aca="false">SUM(S69:U69)</f>
        <v>0</v>
      </c>
      <c r="W69" s="66" t="n">
        <v>0</v>
      </c>
      <c r="X69" s="66" t="n">
        <v>0</v>
      </c>
      <c r="Y69" s="66" t="n">
        <v>0</v>
      </c>
      <c r="Z69" s="67" t="n">
        <f aca="false">SUM(W69:Y69)</f>
        <v>0</v>
      </c>
      <c r="AA69" s="66" t="n">
        <v>0</v>
      </c>
      <c r="AB69" s="66" t="n">
        <v>0</v>
      </c>
      <c r="AC69" s="66" t="n">
        <v>0</v>
      </c>
      <c r="AD69" s="67" t="n">
        <f aca="false">SUM(AA69:AC69)</f>
        <v>0</v>
      </c>
      <c r="AE69" s="66" t="n">
        <f aca="false">SUM(C69,G69,K69,O69,S69,W69,AA69)</f>
        <v>0</v>
      </c>
      <c r="AF69" s="66" t="n">
        <f aca="false">SUM(D69,H69,L69,P69,T69,X69,AB69)</f>
        <v>0</v>
      </c>
      <c r="AG69" s="66" t="n">
        <f aca="false">SUM(E69,I69,M69,Q69,U69,Y69,AC69)</f>
        <v>0</v>
      </c>
      <c r="AH69" s="67" t="n">
        <f aca="false">SUM(F69,J69,N69,R69,V69,Z69,AD69)</f>
        <v>0</v>
      </c>
    </row>
    <row r="70" customFormat="false" ht="17.25" hidden="false" customHeight="true" outlineLevel="0" collapsed="false">
      <c r="A70" s="18" t="n">
        <v>61</v>
      </c>
      <c r="B70" s="521" t="s">
        <v>117</v>
      </c>
      <c r="C70" s="66" t="n">
        <v>0</v>
      </c>
      <c r="D70" s="66" t="n">
        <v>0</v>
      </c>
      <c r="E70" s="66" t="n">
        <v>0</v>
      </c>
      <c r="F70" s="67" t="n">
        <f aca="false">SUM(C70:E70)</f>
        <v>0</v>
      </c>
      <c r="G70" s="488" t="n">
        <v>0</v>
      </c>
      <c r="H70" s="488" t="n">
        <v>0</v>
      </c>
      <c r="I70" s="488" t="n">
        <v>0</v>
      </c>
      <c r="J70" s="181" t="n">
        <f aca="false">SUM(G70:I70)</f>
        <v>0</v>
      </c>
      <c r="K70" s="66" t="n">
        <v>0</v>
      </c>
      <c r="L70" s="66" t="n">
        <v>0</v>
      </c>
      <c r="M70" s="66" t="n">
        <v>0</v>
      </c>
      <c r="N70" s="67" t="n">
        <f aca="false">SUM(K70:M70)</f>
        <v>0</v>
      </c>
      <c r="O70" s="489" t="n">
        <v>0</v>
      </c>
      <c r="P70" s="489" t="n">
        <v>0</v>
      </c>
      <c r="Q70" s="489" t="n">
        <v>0</v>
      </c>
      <c r="R70" s="490" t="n">
        <f aca="false">SUM(O70:Q70)</f>
        <v>0</v>
      </c>
      <c r="S70" s="66" t="n">
        <v>0</v>
      </c>
      <c r="T70" s="66" t="n">
        <v>0</v>
      </c>
      <c r="U70" s="66" t="n">
        <v>0</v>
      </c>
      <c r="V70" s="67" t="n">
        <f aca="false">SUM(S70:U70)</f>
        <v>0</v>
      </c>
      <c r="W70" s="66" t="n">
        <v>0</v>
      </c>
      <c r="X70" s="66" t="n">
        <v>0</v>
      </c>
      <c r="Y70" s="66" t="n">
        <v>0</v>
      </c>
      <c r="Z70" s="67" t="n">
        <f aca="false">SUM(W70:Y70)</f>
        <v>0</v>
      </c>
      <c r="AA70" s="66" t="n">
        <v>0</v>
      </c>
      <c r="AB70" s="66" t="n">
        <v>0</v>
      </c>
      <c r="AC70" s="66" t="n">
        <v>0</v>
      </c>
      <c r="AD70" s="67" t="n">
        <f aca="false">SUM(AA70:AC70)</f>
        <v>0</v>
      </c>
      <c r="AE70" s="66" t="n">
        <f aca="false">SUM(C70,G70,K70,O70,S70,W70,AA70)</f>
        <v>0</v>
      </c>
      <c r="AF70" s="66" t="n">
        <f aca="false">SUM(D70,H70,L70,P70,T70,X70,AB70)</f>
        <v>0</v>
      </c>
      <c r="AG70" s="66" t="n">
        <f aca="false">SUM(E70,I70,M70,Q70,U70,Y70,AC70)</f>
        <v>0</v>
      </c>
      <c r="AH70" s="67" t="n">
        <f aca="false">SUM(F70,J70,N70,R70,V70,Z70,AD70)</f>
        <v>0</v>
      </c>
    </row>
    <row r="71" customFormat="false" ht="18.75" hidden="false" customHeight="true" outlineLevel="0" collapsed="false">
      <c r="A71" s="18" t="n">
        <v>62</v>
      </c>
      <c r="B71" s="521" t="s">
        <v>120</v>
      </c>
      <c r="C71" s="66" t="n">
        <v>0</v>
      </c>
      <c r="D71" s="66" t="n">
        <v>0</v>
      </c>
      <c r="E71" s="66" t="n">
        <v>0</v>
      </c>
      <c r="F71" s="67" t="n">
        <f aca="false">SUM(C71:E71)</f>
        <v>0</v>
      </c>
      <c r="G71" s="488" t="n">
        <v>0</v>
      </c>
      <c r="H71" s="488" t="n">
        <v>0</v>
      </c>
      <c r="I71" s="488" t="n">
        <v>0</v>
      </c>
      <c r="J71" s="181" t="n">
        <f aca="false">SUM(G71:I71)</f>
        <v>0</v>
      </c>
      <c r="K71" s="66" t="n">
        <v>0</v>
      </c>
      <c r="L71" s="66" t="n">
        <v>0</v>
      </c>
      <c r="M71" s="66" t="n">
        <v>0</v>
      </c>
      <c r="N71" s="67" t="n">
        <f aca="false">SUM(K71:M71)</f>
        <v>0</v>
      </c>
      <c r="O71" s="489" t="n">
        <v>0</v>
      </c>
      <c r="P71" s="489" t="n">
        <v>0</v>
      </c>
      <c r="Q71" s="489" t="n">
        <v>0</v>
      </c>
      <c r="R71" s="490" t="n">
        <f aca="false">SUM(O71:Q71)</f>
        <v>0</v>
      </c>
      <c r="S71" s="66" t="n">
        <v>0</v>
      </c>
      <c r="T71" s="66" t="n">
        <v>0</v>
      </c>
      <c r="U71" s="66" t="n">
        <v>0</v>
      </c>
      <c r="V71" s="67" t="n">
        <f aca="false">SUM(S71:U71)</f>
        <v>0</v>
      </c>
      <c r="W71" s="66" t="n">
        <v>0</v>
      </c>
      <c r="X71" s="66" t="n">
        <v>0</v>
      </c>
      <c r="Y71" s="66" t="n">
        <v>0</v>
      </c>
      <c r="Z71" s="67" t="n">
        <f aca="false">SUM(W71:Y71)</f>
        <v>0</v>
      </c>
      <c r="AA71" s="66" t="n">
        <v>0</v>
      </c>
      <c r="AB71" s="66" t="n">
        <v>0</v>
      </c>
      <c r="AC71" s="66" t="n">
        <v>0</v>
      </c>
      <c r="AD71" s="67" t="n">
        <f aca="false">SUM(AA71:AC71)</f>
        <v>0</v>
      </c>
      <c r="AE71" s="66" t="n">
        <f aca="false">SUM(C71,G71,K71,O71,S71,W71,AA71)</f>
        <v>0</v>
      </c>
      <c r="AF71" s="66" t="n">
        <f aca="false">SUM(D71,H71,L71,P71,T71,X71,AB71)</f>
        <v>0</v>
      </c>
      <c r="AG71" s="66" t="n">
        <f aca="false">SUM(E71,I71,M71,Q71,U71,Y71,AC71)</f>
        <v>0</v>
      </c>
      <c r="AH71" s="67" t="n">
        <f aca="false">SUM(F71,J71,N71,R71,V71,Z71,AD71)</f>
        <v>0</v>
      </c>
    </row>
    <row r="72" customFormat="false" ht="19.5" hidden="false" customHeight="true" outlineLevel="0" collapsed="false">
      <c r="A72" s="18" t="n">
        <v>63</v>
      </c>
      <c r="B72" s="521" t="s">
        <v>121</v>
      </c>
      <c r="C72" s="66" t="n">
        <v>0</v>
      </c>
      <c r="D72" s="66" t="n">
        <v>0</v>
      </c>
      <c r="E72" s="66" t="n">
        <v>0</v>
      </c>
      <c r="F72" s="67" t="n">
        <f aca="false">SUM(C72:E72)</f>
        <v>0</v>
      </c>
      <c r="G72" s="488" t="n">
        <v>0</v>
      </c>
      <c r="H72" s="488" t="n">
        <v>0</v>
      </c>
      <c r="I72" s="488" t="n">
        <v>0</v>
      </c>
      <c r="J72" s="181" t="n">
        <f aca="false">SUM(G72:I72)</f>
        <v>0</v>
      </c>
      <c r="K72" s="66" t="n">
        <v>0</v>
      </c>
      <c r="L72" s="66" t="n">
        <v>0</v>
      </c>
      <c r="M72" s="66" t="n">
        <v>0</v>
      </c>
      <c r="N72" s="67" t="n">
        <f aca="false">SUM(K72:M72)</f>
        <v>0</v>
      </c>
      <c r="O72" s="489" t="n">
        <v>0</v>
      </c>
      <c r="P72" s="489" t="n">
        <v>0</v>
      </c>
      <c r="Q72" s="489" t="n">
        <v>0</v>
      </c>
      <c r="R72" s="490" t="n">
        <f aca="false">SUM(O72:Q72)</f>
        <v>0</v>
      </c>
      <c r="S72" s="66" t="n">
        <v>0</v>
      </c>
      <c r="T72" s="66" t="n">
        <v>0</v>
      </c>
      <c r="U72" s="66" t="n">
        <v>0</v>
      </c>
      <c r="V72" s="67" t="n">
        <f aca="false">SUM(S72:U72)</f>
        <v>0</v>
      </c>
      <c r="W72" s="66" t="n">
        <v>0</v>
      </c>
      <c r="X72" s="66" t="n">
        <v>0</v>
      </c>
      <c r="Y72" s="66" t="n">
        <v>0</v>
      </c>
      <c r="Z72" s="67" t="n">
        <f aca="false">SUM(W72:Y72)</f>
        <v>0</v>
      </c>
      <c r="AA72" s="66" t="n">
        <v>0</v>
      </c>
      <c r="AB72" s="66" t="n">
        <v>0</v>
      </c>
      <c r="AC72" s="66" t="n">
        <v>0</v>
      </c>
      <c r="AD72" s="67" t="n">
        <f aca="false">SUM(AA72:AC72)</f>
        <v>0</v>
      </c>
      <c r="AE72" s="66" t="n">
        <f aca="false">SUM(C72,G72,K72,O72,S72,W72,AA72)</f>
        <v>0</v>
      </c>
      <c r="AF72" s="66" t="n">
        <f aca="false">SUM(D72,H72,L72,P72,T72,X72,AB72)</f>
        <v>0</v>
      </c>
      <c r="AG72" s="66" t="n">
        <f aca="false">SUM(E72,I72,M72,Q72,U72,Y72,AC72)</f>
        <v>0</v>
      </c>
      <c r="AH72" s="67" t="n">
        <f aca="false">SUM(F72,J72,N72,R72,V72,Z72,AD72)</f>
        <v>0</v>
      </c>
    </row>
    <row r="73" customFormat="false" ht="18.75" hidden="false" customHeight="true" outlineLevel="0" collapsed="false">
      <c r="A73" s="18" t="n">
        <v>64</v>
      </c>
      <c r="B73" s="521" t="s">
        <v>301</v>
      </c>
      <c r="C73" s="66" t="n">
        <v>0</v>
      </c>
      <c r="D73" s="66" t="n">
        <v>0</v>
      </c>
      <c r="E73" s="66" t="n">
        <v>0</v>
      </c>
      <c r="F73" s="67" t="n">
        <f aca="false">SUM(C73:E73)</f>
        <v>0</v>
      </c>
      <c r="G73" s="488" t="n">
        <v>0</v>
      </c>
      <c r="H73" s="488" t="n">
        <v>0</v>
      </c>
      <c r="I73" s="488" t="n">
        <v>0</v>
      </c>
      <c r="J73" s="181" t="n">
        <f aca="false">SUM(G73:I73)</f>
        <v>0</v>
      </c>
      <c r="K73" s="66" t="n">
        <v>0</v>
      </c>
      <c r="L73" s="66" t="n">
        <v>0</v>
      </c>
      <c r="M73" s="66" t="n">
        <v>0</v>
      </c>
      <c r="N73" s="67" t="n">
        <f aca="false">SUM(K73:M73)</f>
        <v>0</v>
      </c>
      <c r="O73" s="489" t="n">
        <v>0</v>
      </c>
      <c r="P73" s="489" t="n">
        <v>0</v>
      </c>
      <c r="Q73" s="489" t="n">
        <v>0</v>
      </c>
      <c r="R73" s="490" t="n">
        <f aca="false">SUM(O73:Q73)</f>
        <v>0</v>
      </c>
      <c r="S73" s="66" t="n">
        <v>0</v>
      </c>
      <c r="T73" s="66" t="n">
        <v>0</v>
      </c>
      <c r="U73" s="66" t="n">
        <v>0</v>
      </c>
      <c r="V73" s="67" t="n">
        <f aca="false">SUM(S73:U73)</f>
        <v>0</v>
      </c>
      <c r="W73" s="66" t="n">
        <v>0</v>
      </c>
      <c r="X73" s="66" t="n">
        <v>0</v>
      </c>
      <c r="Y73" s="66" t="n">
        <v>0</v>
      </c>
      <c r="Z73" s="67" t="n">
        <f aca="false">SUM(W73:Y73)</f>
        <v>0</v>
      </c>
      <c r="AA73" s="66" t="n">
        <v>0</v>
      </c>
      <c r="AB73" s="66" t="n">
        <v>0</v>
      </c>
      <c r="AC73" s="66" t="n">
        <v>0</v>
      </c>
      <c r="AD73" s="67" t="n">
        <f aca="false">SUM(AA73:AC73)</f>
        <v>0</v>
      </c>
      <c r="AE73" s="66" t="n">
        <f aca="false">SUM(C73,G73,K73,O73,S73,W73,AA73)</f>
        <v>0</v>
      </c>
      <c r="AF73" s="66" t="n">
        <f aca="false">SUM(D73,H73,L73,P73,T73,X73,AB73)</f>
        <v>0</v>
      </c>
      <c r="AG73" s="66" t="n">
        <f aca="false">SUM(E73,I73,M73,Q73,U73,Y73,AC73)</f>
        <v>0</v>
      </c>
      <c r="AH73" s="67" t="n">
        <f aca="false">SUM(F73,J73,N73,R73,V73,Z73,AD73)</f>
        <v>0</v>
      </c>
    </row>
    <row r="74" customFormat="false" ht="19.5" hidden="false" customHeight="true" outlineLevel="0" collapsed="false">
      <c r="A74" s="18" t="n">
        <v>65</v>
      </c>
      <c r="B74" s="521" t="s">
        <v>123</v>
      </c>
      <c r="C74" s="66" t="n">
        <v>0</v>
      </c>
      <c r="D74" s="66" t="n">
        <v>0</v>
      </c>
      <c r="E74" s="66" t="n">
        <v>0</v>
      </c>
      <c r="F74" s="67" t="n">
        <f aca="false">SUM(C74:E74)</f>
        <v>0</v>
      </c>
      <c r="G74" s="488" t="n">
        <v>0</v>
      </c>
      <c r="H74" s="488" t="n">
        <v>0</v>
      </c>
      <c r="I74" s="488" t="n">
        <v>0</v>
      </c>
      <c r="J74" s="181" t="n">
        <f aca="false">SUM(G74:I74)</f>
        <v>0</v>
      </c>
      <c r="K74" s="66" t="n">
        <v>0</v>
      </c>
      <c r="L74" s="66" t="n">
        <v>0</v>
      </c>
      <c r="M74" s="66" t="n">
        <v>0</v>
      </c>
      <c r="N74" s="67" t="n">
        <f aca="false">SUM(K74:M74)</f>
        <v>0</v>
      </c>
      <c r="O74" s="489" t="n">
        <v>0</v>
      </c>
      <c r="P74" s="489" t="n">
        <v>0</v>
      </c>
      <c r="Q74" s="489" t="n">
        <v>0</v>
      </c>
      <c r="R74" s="490" t="n">
        <f aca="false">SUM(O74:Q74)</f>
        <v>0</v>
      </c>
      <c r="S74" s="66" t="n">
        <v>0</v>
      </c>
      <c r="T74" s="66" t="n">
        <v>0</v>
      </c>
      <c r="U74" s="66" t="n">
        <v>0</v>
      </c>
      <c r="V74" s="67" t="n">
        <f aca="false">SUM(S74:U74)</f>
        <v>0</v>
      </c>
      <c r="W74" s="66" t="n">
        <v>0</v>
      </c>
      <c r="X74" s="66" t="n">
        <v>0</v>
      </c>
      <c r="Y74" s="66" t="n">
        <v>0</v>
      </c>
      <c r="Z74" s="67" t="n">
        <f aca="false">SUM(W74:Y74)</f>
        <v>0</v>
      </c>
      <c r="AA74" s="66" t="n">
        <v>0</v>
      </c>
      <c r="AB74" s="66" t="n">
        <v>0</v>
      </c>
      <c r="AC74" s="66" t="n">
        <v>0</v>
      </c>
      <c r="AD74" s="67" t="n">
        <f aca="false">SUM(AA74:AC74)</f>
        <v>0</v>
      </c>
      <c r="AE74" s="66" t="n">
        <f aca="false">SUM(C74,G74,K74,O74,S74,W74,AA74)</f>
        <v>0</v>
      </c>
      <c r="AF74" s="66" t="n">
        <f aca="false">SUM(D74,H74,L74,P74,T74,X74,AB74)</f>
        <v>0</v>
      </c>
      <c r="AG74" s="66" t="n">
        <f aca="false">SUM(E74,I74,M74,Q74,U74,Y74,AC74)</f>
        <v>0</v>
      </c>
      <c r="AH74" s="67" t="n">
        <f aca="false">SUM(F74,J74,N74,R74,V74,Z74,AD74)</f>
        <v>0</v>
      </c>
    </row>
    <row r="75" customFormat="false" ht="20.25" hidden="false" customHeight="true" outlineLevel="0" collapsed="false">
      <c r="A75" s="18" t="n">
        <v>66</v>
      </c>
      <c r="B75" s="521" t="s">
        <v>124</v>
      </c>
      <c r="C75" s="66" t="n">
        <v>0</v>
      </c>
      <c r="D75" s="66" t="n">
        <v>0</v>
      </c>
      <c r="E75" s="66" t="n">
        <v>0</v>
      </c>
      <c r="F75" s="67" t="n">
        <f aca="false">SUM(C75:E75)</f>
        <v>0</v>
      </c>
      <c r="G75" s="488" t="n">
        <v>0</v>
      </c>
      <c r="H75" s="488" t="n">
        <v>0</v>
      </c>
      <c r="I75" s="488" t="n">
        <v>0</v>
      </c>
      <c r="J75" s="181" t="n">
        <f aca="false">SUM(G75:I75)</f>
        <v>0</v>
      </c>
      <c r="K75" s="66" t="n">
        <v>0</v>
      </c>
      <c r="L75" s="66" t="n">
        <v>0</v>
      </c>
      <c r="M75" s="66" t="n">
        <v>0</v>
      </c>
      <c r="N75" s="67" t="n">
        <f aca="false">SUM(K75:M75)</f>
        <v>0</v>
      </c>
      <c r="O75" s="489" t="n">
        <v>0</v>
      </c>
      <c r="P75" s="489" t="n">
        <v>0</v>
      </c>
      <c r="Q75" s="489" t="n">
        <v>0</v>
      </c>
      <c r="R75" s="490" t="n">
        <f aca="false">SUM(O75:Q75)</f>
        <v>0</v>
      </c>
      <c r="S75" s="66" t="n">
        <v>0</v>
      </c>
      <c r="T75" s="66" t="n">
        <v>0</v>
      </c>
      <c r="U75" s="66" t="n">
        <v>0</v>
      </c>
      <c r="V75" s="67" t="n">
        <f aca="false">SUM(S75:U75)</f>
        <v>0</v>
      </c>
      <c r="W75" s="66" t="n">
        <v>0</v>
      </c>
      <c r="X75" s="66" t="n">
        <v>0</v>
      </c>
      <c r="Y75" s="66" t="n">
        <v>0</v>
      </c>
      <c r="Z75" s="67" t="n">
        <f aca="false">SUM(W75:Y75)</f>
        <v>0</v>
      </c>
      <c r="AA75" s="66" t="n">
        <v>0</v>
      </c>
      <c r="AB75" s="66" t="n">
        <v>0</v>
      </c>
      <c r="AC75" s="66" t="n">
        <v>0</v>
      </c>
      <c r="AD75" s="67" t="n">
        <f aca="false">SUM(AA75:AC75)</f>
        <v>0</v>
      </c>
      <c r="AE75" s="66" t="n">
        <f aca="false">SUM(C75,G75,K75,O75,S75,W75,AA75)</f>
        <v>0</v>
      </c>
      <c r="AF75" s="66" t="n">
        <f aca="false">SUM(D75,H75,L75,P75,T75,X75,AB75)</f>
        <v>0</v>
      </c>
      <c r="AG75" s="66" t="n">
        <f aca="false">SUM(E75,I75,M75,Q75,U75,Y75,AC75)</f>
        <v>0</v>
      </c>
      <c r="AH75" s="67" t="n">
        <f aca="false">SUM(F75,J75,N75,R75,V75,Z75,AD75)</f>
        <v>0</v>
      </c>
    </row>
    <row r="76" customFormat="false" ht="18" hidden="false" customHeight="true" outlineLevel="0" collapsed="false">
      <c r="A76" s="76" t="n">
        <v>67</v>
      </c>
      <c r="B76" s="525" t="s">
        <v>125</v>
      </c>
      <c r="C76" s="73" t="n">
        <v>0</v>
      </c>
      <c r="D76" s="73" t="n">
        <v>0</v>
      </c>
      <c r="E76" s="73" t="n">
        <v>0</v>
      </c>
      <c r="F76" s="74" t="n">
        <f aca="false">SUM(C76:E76)</f>
        <v>0</v>
      </c>
      <c r="G76" s="101" t="n">
        <v>0</v>
      </c>
      <c r="H76" s="101" t="n">
        <v>0</v>
      </c>
      <c r="I76" s="101" t="n">
        <v>0</v>
      </c>
      <c r="J76" s="100" t="n">
        <f aca="false">SUM(G76:I76)</f>
        <v>0</v>
      </c>
      <c r="K76" s="73" t="n">
        <v>0</v>
      </c>
      <c r="L76" s="73" t="n">
        <v>0</v>
      </c>
      <c r="M76" s="73" t="n">
        <v>0</v>
      </c>
      <c r="N76" s="74" t="n">
        <f aca="false">SUM(K76:M76)</f>
        <v>0</v>
      </c>
      <c r="O76" s="494" t="n">
        <v>0</v>
      </c>
      <c r="P76" s="494" t="n">
        <v>0</v>
      </c>
      <c r="Q76" s="494" t="n">
        <v>0</v>
      </c>
      <c r="R76" s="495" t="n">
        <f aca="false">SUM(O76:Q76)</f>
        <v>0</v>
      </c>
      <c r="S76" s="73" t="n">
        <v>0</v>
      </c>
      <c r="T76" s="73" t="n">
        <v>0</v>
      </c>
      <c r="U76" s="73" t="n">
        <v>0</v>
      </c>
      <c r="V76" s="74" t="n">
        <f aca="false">SUM(S76:U76)</f>
        <v>0</v>
      </c>
      <c r="W76" s="73" t="n">
        <v>0</v>
      </c>
      <c r="X76" s="73" t="n">
        <v>0</v>
      </c>
      <c r="Y76" s="73" t="n">
        <v>0</v>
      </c>
      <c r="Z76" s="74" t="n">
        <f aca="false">SUM(W76:Y76)</f>
        <v>0</v>
      </c>
      <c r="AA76" s="73" t="n">
        <v>0</v>
      </c>
      <c r="AB76" s="73" t="n">
        <v>0</v>
      </c>
      <c r="AC76" s="73" t="n">
        <v>0</v>
      </c>
      <c r="AD76" s="74" t="n">
        <f aca="false">SUM(AA76:AC76)</f>
        <v>0</v>
      </c>
      <c r="AE76" s="73" t="n">
        <f aca="false">SUM(C76,G76,K76,O76,S76,W76,AA76)</f>
        <v>0</v>
      </c>
      <c r="AF76" s="73" t="n">
        <f aca="false">SUM(D76,H76,L76,P76,T76,X76,AB76)</f>
        <v>0</v>
      </c>
      <c r="AG76" s="73" t="n">
        <f aca="false">SUM(E76,I76,M76,Q76,U76,Y76,AC76)</f>
        <v>0</v>
      </c>
      <c r="AH76" s="74" t="n">
        <f aca="false">SUM(F76,J76,N76,R76,V76,Z76,AD76)</f>
        <v>0</v>
      </c>
    </row>
    <row r="77" customFormat="false" ht="18" hidden="false" customHeight="true" outlineLevel="0" collapsed="false">
      <c r="A77" s="158"/>
      <c r="B77" s="90"/>
      <c r="C77" s="90"/>
      <c r="D77" s="90"/>
      <c r="E77" s="90"/>
      <c r="F77" s="254"/>
      <c r="G77" s="496"/>
      <c r="H77" s="496"/>
      <c r="I77" s="496"/>
      <c r="J77" s="497"/>
      <c r="K77" s="90"/>
      <c r="L77" s="90"/>
      <c r="M77" s="90"/>
      <c r="N77" s="254"/>
      <c r="O77" s="498"/>
      <c r="P77" s="498"/>
      <c r="Q77" s="498"/>
      <c r="R77" s="499"/>
      <c r="S77" s="90"/>
      <c r="T77" s="90"/>
      <c r="U77" s="90"/>
      <c r="V77" s="254"/>
      <c r="W77" s="90"/>
      <c r="X77" s="90"/>
      <c r="Y77" s="90"/>
      <c r="Z77" s="254"/>
      <c r="AA77" s="90"/>
      <c r="AB77" s="90"/>
      <c r="AC77" s="90"/>
      <c r="AD77" s="254"/>
      <c r="AE77" s="90"/>
      <c r="AF77" s="90"/>
      <c r="AG77" s="90"/>
      <c r="AH77" s="254"/>
    </row>
    <row r="78" customFormat="false" ht="18" hidden="false" customHeight="true" outlineLevel="0" collapsed="false">
      <c r="A78" s="158"/>
      <c r="B78" s="90"/>
      <c r="C78" s="90"/>
      <c r="D78" s="90"/>
      <c r="E78" s="90"/>
      <c r="F78" s="254"/>
      <c r="G78" s="496"/>
      <c r="H78" s="496"/>
      <c r="I78" s="496"/>
      <c r="J78" s="497"/>
      <c r="K78" s="90"/>
      <c r="L78" s="90"/>
      <c r="M78" s="90"/>
      <c r="N78" s="254"/>
      <c r="O78" s="498"/>
      <c r="P78" s="498"/>
      <c r="Q78" s="498"/>
      <c r="R78" s="499"/>
      <c r="S78" s="90"/>
      <c r="T78" s="90"/>
      <c r="U78" s="90"/>
      <c r="V78" s="254"/>
      <c r="W78" s="90"/>
      <c r="X78" s="90"/>
      <c r="Y78" s="90"/>
      <c r="Z78" s="254"/>
      <c r="AA78" s="90"/>
      <c r="AB78" s="90"/>
      <c r="AC78" s="90"/>
      <c r="AD78" s="254"/>
      <c r="AE78" s="90"/>
      <c r="AF78" s="90"/>
      <c r="AG78" s="90"/>
      <c r="AH78" s="254"/>
    </row>
    <row r="79" customFormat="false" ht="20.25" hidden="false" customHeight="true" outlineLevel="0" collapsed="false">
      <c r="A79" s="96" t="n">
        <v>68</v>
      </c>
      <c r="B79" s="526" t="s">
        <v>127</v>
      </c>
      <c r="C79" s="93" t="n">
        <v>0</v>
      </c>
      <c r="D79" s="93" t="n">
        <v>2</v>
      </c>
      <c r="E79" s="93" t="n">
        <v>0</v>
      </c>
      <c r="F79" s="94" t="n">
        <f aca="false">SUM(C79:E79)</f>
        <v>2</v>
      </c>
      <c r="G79" s="517" t="n">
        <v>0</v>
      </c>
      <c r="H79" s="517" t="n">
        <v>0</v>
      </c>
      <c r="I79" s="517" t="n">
        <v>0</v>
      </c>
      <c r="J79" s="518" t="n">
        <f aca="false">SUM(G79:I79)</f>
        <v>0</v>
      </c>
      <c r="K79" s="93" t="n">
        <v>0</v>
      </c>
      <c r="L79" s="93" t="n">
        <v>0</v>
      </c>
      <c r="M79" s="93" t="n">
        <v>0</v>
      </c>
      <c r="N79" s="94" t="n">
        <f aca="false">SUM(K79:M79)</f>
        <v>0</v>
      </c>
      <c r="O79" s="519" t="n">
        <v>0</v>
      </c>
      <c r="P79" s="519" t="n">
        <v>0</v>
      </c>
      <c r="Q79" s="519" t="n">
        <v>0</v>
      </c>
      <c r="R79" s="520" t="n">
        <f aca="false">SUM(O79:Q79)</f>
        <v>0</v>
      </c>
      <c r="S79" s="93" t="n">
        <v>0</v>
      </c>
      <c r="T79" s="93" t="n">
        <v>0</v>
      </c>
      <c r="U79" s="93" t="n">
        <v>0</v>
      </c>
      <c r="V79" s="94" t="n">
        <f aca="false">SUM(S79:U79)</f>
        <v>0</v>
      </c>
      <c r="W79" s="93" t="n">
        <v>0</v>
      </c>
      <c r="X79" s="93" t="n">
        <v>0</v>
      </c>
      <c r="Y79" s="93" t="n">
        <v>0</v>
      </c>
      <c r="Z79" s="94" t="n">
        <f aca="false">SUM(W79:Y79)</f>
        <v>0</v>
      </c>
      <c r="AA79" s="93" t="n">
        <v>0</v>
      </c>
      <c r="AB79" s="93" t="n">
        <v>0</v>
      </c>
      <c r="AC79" s="93" t="n">
        <v>0</v>
      </c>
      <c r="AD79" s="94" t="n">
        <f aca="false">SUM(AA79:AC79)</f>
        <v>0</v>
      </c>
      <c r="AE79" s="93" t="n">
        <f aca="false">SUM(C79,G79,K79,O79,S79,W79,AA79)</f>
        <v>0</v>
      </c>
      <c r="AF79" s="93" t="n">
        <f aca="false">SUM(D79,H79,L79,P79,T79,X79,AB79)</f>
        <v>2</v>
      </c>
      <c r="AG79" s="93" t="n">
        <f aca="false">SUM(E79,I79,M79,Q79,U79,Y79,AC79)</f>
        <v>0</v>
      </c>
      <c r="AH79" s="94" t="n">
        <f aca="false">SUM(F79,J79,N79,R79,V79,Z79,AD79)</f>
        <v>2</v>
      </c>
    </row>
    <row r="80" customFormat="false" ht="19.5" hidden="false" customHeight="true" outlineLevel="0" collapsed="false">
      <c r="A80" s="18" t="n">
        <v>69</v>
      </c>
      <c r="B80" s="521" t="s">
        <v>128</v>
      </c>
      <c r="C80" s="66" t="n">
        <v>0</v>
      </c>
      <c r="D80" s="66" t="n">
        <v>0</v>
      </c>
      <c r="E80" s="66" t="n">
        <v>0</v>
      </c>
      <c r="F80" s="67" t="n">
        <f aca="false">SUM(C80:E80)</f>
        <v>0</v>
      </c>
      <c r="G80" s="488" t="n">
        <v>0</v>
      </c>
      <c r="H80" s="488" t="n">
        <v>0</v>
      </c>
      <c r="I80" s="488" t="n">
        <v>0</v>
      </c>
      <c r="J80" s="181" t="n">
        <f aca="false">SUM(G80:I80)</f>
        <v>0</v>
      </c>
      <c r="K80" s="66" t="n">
        <v>0</v>
      </c>
      <c r="L80" s="66" t="n">
        <v>0</v>
      </c>
      <c r="M80" s="66" t="n">
        <v>0</v>
      </c>
      <c r="N80" s="67" t="n">
        <f aca="false">SUM(K80:M80)</f>
        <v>0</v>
      </c>
      <c r="O80" s="489" t="n">
        <v>0</v>
      </c>
      <c r="P80" s="489" t="n">
        <v>0</v>
      </c>
      <c r="Q80" s="489" t="n">
        <v>0</v>
      </c>
      <c r="R80" s="490" t="n">
        <f aca="false">SUM(O80:Q80)</f>
        <v>0</v>
      </c>
      <c r="S80" s="66" t="n">
        <v>0</v>
      </c>
      <c r="T80" s="66" t="n">
        <v>0</v>
      </c>
      <c r="U80" s="66" t="n">
        <v>0</v>
      </c>
      <c r="V80" s="67" t="n">
        <f aca="false">SUM(S80:U80)</f>
        <v>0</v>
      </c>
      <c r="W80" s="66" t="n">
        <v>0</v>
      </c>
      <c r="X80" s="66" t="n">
        <v>0</v>
      </c>
      <c r="Y80" s="66" t="n">
        <v>0</v>
      </c>
      <c r="Z80" s="67" t="n">
        <f aca="false">SUM(W80:Y80)</f>
        <v>0</v>
      </c>
      <c r="AA80" s="66" t="n">
        <v>0</v>
      </c>
      <c r="AB80" s="66" t="n">
        <v>0</v>
      </c>
      <c r="AC80" s="66" t="n">
        <v>0</v>
      </c>
      <c r="AD80" s="67" t="n">
        <f aca="false">SUM(AA80:AC80)</f>
        <v>0</v>
      </c>
      <c r="AE80" s="66" t="n">
        <f aca="false">SUM(C80,G80,K80,O80,S80,W80,AA80)</f>
        <v>0</v>
      </c>
      <c r="AF80" s="66" t="n">
        <f aca="false">SUM(D80,H80,L80,P80,T80,X80,AB80)</f>
        <v>0</v>
      </c>
      <c r="AG80" s="66" t="n">
        <f aca="false">SUM(E80,I80,M80,Q80,U80,Y80,AC80)</f>
        <v>0</v>
      </c>
      <c r="AH80" s="67" t="n">
        <f aca="false">SUM(F80,J80,N80,R80,V80,Z80,AD80)</f>
        <v>0</v>
      </c>
    </row>
    <row r="81" customFormat="false" ht="20.25" hidden="false" customHeight="true" outlineLevel="0" collapsed="false">
      <c r="A81" s="18" t="n">
        <v>70</v>
      </c>
      <c r="B81" s="521" t="s">
        <v>129</v>
      </c>
      <c r="C81" s="66" t="n">
        <v>0</v>
      </c>
      <c r="D81" s="66" t="n">
        <v>0</v>
      </c>
      <c r="E81" s="66" t="n">
        <v>0</v>
      </c>
      <c r="F81" s="67" t="n">
        <f aca="false">SUM(C81:E81)</f>
        <v>0</v>
      </c>
      <c r="G81" s="488" t="n">
        <v>0</v>
      </c>
      <c r="H81" s="488" t="n">
        <v>0</v>
      </c>
      <c r="I81" s="488" t="n">
        <v>0</v>
      </c>
      <c r="J81" s="181" t="n">
        <f aca="false">SUM(G81:I81)</f>
        <v>0</v>
      </c>
      <c r="K81" s="66" t="n">
        <v>0</v>
      </c>
      <c r="L81" s="66" t="n">
        <v>0</v>
      </c>
      <c r="M81" s="66" t="n">
        <v>0</v>
      </c>
      <c r="N81" s="67" t="n">
        <f aca="false">SUM(K81:M81)</f>
        <v>0</v>
      </c>
      <c r="O81" s="489" t="n">
        <v>0</v>
      </c>
      <c r="P81" s="489" t="n">
        <v>0</v>
      </c>
      <c r="Q81" s="489" t="n">
        <v>0</v>
      </c>
      <c r="R81" s="490" t="n">
        <f aca="false">SUM(O81:Q81)</f>
        <v>0</v>
      </c>
      <c r="S81" s="66" t="n">
        <v>0</v>
      </c>
      <c r="T81" s="66" t="n">
        <v>0</v>
      </c>
      <c r="U81" s="66" t="n">
        <v>0</v>
      </c>
      <c r="V81" s="67" t="n">
        <f aca="false">SUM(S81:U81)</f>
        <v>0</v>
      </c>
      <c r="W81" s="66" t="n">
        <v>0</v>
      </c>
      <c r="X81" s="66" t="n">
        <v>0</v>
      </c>
      <c r="Y81" s="66" t="n">
        <v>0</v>
      </c>
      <c r="Z81" s="67" t="n">
        <f aca="false">SUM(W81:Y81)</f>
        <v>0</v>
      </c>
      <c r="AA81" s="66" t="n">
        <v>0</v>
      </c>
      <c r="AB81" s="66" t="n">
        <v>0</v>
      </c>
      <c r="AC81" s="66" t="n">
        <v>0</v>
      </c>
      <c r="AD81" s="67" t="n">
        <f aca="false">SUM(AA81:AC81)</f>
        <v>0</v>
      </c>
      <c r="AE81" s="66" t="n">
        <f aca="false">SUM(C81,G81,K81,O81,S81,W81,AA81)</f>
        <v>0</v>
      </c>
      <c r="AF81" s="66" t="n">
        <f aca="false">SUM(D81,H81,L81,P81,T81,X81,AB81)</f>
        <v>0</v>
      </c>
      <c r="AG81" s="66" t="n">
        <f aca="false">SUM(E81,I81,M81,Q81,U81,Y81,AC81)</f>
        <v>0</v>
      </c>
      <c r="AH81" s="67" t="n">
        <f aca="false">SUM(F81,J81,N81,R81,V81,Z81,AD81)</f>
        <v>0</v>
      </c>
    </row>
    <row r="82" s="430" customFormat="true" ht="21" hidden="false" customHeight="false" outlineLevel="0" collapsed="false">
      <c r="A82" s="247"/>
      <c r="B82" s="527" t="s">
        <v>17</v>
      </c>
      <c r="C82" s="74" t="n">
        <f aca="false">SUM(C6:C81)</f>
        <v>1</v>
      </c>
      <c r="D82" s="74" t="n">
        <f aca="false">SUM(D6:D81)</f>
        <v>78</v>
      </c>
      <c r="E82" s="74" t="n">
        <f aca="false">SUM(E6:E81)</f>
        <v>25</v>
      </c>
      <c r="F82" s="452" t="n">
        <f aca="false">SUM(F6:F81)</f>
        <v>104</v>
      </c>
      <c r="G82" s="100" t="n">
        <f aca="false">SUM(G6:G81)</f>
        <v>0</v>
      </c>
      <c r="H82" s="100" t="n">
        <f aca="false">SUM(H6:H81)</f>
        <v>38</v>
      </c>
      <c r="I82" s="100" t="n">
        <f aca="false">SUM(I6:I81)</f>
        <v>6</v>
      </c>
      <c r="J82" s="528" t="n">
        <f aca="false">SUM(J6:J81)</f>
        <v>44</v>
      </c>
      <c r="K82" s="74" t="n">
        <f aca="false">SUM(K6:K81)</f>
        <v>0</v>
      </c>
      <c r="L82" s="74" t="n">
        <f aca="false">SUM(L6:L81)</f>
        <v>0</v>
      </c>
      <c r="M82" s="74" t="n">
        <f aca="false">SUM(M6:M81)</f>
        <v>0</v>
      </c>
      <c r="N82" s="74" t="n">
        <f aca="false">SUM(K82:M82)</f>
        <v>0</v>
      </c>
      <c r="O82" s="495" t="n">
        <f aca="false">SUM(O6:O81)</f>
        <v>0</v>
      </c>
      <c r="P82" s="495" t="n">
        <f aca="false">SUM(P6:P81)</f>
        <v>8</v>
      </c>
      <c r="Q82" s="495" t="n">
        <f aca="false">SUM(Q6:Q81)</f>
        <v>0</v>
      </c>
      <c r="R82" s="495" t="n">
        <f aca="false">SUM(R6:R81)</f>
        <v>8</v>
      </c>
      <c r="S82" s="74" t="n">
        <f aca="false">SUM(S6:S81)</f>
        <v>0</v>
      </c>
      <c r="T82" s="74" t="n">
        <f aca="false">SUM(T6:T81)</f>
        <v>1</v>
      </c>
      <c r="U82" s="74" t="n">
        <f aca="false">SUM(U6:U81)</f>
        <v>0</v>
      </c>
      <c r="V82" s="74" t="n">
        <f aca="false">SUM(V6:V81)</f>
        <v>1</v>
      </c>
      <c r="W82" s="74" t="n">
        <f aca="false">SUM(W6:W81)</f>
        <v>0</v>
      </c>
      <c r="X82" s="74" t="n">
        <f aca="false">SUM(X6:X81)</f>
        <v>1</v>
      </c>
      <c r="Y82" s="74" t="n">
        <f aca="false">SUM(Y6:Y81)</f>
        <v>0</v>
      </c>
      <c r="Z82" s="74" t="n">
        <f aca="false">SUM(Z6:Z81)</f>
        <v>1</v>
      </c>
      <c r="AA82" s="74" t="n">
        <f aca="false">SUM(AA6:AA81)</f>
        <v>0</v>
      </c>
      <c r="AB82" s="74" t="n">
        <f aca="false">SUM(AB6:AB81)</f>
        <v>0</v>
      </c>
      <c r="AC82" s="74" t="n">
        <f aca="false">SUM(AC6:AC81)</f>
        <v>0</v>
      </c>
      <c r="AD82" s="74" t="n">
        <f aca="false">SUM(AD6:AD81)</f>
        <v>0</v>
      </c>
      <c r="AE82" s="74" t="n">
        <f aca="false">SUM(C82,G82,K82,O82,S82,W82,AA82)</f>
        <v>1</v>
      </c>
      <c r="AF82" s="74" t="n">
        <f aca="false">SUM(D82,H82,L82,P82,T82,X82,AB82)</f>
        <v>126</v>
      </c>
      <c r="AG82" s="74" t="n">
        <f aca="false">SUM(E82,I82,M82,Q82,U82,Y82,AC82)</f>
        <v>31</v>
      </c>
      <c r="AH82" s="528" t="n">
        <f aca="false">SUM(F82,J82,N82,R82,V82,Z82,AD82)</f>
        <v>158</v>
      </c>
    </row>
    <row r="83" customFormat="false" ht="20.25" hidden="false" customHeight="false" outlineLevel="0" collapsed="false">
      <c r="A83" s="529"/>
      <c r="B83" s="530"/>
      <c r="C83" s="529"/>
      <c r="D83" s="531"/>
      <c r="E83" s="531"/>
      <c r="F83" s="531"/>
      <c r="G83" s="531"/>
      <c r="H83" s="531"/>
      <c r="I83" s="531"/>
      <c r="J83" s="531"/>
      <c r="K83" s="531"/>
      <c r="L83" s="531"/>
      <c r="M83" s="531"/>
      <c r="N83" s="531"/>
      <c r="O83" s="531"/>
      <c r="P83" s="530"/>
      <c r="Q83" s="530"/>
      <c r="R83" s="530"/>
      <c r="S83" s="530"/>
      <c r="T83" s="530"/>
      <c r="U83" s="530"/>
      <c r="V83" s="530"/>
      <c r="W83" s="532" t="s">
        <v>409</v>
      </c>
      <c r="X83" s="532"/>
      <c r="Y83" s="532"/>
      <c r="Z83" s="532"/>
      <c r="AA83" s="532"/>
      <c r="AB83" s="532"/>
      <c r="AC83" s="532"/>
      <c r="AD83" s="532"/>
      <c r="AE83" s="532"/>
      <c r="AF83" s="532"/>
      <c r="AG83" s="532"/>
      <c r="AH83" s="532"/>
    </row>
    <row r="84" customFormat="false" ht="21" hidden="false" customHeight="false" outlineLevel="0" collapsed="false">
      <c r="A84" s="115" t="s">
        <v>402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AD84" s="113"/>
    </row>
    <row r="86" customFormat="false" ht="21" hidden="false" customHeight="false" outlineLevel="0" collapsed="false">
      <c r="A86" s="34" t="s">
        <v>34</v>
      </c>
    </row>
    <row r="87" customFormat="false" ht="21" hidden="false" customHeight="false" outlineLevel="0" collapsed="false">
      <c r="A87" s="34" t="s">
        <v>35</v>
      </c>
      <c r="B87" s="119"/>
    </row>
    <row r="88" customFormat="false" ht="21" hidden="false" customHeight="false" outlineLevel="0" collapsed="false">
      <c r="A88" s="34" t="s">
        <v>36</v>
      </c>
    </row>
  </sheetData>
  <mergeCells count="16"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3:O83"/>
    <mergeCell ref="W83:AH83"/>
    <mergeCell ref="A84:V84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9.140625" defaultRowHeight="24" zeroHeight="false" outlineLevelRow="0" outlineLevelCol="0"/>
  <cols>
    <col collapsed="false" customWidth="true" hidden="false" outlineLevel="0" max="1" min="1" style="533" width="4.28"/>
    <col collapsed="false" customWidth="true" hidden="false" outlineLevel="0" max="2" min="2" style="534" width="28.99"/>
    <col collapsed="false" customWidth="true" hidden="false" outlineLevel="0" max="3" min="3" style="533" width="2.56"/>
    <col collapsed="false" customWidth="true" hidden="false" outlineLevel="0" max="5" min="4" style="533" width="3.85"/>
    <col collapsed="false" customWidth="true" hidden="false" outlineLevel="0" max="6" min="6" style="535" width="3.85"/>
    <col collapsed="false" customWidth="true" hidden="false" outlineLevel="0" max="8" min="7" style="533" width="3.85"/>
    <col collapsed="false" customWidth="true" hidden="false" outlineLevel="0" max="10" min="9" style="533" width="3.14"/>
    <col collapsed="false" customWidth="true" hidden="false" outlineLevel="0" max="11" min="11" style="535" width="3.85"/>
    <col collapsed="false" customWidth="true" hidden="false" outlineLevel="0" max="15" min="12" style="533" width="3.85"/>
    <col collapsed="false" customWidth="true" hidden="false" outlineLevel="0" max="16" min="16" style="535" width="3.85"/>
    <col collapsed="false" customWidth="true" hidden="false" outlineLevel="0" max="19" min="17" style="533" width="3.14"/>
    <col collapsed="false" customWidth="true" hidden="false" outlineLevel="0" max="20" min="20" style="535" width="3.14"/>
    <col collapsed="false" customWidth="true" hidden="false" outlineLevel="0" max="21" min="21" style="533" width="3.14"/>
    <col collapsed="false" customWidth="true" hidden="false" outlineLevel="0" max="23" min="22" style="533" width="2.56"/>
    <col collapsed="false" customWidth="true" hidden="false" outlineLevel="0" max="24" min="24" style="533" width="3.14"/>
    <col collapsed="false" customWidth="true" hidden="false" outlineLevel="0" max="25" min="25" style="535" width="3.14"/>
    <col collapsed="false" customWidth="true" hidden="false" outlineLevel="0" max="29" min="26" style="534" width="3.14"/>
    <col collapsed="false" customWidth="true" hidden="false" outlineLevel="0" max="30" min="30" style="536" width="3.14"/>
    <col collapsed="false" customWidth="true" hidden="false" outlineLevel="0" max="31" min="31" style="533" width="3.14"/>
    <col collapsed="false" customWidth="true" hidden="false" outlineLevel="0" max="32" min="32" style="533" width="2.85"/>
    <col collapsed="false" customWidth="true" hidden="false" outlineLevel="0" max="33" min="33" style="533" width="3.56"/>
    <col collapsed="false" customWidth="true" hidden="false" outlineLevel="0" max="34" min="34" style="535" width="4.28"/>
    <col collapsed="false" customWidth="true" hidden="false" outlineLevel="0" max="35" min="35" style="537" width="8.42"/>
    <col collapsed="false" customWidth="false" hidden="false" outlineLevel="0" max="257" min="36" style="534" width="9.14"/>
  </cols>
  <sheetData>
    <row r="1" customFormat="false" ht="24" hidden="false" customHeight="true" outlineLevel="0" collapsed="false">
      <c r="A1" s="538" t="s">
        <v>410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  <c r="O1" s="538"/>
      <c r="P1" s="538"/>
      <c r="Q1" s="538"/>
      <c r="R1" s="538"/>
      <c r="S1" s="538"/>
      <c r="T1" s="538"/>
      <c r="U1" s="538"/>
      <c r="V1" s="538"/>
      <c r="W1" s="538"/>
      <c r="X1" s="538"/>
      <c r="Y1" s="538"/>
      <c r="Z1" s="538"/>
      <c r="AA1" s="538"/>
      <c r="AB1" s="538"/>
      <c r="AC1" s="538"/>
      <c r="AD1" s="538"/>
      <c r="AE1" s="538"/>
      <c r="AF1" s="538"/>
      <c r="AG1" s="538"/>
      <c r="AH1" s="538"/>
      <c r="AI1" s="538"/>
    </row>
    <row r="2" customFormat="false" ht="22.5" hidden="false" customHeight="true" outlineLevel="0" collapsed="false">
      <c r="A2" s="539" t="s">
        <v>1</v>
      </c>
      <c r="B2" s="540" t="s">
        <v>39</v>
      </c>
      <c r="C2" s="541" t="s">
        <v>411</v>
      </c>
      <c r="D2" s="541"/>
      <c r="E2" s="541"/>
      <c r="F2" s="541"/>
      <c r="G2" s="541"/>
      <c r="H2" s="541"/>
      <c r="I2" s="541"/>
      <c r="J2" s="541"/>
      <c r="K2" s="541"/>
      <c r="L2" s="542" t="s">
        <v>412</v>
      </c>
      <c r="M2" s="542"/>
      <c r="N2" s="542"/>
      <c r="O2" s="542"/>
      <c r="P2" s="542"/>
      <c r="Q2" s="543" t="s">
        <v>413</v>
      </c>
      <c r="R2" s="543"/>
      <c r="S2" s="543"/>
      <c r="T2" s="543"/>
      <c r="U2" s="543"/>
      <c r="V2" s="543"/>
      <c r="W2" s="543"/>
      <c r="X2" s="543"/>
      <c r="Y2" s="543"/>
      <c r="Z2" s="540" t="s">
        <v>414</v>
      </c>
      <c r="AA2" s="540"/>
      <c r="AB2" s="540"/>
      <c r="AC2" s="540"/>
      <c r="AD2" s="540"/>
      <c r="AE2" s="544" t="s">
        <v>415</v>
      </c>
      <c r="AF2" s="544"/>
      <c r="AG2" s="544"/>
      <c r="AH2" s="544"/>
      <c r="AI2" s="545" t="s">
        <v>416</v>
      </c>
    </row>
    <row r="3" customFormat="false" ht="20.25" hidden="false" customHeight="true" outlineLevel="0" collapsed="false">
      <c r="A3" s="546"/>
      <c r="B3" s="547"/>
      <c r="C3" s="543" t="s">
        <v>40</v>
      </c>
      <c r="D3" s="543"/>
      <c r="E3" s="543"/>
      <c r="F3" s="543"/>
      <c r="G3" s="548" t="s">
        <v>135</v>
      </c>
      <c r="H3" s="548"/>
      <c r="I3" s="548"/>
      <c r="J3" s="548"/>
      <c r="K3" s="548"/>
      <c r="L3" s="549"/>
      <c r="M3" s="550"/>
      <c r="N3" s="550"/>
      <c r="O3" s="551"/>
      <c r="P3" s="552"/>
      <c r="Q3" s="543" t="s">
        <v>40</v>
      </c>
      <c r="R3" s="543"/>
      <c r="S3" s="543"/>
      <c r="T3" s="543"/>
      <c r="U3" s="543" t="s">
        <v>135</v>
      </c>
      <c r="V3" s="543"/>
      <c r="W3" s="543"/>
      <c r="X3" s="543"/>
      <c r="Y3" s="543"/>
      <c r="Z3" s="553"/>
      <c r="AA3" s="553"/>
      <c r="AB3" s="553"/>
      <c r="AC3" s="553"/>
      <c r="AD3" s="553"/>
      <c r="AE3" s="543" t="s">
        <v>135</v>
      </c>
      <c r="AF3" s="543"/>
      <c r="AG3" s="543"/>
      <c r="AH3" s="543"/>
      <c r="AI3" s="554" t="s">
        <v>417</v>
      </c>
    </row>
    <row r="4" customFormat="false" ht="21" hidden="false" customHeight="true" outlineLevel="0" collapsed="false">
      <c r="A4" s="555"/>
      <c r="B4" s="556"/>
      <c r="C4" s="557" t="s">
        <v>392</v>
      </c>
      <c r="D4" s="557" t="s">
        <v>393</v>
      </c>
      <c r="E4" s="557" t="s">
        <v>394</v>
      </c>
      <c r="F4" s="558" t="s">
        <v>17</v>
      </c>
      <c r="G4" s="559" t="s">
        <v>418</v>
      </c>
      <c r="H4" s="557" t="s">
        <v>392</v>
      </c>
      <c r="I4" s="557" t="s">
        <v>393</v>
      </c>
      <c r="J4" s="557" t="s">
        <v>394</v>
      </c>
      <c r="K4" s="558" t="s">
        <v>17</v>
      </c>
      <c r="L4" s="559" t="s">
        <v>418</v>
      </c>
      <c r="M4" s="557" t="s">
        <v>392</v>
      </c>
      <c r="N4" s="557" t="s">
        <v>393</v>
      </c>
      <c r="O4" s="557" t="s">
        <v>394</v>
      </c>
      <c r="P4" s="558" t="s">
        <v>17</v>
      </c>
      <c r="Q4" s="557" t="s">
        <v>392</v>
      </c>
      <c r="R4" s="557" t="s">
        <v>393</v>
      </c>
      <c r="S4" s="557" t="s">
        <v>394</v>
      </c>
      <c r="T4" s="558" t="s">
        <v>17</v>
      </c>
      <c r="U4" s="559" t="s">
        <v>418</v>
      </c>
      <c r="V4" s="557" t="s">
        <v>392</v>
      </c>
      <c r="W4" s="557" t="s">
        <v>393</v>
      </c>
      <c r="X4" s="557" t="s">
        <v>394</v>
      </c>
      <c r="Y4" s="558" t="s">
        <v>17</v>
      </c>
      <c r="Z4" s="559" t="s">
        <v>418</v>
      </c>
      <c r="AA4" s="557" t="s">
        <v>392</v>
      </c>
      <c r="AB4" s="557" t="s">
        <v>393</v>
      </c>
      <c r="AC4" s="557" t="s">
        <v>394</v>
      </c>
      <c r="AD4" s="558" t="s">
        <v>17</v>
      </c>
      <c r="AE4" s="557" t="s">
        <v>392</v>
      </c>
      <c r="AF4" s="557" t="s">
        <v>393</v>
      </c>
      <c r="AG4" s="557" t="s">
        <v>394</v>
      </c>
      <c r="AH4" s="558" t="s">
        <v>17</v>
      </c>
      <c r="AI4" s="560"/>
    </row>
    <row r="5" s="536" customFormat="true" ht="24" hidden="false" customHeight="true" outlineLevel="0" collapsed="false">
      <c r="A5" s="561"/>
      <c r="B5" s="562" t="s">
        <v>49</v>
      </c>
      <c r="C5" s="558" t="n">
        <f aca="false">SUM(C6:C24)</f>
        <v>3</v>
      </c>
      <c r="D5" s="558" t="n">
        <f aca="false">SUM(D6:D24)</f>
        <v>15</v>
      </c>
      <c r="E5" s="558" t="n">
        <f aca="false">SUM(E6:E24)</f>
        <v>18</v>
      </c>
      <c r="F5" s="558" t="n">
        <f aca="false">SUM(F6:F24)</f>
        <v>36</v>
      </c>
      <c r="G5" s="558" t="n">
        <f aca="false">SUM(G6:G24)</f>
        <v>8</v>
      </c>
      <c r="H5" s="558" t="n">
        <f aca="false">SUM(H6:H24)</f>
        <v>9</v>
      </c>
      <c r="I5" s="558" t="n">
        <f aca="false">SUM(I6:I24)</f>
        <v>7</v>
      </c>
      <c r="J5" s="558" t="n">
        <f aca="false">SUM(J6:J24)</f>
        <v>0</v>
      </c>
      <c r="K5" s="558" t="n">
        <f aca="false">SUM(K6:K24)</f>
        <v>24</v>
      </c>
      <c r="L5" s="558" t="n">
        <f aca="false">SUM(L6:L24)</f>
        <v>8</v>
      </c>
      <c r="M5" s="558" t="n">
        <f aca="false">SUM(M6:M24)</f>
        <v>12</v>
      </c>
      <c r="N5" s="558" t="n">
        <f aca="false">SUM(N6:N24)</f>
        <v>22</v>
      </c>
      <c r="O5" s="558" t="n">
        <f aca="false">SUM(O6:O24)</f>
        <v>18</v>
      </c>
      <c r="P5" s="558" t="n">
        <f aca="false">SUM(P6:P24)</f>
        <v>60</v>
      </c>
      <c r="Q5" s="558" t="n">
        <f aca="false">SUM(Q6:Q24)</f>
        <v>0</v>
      </c>
      <c r="R5" s="558" t="n">
        <f aca="false">SUM(R6:R24)</f>
        <v>0</v>
      </c>
      <c r="S5" s="558" t="n">
        <f aca="false">SUM(S6:S24)</f>
        <v>0</v>
      </c>
      <c r="T5" s="558" t="n">
        <f aca="false">SUM(T6:T24)</f>
        <v>0</v>
      </c>
      <c r="U5" s="558" t="n">
        <f aca="false">SUM(U6:U24)</f>
        <v>1</v>
      </c>
      <c r="V5" s="558" t="n">
        <f aca="false">SUM(V6:V24)</f>
        <v>0</v>
      </c>
      <c r="W5" s="558" t="n">
        <f aca="false">SUM(W6:W24)</f>
        <v>1</v>
      </c>
      <c r="X5" s="558" t="n">
        <f aca="false">SUM(X6:X24)</f>
        <v>0</v>
      </c>
      <c r="Y5" s="558" t="n">
        <f aca="false">SUM(Y6:Y24)</f>
        <v>2</v>
      </c>
      <c r="Z5" s="558" t="n">
        <f aca="false">SUM(Z6:Z24)</f>
        <v>1</v>
      </c>
      <c r="AA5" s="558" t="n">
        <f aca="false">SUM(AA6:AA24)</f>
        <v>0</v>
      </c>
      <c r="AB5" s="558" t="n">
        <f aca="false">SUM(AB6:AB24)</f>
        <v>1</v>
      </c>
      <c r="AC5" s="558" t="n">
        <f aca="false">SUM(AC6:AC24)</f>
        <v>0</v>
      </c>
      <c r="AD5" s="558" t="n">
        <f aca="false">SUM(AD6:AD24)</f>
        <v>2</v>
      </c>
      <c r="AE5" s="558" t="n">
        <f aca="false">SUM(AE6:AE24)</f>
        <v>1</v>
      </c>
      <c r="AF5" s="558" t="n">
        <f aca="false">SUM(AF6:AF24)</f>
        <v>0</v>
      </c>
      <c r="AG5" s="558" t="n">
        <f aca="false">SUM(AG6:AG24)</f>
        <v>0</v>
      </c>
      <c r="AH5" s="558" t="n">
        <f aca="false">SUM(AH6:AH24)</f>
        <v>1</v>
      </c>
      <c r="AI5" s="563" t="n">
        <f aca="false">SUM(AI6:AI24)</f>
        <v>63</v>
      </c>
    </row>
    <row r="6" customFormat="false" ht="24" hidden="false" customHeight="true" outlineLevel="0" collapsed="false">
      <c r="A6" s="564" t="n">
        <v>1</v>
      </c>
      <c r="B6" s="565" t="s">
        <v>419</v>
      </c>
      <c r="C6" s="557" t="n">
        <v>0</v>
      </c>
      <c r="D6" s="557" t="n">
        <v>0</v>
      </c>
      <c r="E6" s="557" t="n">
        <v>0</v>
      </c>
      <c r="F6" s="558" t="n">
        <f aca="false">SUM(C6:E6)</f>
        <v>0</v>
      </c>
      <c r="G6" s="566" t="n">
        <v>3</v>
      </c>
      <c r="H6" s="566" t="n">
        <v>3</v>
      </c>
      <c r="I6" s="557" t="n">
        <v>2</v>
      </c>
      <c r="J6" s="557" t="n">
        <v>0</v>
      </c>
      <c r="K6" s="567" t="n">
        <f aca="false">SUM(G6:J6)</f>
        <v>8</v>
      </c>
      <c r="L6" s="566" t="n">
        <f aca="false">SUM(G6)</f>
        <v>3</v>
      </c>
      <c r="M6" s="566" t="n">
        <f aca="false">SUM(C6,H6)</f>
        <v>3</v>
      </c>
      <c r="N6" s="566" t="n">
        <f aca="false">SUM(D6,I6)</f>
        <v>2</v>
      </c>
      <c r="O6" s="566" t="n">
        <f aca="false">SUM(E6,J6)</f>
        <v>0</v>
      </c>
      <c r="P6" s="567" t="n">
        <f aca="false">SUM(F6,K6)</f>
        <v>8</v>
      </c>
      <c r="Q6" s="557" t="n">
        <v>0</v>
      </c>
      <c r="R6" s="557" t="n">
        <v>0</v>
      </c>
      <c r="S6" s="557" t="n">
        <v>0</v>
      </c>
      <c r="T6" s="558" t="n">
        <f aca="false">SUM(Q6:S6)</f>
        <v>0</v>
      </c>
      <c r="U6" s="557" t="n">
        <v>1</v>
      </c>
      <c r="V6" s="557" t="n">
        <v>0</v>
      </c>
      <c r="W6" s="557" t="n">
        <v>0</v>
      </c>
      <c r="X6" s="557" t="n">
        <v>0</v>
      </c>
      <c r="Y6" s="558" t="n">
        <f aca="false">SUM(U6:X6)</f>
        <v>1</v>
      </c>
      <c r="Z6" s="557" t="n">
        <f aca="false">SUM(U6)</f>
        <v>1</v>
      </c>
      <c r="AA6" s="557" t="n">
        <f aca="false">SUM(Q6,V6)</f>
        <v>0</v>
      </c>
      <c r="AB6" s="557" t="n">
        <f aca="false">SUM(R6,W6)</f>
        <v>0</v>
      </c>
      <c r="AC6" s="557" t="n">
        <f aca="false">SUM(S6,X6)</f>
        <v>0</v>
      </c>
      <c r="AD6" s="558" t="n">
        <f aca="false">SUM(Z6:AC6)</f>
        <v>1</v>
      </c>
      <c r="AE6" s="557" t="n">
        <v>0</v>
      </c>
      <c r="AF6" s="557" t="n">
        <v>0</v>
      </c>
      <c r="AG6" s="557" t="n">
        <v>0</v>
      </c>
      <c r="AH6" s="558" t="n">
        <f aca="false">SUM(AE6:AG6)</f>
        <v>0</v>
      </c>
      <c r="AI6" s="568" t="n">
        <f aca="false">SUM(P6,AD6,AH6)</f>
        <v>9</v>
      </c>
    </row>
    <row r="7" customFormat="false" ht="24" hidden="false" customHeight="true" outlineLevel="0" collapsed="false">
      <c r="A7" s="564" t="n">
        <v>2</v>
      </c>
      <c r="B7" s="565" t="s">
        <v>420</v>
      </c>
      <c r="C7" s="557" t="n">
        <v>1</v>
      </c>
      <c r="D7" s="557" t="n">
        <v>1</v>
      </c>
      <c r="E7" s="557" t="n">
        <v>8</v>
      </c>
      <c r="F7" s="558" t="n">
        <f aca="false">SUM(C7:E7)</f>
        <v>10</v>
      </c>
      <c r="G7" s="566" t="n">
        <v>1</v>
      </c>
      <c r="H7" s="557" t="n">
        <v>1</v>
      </c>
      <c r="I7" s="557" t="n">
        <v>0</v>
      </c>
      <c r="J7" s="557" t="n">
        <v>0</v>
      </c>
      <c r="K7" s="567" t="n">
        <f aca="false">SUM(G7:J7)</f>
        <v>2</v>
      </c>
      <c r="L7" s="566" t="n">
        <f aca="false">SUM(G7)</f>
        <v>1</v>
      </c>
      <c r="M7" s="566" t="n">
        <f aca="false">SUM(C7,H7)</f>
        <v>2</v>
      </c>
      <c r="N7" s="566" t="n">
        <f aca="false">SUM(D7,I7)</f>
        <v>1</v>
      </c>
      <c r="O7" s="566" t="n">
        <f aca="false">SUM(E7,J7)</f>
        <v>8</v>
      </c>
      <c r="P7" s="567" t="n">
        <f aca="false">SUM(F7,K7)</f>
        <v>12</v>
      </c>
      <c r="Q7" s="557" t="n">
        <v>0</v>
      </c>
      <c r="R7" s="557" t="n">
        <v>0</v>
      </c>
      <c r="S7" s="557" t="n">
        <v>0</v>
      </c>
      <c r="T7" s="558" t="n">
        <f aca="false">SUM(Q7:S7)</f>
        <v>0</v>
      </c>
      <c r="U7" s="557" t="n">
        <v>0</v>
      </c>
      <c r="V7" s="557" t="n">
        <v>0</v>
      </c>
      <c r="W7" s="557" t="n">
        <v>1</v>
      </c>
      <c r="X7" s="557" t="n">
        <v>0</v>
      </c>
      <c r="Y7" s="558" t="n">
        <f aca="false">SUM(U7:X7)</f>
        <v>1</v>
      </c>
      <c r="Z7" s="557" t="n">
        <f aca="false">SUM(U7)</f>
        <v>0</v>
      </c>
      <c r="AA7" s="557" t="n">
        <f aca="false">SUM(Q7,V7)</f>
        <v>0</v>
      </c>
      <c r="AB7" s="557" t="n">
        <f aca="false">SUM(R7,W7)</f>
        <v>1</v>
      </c>
      <c r="AC7" s="557" t="n">
        <f aca="false">SUM(S7,X7)</f>
        <v>0</v>
      </c>
      <c r="AD7" s="558" t="n">
        <f aca="false">SUM(Z7:AC7)</f>
        <v>1</v>
      </c>
      <c r="AE7" s="557" t="n">
        <v>0</v>
      </c>
      <c r="AF7" s="557" t="n">
        <v>0</v>
      </c>
      <c r="AG7" s="557" t="n">
        <v>0</v>
      </c>
      <c r="AH7" s="558" t="n">
        <f aca="false">SUM(AE7:AG7)</f>
        <v>0</v>
      </c>
      <c r="AI7" s="568" t="n">
        <f aca="false">SUM(P7,AD7,AH7)</f>
        <v>13</v>
      </c>
    </row>
    <row r="8" customFormat="false" ht="24" hidden="false" customHeight="true" outlineLevel="0" collapsed="false">
      <c r="A8" s="564" t="n">
        <v>3</v>
      </c>
      <c r="B8" s="565" t="s">
        <v>421</v>
      </c>
      <c r="C8" s="557" t="n">
        <v>0</v>
      </c>
      <c r="D8" s="557" t="n">
        <v>0</v>
      </c>
      <c r="E8" s="557" t="n">
        <v>0</v>
      </c>
      <c r="F8" s="558" t="n">
        <f aca="false">SUM(C8:E8)</f>
        <v>0</v>
      </c>
      <c r="G8" s="557" t="n">
        <v>0</v>
      </c>
      <c r="H8" s="557" t="n">
        <v>0</v>
      </c>
      <c r="I8" s="557" t="n">
        <v>1</v>
      </c>
      <c r="J8" s="557" t="n">
        <v>0</v>
      </c>
      <c r="K8" s="567" t="n">
        <f aca="false">SUM(G8:J8)</f>
        <v>1</v>
      </c>
      <c r="L8" s="566" t="n">
        <f aca="false">SUM(G8)</f>
        <v>0</v>
      </c>
      <c r="M8" s="566" t="n">
        <f aca="false">SUM(C8,H8)</f>
        <v>0</v>
      </c>
      <c r="N8" s="566" t="n">
        <f aca="false">SUM(D8,I8)</f>
        <v>1</v>
      </c>
      <c r="O8" s="566" t="n">
        <f aca="false">SUM(E8,J8)</f>
        <v>0</v>
      </c>
      <c r="P8" s="567" t="n">
        <f aca="false">SUM(F8,K8)</f>
        <v>1</v>
      </c>
      <c r="Q8" s="557" t="n">
        <v>0</v>
      </c>
      <c r="R8" s="557" t="n">
        <v>0</v>
      </c>
      <c r="S8" s="557" t="n">
        <v>0</v>
      </c>
      <c r="T8" s="558" t="n">
        <f aca="false">SUM(Q8:S8)</f>
        <v>0</v>
      </c>
      <c r="U8" s="557" t="n">
        <v>0</v>
      </c>
      <c r="V8" s="557" t="n">
        <v>0</v>
      </c>
      <c r="W8" s="557" t="n">
        <v>0</v>
      </c>
      <c r="X8" s="557" t="n">
        <v>0</v>
      </c>
      <c r="Y8" s="558" t="n">
        <f aca="false">SUM(U8:X8)</f>
        <v>0</v>
      </c>
      <c r="Z8" s="557" t="n">
        <f aca="false">SUM(U8)</f>
        <v>0</v>
      </c>
      <c r="AA8" s="557" t="n">
        <f aca="false">SUM(Q8,V8)</f>
        <v>0</v>
      </c>
      <c r="AB8" s="557" t="n">
        <f aca="false">SUM(R8,W8)</f>
        <v>0</v>
      </c>
      <c r="AC8" s="557" t="n">
        <f aca="false">SUM(S8,X8)</f>
        <v>0</v>
      </c>
      <c r="AD8" s="558" t="n">
        <f aca="false">SUM(Z8:AC8)</f>
        <v>0</v>
      </c>
      <c r="AE8" s="557" t="n">
        <v>0</v>
      </c>
      <c r="AF8" s="557" t="n">
        <v>0</v>
      </c>
      <c r="AG8" s="557" t="n">
        <v>0</v>
      </c>
      <c r="AH8" s="558" t="n">
        <f aca="false">SUM(AE8:AG8)</f>
        <v>0</v>
      </c>
      <c r="AI8" s="568" t="n">
        <f aca="false">SUM(P8,AD8,AH8)</f>
        <v>1</v>
      </c>
    </row>
    <row r="9" customFormat="false" ht="24" hidden="false" customHeight="true" outlineLevel="0" collapsed="false">
      <c r="A9" s="564" t="n">
        <v>4</v>
      </c>
      <c r="B9" s="565" t="s">
        <v>422</v>
      </c>
      <c r="C9" s="557" t="n">
        <v>0</v>
      </c>
      <c r="D9" s="557" t="n">
        <v>2</v>
      </c>
      <c r="E9" s="557" t="n">
        <v>0</v>
      </c>
      <c r="F9" s="558" t="n">
        <f aca="false">SUM(C9:E9)</f>
        <v>2</v>
      </c>
      <c r="G9" s="557" t="n">
        <v>1</v>
      </c>
      <c r="H9" s="557" t="n">
        <v>0</v>
      </c>
      <c r="I9" s="557" t="n">
        <v>1</v>
      </c>
      <c r="J9" s="557" t="n">
        <v>0</v>
      </c>
      <c r="K9" s="567" t="n">
        <f aca="false">SUM(G9:J9)</f>
        <v>2</v>
      </c>
      <c r="L9" s="566" t="n">
        <f aca="false">SUM(G9)</f>
        <v>1</v>
      </c>
      <c r="M9" s="566" t="n">
        <f aca="false">SUM(C9,H9)</f>
        <v>0</v>
      </c>
      <c r="N9" s="566" t="n">
        <f aca="false">SUM(D9,I9)</f>
        <v>3</v>
      </c>
      <c r="O9" s="566" t="n">
        <f aca="false">SUM(E9,J9)</f>
        <v>0</v>
      </c>
      <c r="P9" s="567" t="n">
        <f aca="false">SUM(F9,K9)</f>
        <v>4</v>
      </c>
      <c r="Q9" s="557" t="n">
        <v>0</v>
      </c>
      <c r="R9" s="557" t="n">
        <v>0</v>
      </c>
      <c r="S9" s="557" t="n">
        <v>0</v>
      </c>
      <c r="T9" s="558" t="n">
        <f aca="false">SUM(Q9:S9)</f>
        <v>0</v>
      </c>
      <c r="U9" s="557" t="n">
        <v>0</v>
      </c>
      <c r="V9" s="557" t="n">
        <v>0</v>
      </c>
      <c r="W9" s="557" t="n">
        <v>0</v>
      </c>
      <c r="X9" s="557" t="n">
        <v>0</v>
      </c>
      <c r="Y9" s="558" t="n">
        <f aca="false">SUM(U9:X9)</f>
        <v>0</v>
      </c>
      <c r="Z9" s="557" t="n">
        <f aca="false">SUM(U9)</f>
        <v>0</v>
      </c>
      <c r="AA9" s="557" t="n">
        <f aca="false">SUM(Q9,V9)</f>
        <v>0</v>
      </c>
      <c r="AB9" s="557" t="n">
        <f aca="false">SUM(R9,W9)</f>
        <v>0</v>
      </c>
      <c r="AC9" s="557" t="n">
        <f aca="false">SUM(S9,X9)</f>
        <v>0</v>
      </c>
      <c r="AD9" s="558" t="n">
        <f aca="false">SUM(Z9:AC9)</f>
        <v>0</v>
      </c>
      <c r="AE9" s="557" t="n">
        <v>0</v>
      </c>
      <c r="AF9" s="557" t="n">
        <v>0</v>
      </c>
      <c r="AG9" s="557" t="n">
        <v>0</v>
      </c>
      <c r="AH9" s="558" t="n">
        <f aca="false">SUM(AE9:AG9)</f>
        <v>0</v>
      </c>
      <c r="AI9" s="568" t="n">
        <f aca="false">SUM(P9,AD9,AH9)</f>
        <v>4</v>
      </c>
    </row>
    <row r="10" customFormat="false" ht="24" hidden="false" customHeight="true" outlineLevel="0" collapsed="false">
      <c r="A10" s="564" t="n">
        <v>5</v>
      </c>
      <c r="B10" s="565" t="s">
        <v>423</v>
      </c>
      <c r="C10" s="557" t="n">
        <v>0</v>
      </c>
      <c r="D10" s="557" t="n">
        <v>1</v>
      </c>
      <c r="E10" s="557" t="n">
        <v>2</v>
      </c>
      <c r="F10" s="558" t="n">
        <f aca="false">SUM(C10:E10)</f>
        <v>3</v>
      </c>
      <c r="G10" s="557" t="n">
        <v>0</v>
      </c>
      <c r="H10" s="557" t="n">
        <v>0</v>
      </c>
      <c r="I10" s="557" t="n">
        <v>0</v>
      </c>
      <c r="J10" s="557" t="n">
        <v>0</v>
      </c>
      <c r="K10" s="567" t="n">
        <f aca="false">SUM(G10:J10)</f>
        <v>0</v>
      </c>
      <c r="L10" s="566" t="n">
        <f aca="false">SUM(G10)</f>
        <v>0</v>
      </c>
      <c r="M10" s="566" t="n">
        <f aca="false">SUM(C10,H10)</f>
        <v>0</v>
      </c>
      <c r="N10" s="566" t="n">
        <f aca="false">SUM(D10,I10)</f>
        <v>1</v>
      </c>
      <c r="O10" s="566" t="n">
        <f aca="false">SUM(E10,J10)</f>
        <v>2</v>
      </c>
      <c r="P10" s="567" t="n">
        <f aca="false">SUM(F10,K10)</f>
        <v>3</v>
      </c>
      <c r="Q10" s="557" t="n">
        <v>0</v>
      </c>
      <c r="R10" s="557" t="n">
        <v>0</v>
      </c>
      <c r="S10" s="557" t="n">
        <v>0</v>
      </c>
      <c r="T10" s="558" t="n">
        <f aca="false">SUM(Q10:S10)</f>
        <v>0</v>
      </c>
      <c r="U10" s="557" t="n">
        <v>0</v>
      </c>
      <c r="V10" s="557" t="n">
        <v>0</v>
      </c>
      <c r="W10" s="557" t="n">
        <v>0</v>
      </c>
      <c r="X10" s="557" t="n">
        <v>0</v>
      </c>
      <c r="Y10" s="558" t="n">
        <f aca="false">SUM(U10:X10)</f>
        <v>0</v>
      </c>
      <c r="Z10" s="557" t="n">
        <f aca="false">SUM(U10)</f>
        <v>0</v>
      </c>
      <c r="AA10" s="557" t="n">
        <f aca="false">SUM(Q10,V10)</f>
        <v>0</v>
      </c>
      <c r="AB10" s="557" t="n">
        <f aca="false">SUM(R10,W10)</f>
        <v>0</v>
      </c>
      <c r="AC10" s="557" t="n">
        <f aca="false">SUM(S10,X10)</f>
        <v>0</v>
      </c>
      <c r="AD10" s="558" t="n">
        <f aca="false">SUM(Z10:AC10)</f>
        <v>0</v>
      </c>
      <c r="AE10" s="557" t="n">
        <v>0</v>
      </c>
      <c r="AF10" s="557" t="n">
        <v>0</v>
      </c>
      <c r="AG10" s="557" t="n">
        <v>0</v>
      </c>
      <c r="AH10" s="558" t="n">
        <f aca="false">SUM(AE10:AG10)</f>
        <v>0</v>
      </c>
      <c r="AI10" s="568" t="n">
        <f aca="false">SUM(P10,AD10,AH10)</f>
        <v>3</v>
      </c>
    </row>
    <row r="11" customFormat="false" ht="24" hidden="false" customHeight="true" outlineLevel="0" collapsed="false">
      <c r="A11" s="564" t="n">
        <v>6</v>
      </c>
      <c r="B11" s="565" t="s">
        <v>424</v>
      </c>
      <c r="C11" s="557" t="n">
        <v>0</v>
      </c>
      <c r="D11" s="557" t="n">
        <v>0</v>
      </c>
      <c r="E11" s="557" t="n">
        <v>0</v>
      </c>
      <c r="F11" s="558" t="n">
        <f aca="false">SUM(C11:E11)</f>
        <v>0</v>
      </c>
      <c r="G11" s="566" t="n">
        <v>1</v>
      </c>
      <c r="H11" s="557" t="n">
        <v>0</v>
      </c>
      <c r="I11" s="557" t="n">
        <v>0</v>
      </c>
      <c r="J11" s="557" t="n">
        <v>0</v>
      </c>
      <c r="K11" s="567" t="n">
        <f aca="false">SUM(G11:J11)</f>
        <v>1</v>
      </c>
      <c r="L11" s="566" t="n">
        <f aca="false">SUM(G11)</f>
        <v>1</v>
      </c>
      <c r="M11" s="566" t="n">
        <f aca="false">SUM(C11,H11)</f>
        <v>0</v>
      </c>
      <c r="N11" s="566" t="n">
        <f aca="false">SUM(D11,I11)</f>
        <v>0</v>
      </c>
      <c r="O11" s="566" t="n">
        <f aca="false">SUM(E11,J11)</f>
        <v>0</v>
      </c>
      <c r="P11" s="567" t="n">
        <f aca="false">SUM(F11,K11)</f>
        <v>1</v>
      </c>
      <c r="Q11" s="557" t="n">
        <v>0</v>
      </c>
      <c r="R11" s="557" t="n">
        <v>0</v>
      </c>
      <c r="S11" s="557" t="n">
        <v>0</v>
      </c>
      <c r="T11" s="558" t="n">
        <f aca="false">SUM(Q11:S11)</f>
        <v>0</v>
      </c>
      <c r="U11" s="557" t="n">
        <v>0</v>
      </c>
      <c r="V11" s="557" t="n">
        <v>0</v>
      </c>
      <c r="W11" s="557" t="n">
        <v>0</v>
      </c>
      <c r="X11" s="557" t="n">
        <v>0</v>
      </c>
      <c r="Y11" s="558" t="n">
        <f aca="false">SUM(U11:X11)</f>
        <v>0</v>
      </c>
      <c r="Z11" s="557" t="n">
        <f aca="false">SUM(U11)</f>
        <v>0</v>
      </c>
      <c r="AA11" s="557" t="n">
        <f aca="false">SUM(Q11,V11)</f>
        <v>0</v>
      </c>
      <c r="AB11" s="557" t="n">
        <f aca="false">SUM(R11,W11)</f>
        <v>0</v>
      </c>
      <c r="AC11" s="557" t="n">
        <f aca="false">SUM(S11,X11)</f>
        <v>0</v>
      </c>
      <c r="AD11" s="558" t="n">
        <f aca="false">SUM(Z11:AC11)</f>
        <v>0</v>
      </c>
      <c r="AE11" s="557" t="n">
        <v>0</v>
      </c>
      <c r="AF11" s="557" t="n">
        <v>0</v>
      </c>
      <c r="AG11" s="557" t="n">
        <v>0</v>
      </c>
      <c r="AH11" s="558" t="n">
        <f aca="false">SUM(AE11:AG11)</f>
        <v>0</v>
      </c>
      <c r="AI11" s="568" t="n">
        <f aca="false">SUM(P11,AD11,AH11)</f>
        <v>1</v>
      </c>
    </row>
    <row r="12" s="569" customFormat="true" ht="24" hidden="false" customHeight="true" outlineLevel="0" collapsed="false">
      <c r="A12" s="564" t="n">
        <v>7</v>
      </c>
      <c r="B12" s="565" t="s">
        <v>425</v>
      </c>
      <c r="C12" s="564" t="n">
        <v>1</v>
      </c>
      <c r="D12" s="564" t="n">
        <v>2</v>
      </c>
      <c r="E12" s="564" t="n">
        <v>3</v>
      </c>
      <c r="F12" s="558" t="n">
        <f aca="false">SUM(C12:E12)</f>
        <v>6</v>
      </c>
      <c r="G12" s="566" t="n">
        <v>0</v>
      </c>
      <c r="H12" s="557" t="n">
        <v>1</v>
      </c>
      <c r="I12" s="557" t="n">
        <v>0</v>
      </c>
      <c r="J12" s="557" t="n">
        <v>0</v>
      </c>
      <c r="K12" s="567" t="n">
        <f aca="false">SUM(G12:J12)</f>
        <v>1</v>
      </c>
      <c r="L12" s="566" t="n">
        <f aca="false">SUM(G12)</f>
        <v>0</v>
      </c>
      <c r="M12" s="566" t="n">
        <f aca="false">SUM(C12,H12)</f>
        <v>2</v>
      </c>
      <c r="N12" s="566" t="n">
        <f aca="false">SUM(D12,I12)</f>
        <v>2</v>
      </c>
      <c r="O12" s="566" t="n">
        <f aca="false">SUM(E12,J12)</f>
        <v>3</v>
      </c>
      <c r="P12" s="567" t="n">
        <f aca="false">SUM(F12,K12)</f>
        <v>7</v>
      </c>
      <c r="Q12" s="557" t="n">
        <v>0</v>
      </c>
      <c r="R12" s="557" t="n">
        <v>0</v>
      </c>
      <c r="S12" s="557" t="n">
        <v>0</v>
      </c>
      <c r="T12" s="558" t="n">
        <f aca="false">SUM(Q12:S12)</f>
        <v>0</v>
      </c>
      <c r="U12" s="557" t="n">
        <v>0</v>
      </c>
      <c r="V12" s="557" t="n">
        <v>0</v>
      </c>
      <c r="W12" s="557" t="n">
        <v>0</v>
      </c>
      <c r="X12" s="557" t="n">
        <v>0</v>
      </c>
      <c r="Y12" s="558" t="n">
        <f aca="false">SUM(U12:X12)</f>
        <v>0</v>
      </c>
      <c r="Z12" s="557" t="n">
        <f aca="false">SUM(U12)</f>
        <v>0</v>
      </c>
      <c r="AA12" s="557" t="n">
        <f aca="false">SUM(Q12,V12)</f>
        <v>0</v>
      </c>
      <c r="AB12" s="557" t="n">
        <f aca="false">SUM(R12,W12)</f>
        <v>0</v>
      </c>
      <c r="AC12" s="557" t="n">
        <f aca="false">SUM(S12,X12)</f>
        <v>0</v>
      </c>
      <c r="AD12" s="558" t="n">
        <f aca="false">SUM(Z12:AC12)</f>
        <v>0</v>
      </c>
      <c r="AE12" s="557" t="n">
        <v>0</v>
      </c>
      <c r="AF12" s="557" t="n">
        <v>0</v>
      </c>
      <c r="AG12" s="557" t="n">
        <v>0</v>
      </c>
      <c r="AH12" s="558" t="n">
        <f aca="false">SUM(AE12:AG12)</f>
        <v>0</v>
      </c>
      <c r="AI12" s="568" t="n">
        <f aca="false">SUM(P12,AD12,AH12)</f>
        <v>7</v>
      </c>
    </row>
    <row r="13" customFormat="false" ht="24" hidden="false" customHeight="true" outlineLevel="0" collapsed="false">
      <c r="A13" s="564" t="n">
        <v>8</v>
      </c>
      <c r="B13" s="565" t="s">
        <v>426</v>
      </c>
      <c r="C13" s="557" t="n">
        <v>0</v>
      </c>
      <c r="D13" s="557" t="n">
        <v>1</v>
      </c>
      <c r="E13" s="557" t="n">
        <v>0</v>
      </c>
      <c r="F13" s="558" t="n">
        <f aca="false">SUM(C13:E13)</f>
        <v>1</v>
      </c>
      <c r="G13" s="557" t="n">
        <v>0</v>
      </c>
      <c r="H13" s="557" t="n">
        <v>1</v>
      </c>
      <c r="I13" s="557" t="n">
        <v>0</v>
      </c>
      <c r="J13" s="557" t="n">
        <v>0</v>
      </c>
      <c r="K13" s="567" t="n">
        <f aca="false">SUM(G13:J13)</f>
        <v>1</v>
      </c>
      <c r="L13" s="566" t="n">
        <f aca="false">SUM(G13)</f>
        <v>0</v>
      </c>
      <c r="M13" s="566" t="n">
        <f aca="false">SUM(C13,H13)</f>
        <v>1</v>
      </c>
      <c r="N13" s="566" t="n">
        <f aca="false">SUM(D13,I13)</f>
        <v>1</v>
      </c>
      <c r="O13" s="566" t="n">
        <f aca="false">SUM(E13,J13)</f>
        <v>0</v>
      </c>
      <c r="P13" s="567" t="n">
        <f aca="false">SUM(F13,K13)</f>
        <v>2</v>
      </c>
      <c r="Q13" s="557" t="n">
        <v>0</v>
      </c>
      <c r="R13" s="557" t="n">
        <v>0</v>
      </c>
      <c r="S13" s="557" t="n">
        <v>0</v>
      </c>
      <c r="T13" s="558" t="n">
        <f aca="false">SUM(Q13:S13)</f>
        <v>0</v>
      </c>
      <c r="U13" s="557" t="n">
        <v>0</v>
      </c>
      <c r="V13" s="557" t="n">
        <v>0</v>
      </c>
      <c r="W13" s="557" t="n">
        <v>0</v>
      </c>
      <c r="X13" s="557" t="n">
        <v>0</v>
      </c>
      <c r="Y13" s="558" t="n">
        <f aca="false">SUM(U13:X13)</f>
        <v>0</v>
      </c>
      <c r="Z13" s="557" t="n">
        <f aca="false">SUM(U13)</f>
        <v>0</v>
      </c>
      <c r="AA13" s="557" t="n">
        <f aca="false">SUM(Q13,V13)</f>
        <v>0</v>
      </c>
      <c r="AB13" s="557" t="n">
        <f aca="false">SUM(R13,W13)</f>
        <v>0</v>
      </c>
      <c r="AC13" s="557" t="n">
        <f aca="false">SUM(S13,X13)</f>
        <v>0</v>
      </c>
      <c r="AD13" s="558" t="n">
        <f aca="false">SUM(Z13:AC13)</f>
        <v>0</v>
      </c>
      <c r="AE13" s="557" t="n">
        <v>0</v>
      </c>
      <c r="AF13" s="557" t="n">
        <v>0</v>
      </c>
      <c r="AG13" s="557" t="n">
        <v>0</v>
      </c>
      <c r="AH13" s="558" t="n">
        <f aca="false">SUM(AE13:AG13)</f>
        <v>0</v>
      </c>
      <c r="AI13" s="568" t="n">
        <f aca="false">SUM(P13,AD13,AH13)</f>
        <v>2</v>
      </c>
    </row>
    <row r="14" customFormat="false" ht="24" hidden="false" customHeight="true" outlineLevel="0" collapsed="false">
      <c r="A14" s="564" t="n">
        <v>9</v>
      </c>
      <c r="B14" s="565" t="s">
        <v>427</v>
      </c>
      <c r="C14" s="557" t="n">
        <v>0</v>
      </c>
      <c r="D14" s="557" t="n">
        <v>3</v>
      </c>
      <c r="E14" s="557" t="n">
        <v>0</v>
      </c>
      <c r="F14" s="558" t="n">
        <f aca="false">SUM(C14:E14)</f>
        <v>3</v>
      </c>
      <c r="G14" s="557" t="n">
        <v>0</v>
      </c>
      <c r="H14" s="557" t="n">
        <v>0</v>
      </c>
      <c r="I14" s="557" t="n">
        <v>0</v>
      </c>
      <c r="J14" s="557" t="n">
        <v>0</v>
      </c>
      <c r="K14" s="567" t="n">
        <f aca="false">SUM(G14:J14)</f>
        <v>0</v>
      </c>
      <c r="L14" s="566" t="n">
        <f aca="false">SUM(G14)</f>
        <v>0</v>
      </c>
      <c r="M14" s="566" t="n">
        <f aca="false">SUM(C14,H14)</f>
        <v>0</v>
      </c>
      <c r="N14" s="566" t="n">
        <f aca="false">SUM(D14,I14)</f>
        <v>3</v>
      </c>
      <c r="O14" s="566" t="n">
        <f aca="false">SUM(E14,J14)</f>
        <v>0</v>
      </c>
      <c r="P14" s="567" t="n">
        <f aca="false">SUM(F14,K14)</f>
        <v>3</v>
      </c>
      <c r="Q14" s="557" t="n">
        <v>0</v>
      </c>
      <c r="R14" s="557" t="n">
        <v>0</v>
      </c>
      <c r="S14" s="557" t="n">
        <v>0</v>
      </c>
      <c r="T14" s="558" t="n">
        <f aca="false">SUM(Q14:S14)</f>
        <v>0</v>
      </c>
      <c r="U14" s="557" t="n">
        <v>0</v>
      </c>
      <c r="V14" s="557" t="n">
        <v>0</v>
      </c>
      <c r="W14" s="557" t="n">
        <v>0</v>
      </c>
      <c r="X14" s="557" t="n">
        <v>0</v>
      </c>
      <c r="Y14" s="558" t="n">
        <f aca="false">SUM(U14:X14)</f>
        <v>0</v>
      </c>
      <c r="Z14" s="557" t="n">
        <f aca="false">SUM(U14)</f>
        <v>0</v>
      </c>
      <c r="AA14" s="557" t="n">
        <f aca="false">SUM(Q14,V14)</f>
        <v>0</v>
      </c>
      <c r="AB14" s="557" t="n">
        <f aca="false">SUM(R14,W14)</f>
        <v>0</v>
      </c>
      <c r="AC14" s="557" t="n">
        <f aca="false">SUM(S14,X14)</f>
        <v>0</v>
      </c>
      <c r="AD14" s="558" t="n">
        <f aca="false">SUM(Z14:AC14)</f>
        <v>0</v>
      </c>
      <c r="AE14" s="557" t="n">
        <v>0</v>
      </c>
      <c r="AF14" s="557" t="n">
        <v>0</v>
      </c>
      <c r="AG14" s="557" t="n">
        <v>0</v>
      </c>
      <c r="AH14" s="558" t="n">
        <f aca="false">SUM(AE14:AG14)</f>
        <v>0</v>
      </c>
      <c r="AI14" s="568" t="n">
        <f aca="false">SUM(P14,AD14,AH14)</f>
        <v>3</v>
      </c>
    </row>
    <row r="15" customFormat="false" ht="24" hidden="false" customHeight="true" outlineLevel="0" collapsed="false">
      <c r="A15" s="564" t="n">
        <v>10</v>
      </c>
      <c r="B15" s="565" t="s">
        <v>428</v>
      </c>
      <c r="C15" s="557" t="n">
        <v>1</v>
      </c>
      <c r="D15" s="557" t="n">
        <v>1</v>
      </c>
      <c r="E15" s="557" t="n">
        <v>0</v>
      </c>
      <c r="F15" s="558" t="n">
        <f aca="false">SUM(C15:E15)</f>
        <v>2</v>
      </c>
      <c r="G15" s="557" t="n">
        <v>0</v>
      </c>
      <c r="H15" s="557" t="n">
        <v>0</v>
      </c>
      <c r="I15" s="557" t="n">
        <v>0</v>
      </c>
      <c r="J15" s="557" t="n">
        <v>0</v>
      </c>
      <c r="K15" s="567" t="n">
        <f aca="false">SUM(G15:J15)</f>
        <v>0</v>
      </c>
      <c r="L15" s="566" t="n">
        <f aca="false">SUM(G15)</f>
        <v>0</v>
      </c>
      <c r="M15" s="566" t="n">
        <f aca="false">SUM(C15,H15)</f>
        <v>1</v>
      </c>
      <c r="N15" s="566" t="n">
        <f aca="false">SUM(D15,I15)</f>
        <v>1</v>
      </c>
      <c r="O15" s="566" t="n">
        <f aca="false">SUM(E15,J15)</f>
        <v>0</v>
      </c>
      <c r="P15" s="567" t="n">
        <f aca="false">SUM(F15,K15)</f>
        <v>2</v>
      </c>
      <c r="Q15" s="557" t="n">
        <v>0</v>
      </c>
      <c r="R15" s="557" t="n">
        <v>0</v>
      </c>
      <c r="S15" s="557" t="n">
        <v>0</v>
      </c>
      <c r="T15" s="558" t="n">
        <f aca="false">SUM(Q15:S15)</f>
        <v>0</v>
      </c>
      <c r="U15" s="557" t="n">
        <v>0</v>
      </c>
      <c r="V15" s="557" t="n">
        <v>0</v>
      </c>
      <c r="W15" s="557" t="n">
        <v>0</v>
      </c>
      <c r="X15" s="557" t="n">
        <v>0</v>
      </c>
      <c r="Y15" s="558" t="n">
        <f aca="false">SUM(U15:X15)</f>
        <v>0</v>
      </c>
      <c r="Z15" s="557" t="n">
        <f aca="false">SUM(U15)</f>
        <v>0</v>
      </c>
      <c r="AA15" s="557" t="n">
        <f aca="false">SUM(Q15,V15)</f>
        <v>0</v>
      </c>
      <c r="AB15" s="557" t="n">
        <f aca="false">SUM(R15,W15)</f>
        <v>0</v>
      </c>
      <c r="AC15" s="557" t="n">
        <f aca="false">SUM(S15,X15)</f>
        <v>0</v>
      </c>
      <c r="AD15" s="558" t="n">
        <f aca="false">SUM(Z15:AC15)</f>
        <v>0</v>
      </c>
      <c r="AE15" s="557" t="n">
        <v>0</v>
      </c>
      <c r="AF15" s="557" t="n">
        <v>0</v>
      </c>
      <c r="AG15" s="557" t="n">
        <v>0</v>
      </c>
      <c r="AH15" s="558" t="n">
        <f aca="false">SUM(AE15:AG15)</f>
        <v>0</v>
      </c>
      <c r="AI15" s="568" t="n">
        <f aca="false">SUM(P15,AD15,AH15)</f>
        <v>2</v>
      </c>
    </row>
    <row r="16" customFormat="false" ht="24" hidden="false" customHeight="true" outlineLevel="0" collapsed="false">
      <c r="A16" s="564" t="n">
        <v>11</v>
      </c>
      <c r="B16" s="565" t="s">
        <v>429</v>
      </c>
      <c r="C16" s="557" t="n">
        <v>0</v>
      </c>
      <c r="D16" s="557" t="n">
        <v>1</v>
      </c>
      <c r="E16" s="557" t="n">
        <v>2</v>
      </c>
      <c r="F16" s="558" t="n">
        <f aca="false">SUM(C16:E16)</f>
        <v>3</v>
      </c>
      <c r="G16" s="557" t="n">
        <v>0</v>
      </c>
      <c r="H16" s="557" t="n">
        <v>0</v>
      </c>
      <c r="I16" s="557" t="n">
        <v>0</v>
      </c>
      <c r="J16" s="557" t="n">
        <v>0</v>
      </c>
      <c r="K16" s="567" t="n">
        <f aca="false">SUM(G16:J16)</f>
        <v>0</v>
      </c>
      <c r="L16" s="566" t="n">
        <f aca="false">SUM(G16)</f>
        <v>0</v>
      </c>
      <c r="M16" s="566" t="n">
        <f aca="false">SUM(C16,H16)</f>
        <v>0</v>
      </c>
      <c r="N16" s="566" t="n">
        <f aca="false">SUM(D16,I16)</f>
        <v>1</v>
      </c>
      <c r="O16" s="566" t="n">
        <f aca="false">SUM(E16,J16)</f>
        <v>2</v>
      </c>
      <c r="P16" s="567" t="n">
        <f aca="false">SUM(F16,K16)</f>
        <v>3</v>
      </c>
      <c r="Q16" s="557" t="n">
        <v>0</v>
      </c>
      <c r="R16" s="557" t="n">
        <v>0</v>
      </c>
      <c r="S16" s="557" t="n">
        <v>0</v>
      </c>
      <c r="T16" s="558" t="n">
        <f aca="false">SUM(Q16:S16)</f>
        <v>0</v>
      </c>
      <c r="U16" s="557" t="n">
        <v>0</v>
      </c>
      <c r="V16" s="557" t="n">
        <v>0</v>
      </c>
      <c r="W16" s="557" t="n">
        <v>0</v>
      </c>
      <c r="X16" s="557" t="n">
        <v>0</v>
      </c>
      <c r="Y16" s="558" t="n">
        <f aca="false">SUM(U16:X16)</f>
        <v>0</v>
      </c>
      <c r="Z16" s="557" t="n">
        <f aca="false">SUM(U16)</f>
        <v>0</v>
      </c>
      <c r="AA16" s="557" t="n">
        <f aca="false">SUM(Q16,V16)</f>
        <v>0</v>
      </c>
      <c r="AB16" s="557" t="n">
        <f aca="false">SUM(R16,W16)</f>
        <v>0</v>
      </c>
      <c r="AC16" s="557" t="n">
        <f aca="false">SUM(S16,X16)</f>
        <v>0</v>
      </c>
      <c r="AD16" s="558" t="n">
        <f aca="false">SUM(Z16:AC16)</f>
        <v>0</v>
      </c>
      <c r="AE16" s="557" t="n">
        <v>0</v>
      </c>
      <c r="AF16" s="557" t="n">
        <v>0</v>
      </c>
      <c r="AG16" s="557" t="n">
        <v>0</v>
      </c>
      <c r="AH16" s="558" t="n">
        <f aca="false">SUM(AE16:AG16)</f>
        <v>0</v>
      </c>
      <c r="AI16" s="568" t="n">
        <f aca="false">SUM(P16,AD16,AH16)</f>
        <v>3</v>
      </c>
    </row>
    <row r="17" customFormat="false" ht="24" hidden="false" customHeight="true" outlineLevel="0" collapsed="false">
      <c r="A17" s="564" t="n">
        <v>12</v>
      </c>
      <c r="B17" s="565" t="s">
        <v>430</v>
      </c>
      <c r="C17" s="557" t="n">
        <v>0</v>
      </c>
      <c r="D17" s="557" t="n">
        <v>2</v>
      </c>
      <c r="E17" s="557" t="n">
        <v>1</v>
      </c>
      <c r="F17" s="558" t="n">
        <f aca="false">SUM(C17:E17)</f>
        <v>3</v>
      </c>
      <c r="G17" s="557" t="n">
        <v>0</v>
      </c>
      <c r="H17" s="557" t="n">
        <v>0</v>
      </c>
      <c r="I17" s="557" t="n">
        <v>0</v>
      </c>
      <c r="J17" s="557" t="n">
        <v>0</v>
      </c>
      <c r="K17" s="567" t="n">
        <f aca="false">SUM(G17:J17)</f>
        <v>0</v>
      </c>
      <c r="L17" s="566" t="n">
        <f aca="false">SUM(G17)</f>
        <v>0</v>
      </c>
      <c r="M17" s="566" t="n">
        <f aca="false">SUM(C17,H17)</f>
        <v>0</v>
      </c>
      <c r="N17" s="566" t="n">
        <f aca="false">SUM(D17,I17)</f>
        <v>2</v>
      </c>
      <c r="O17" s="566" t="n">
        <f aca="false">SUM(E17,J17)</f>
        <v>1</v>
      </c>
      <c r="P17" s="567" t="n">
        <f aca="false">SUM(F17,K17)</f>
        <v>3</v>
      </c>
      <c r="Q17" s="557" t="n">
        <v>0</v>
      </c>
      <c r="R17" s="557" t="n">
        <v>0</v>
      </c>
      <c r="S17" s="557" t="n">
        <v>0</v>
      </c>
      <c r="T17" s="558" t="n">
        <f aca="false">SUM(Q17:S17)</f>
        <v>0</v>
      </c>
      <c r="U17" s="557" t="n">
        <v>0</v>
      </c>
      <c r="V17" s="557" t="n">
        <v>0</v>
      </c>
      <c r="W17" s="557" t="n">
        <v>0</v>
      </c>
      <c r="X17" s="557" t="n">
        <v>0</v>
      </c>
      <c r="Y17" s="558" t="n">
        <f aca="false">SUM(U17:X17)</f>
        <v>0</v>
      </c>
      <c r="Z17" s="557" t="n">
        <f aca="false">SUM(U17)</f>
        <v>0</v>
      </c>
      <c r="AA17" s="557" t="n">
        <f aca="false">SUM(Q17,V17)</f>
        <v>0</v>
      </c>
      <c r="AB17" s="557" t="n">
        <f aca="false">SUM(R17,W17)</f>
        <v>0</v>
      </c>
      <c r="AC17" s="557" t="n">
        <f aca="false">SUM(S17,X17)</f>
        <v>0</v>
      </c>
      <c r="AD17" s="558" t="n">
        <f aca="false">SUM(Z17:AC17)</f>
        <v>0</v>
      </c>
      <c r="AE17" s="557" t="n">
        <v>0</v>
      </c>
      <c r="AF17" s="557" t="n">
        <v>0</v>
      </c>
      <c r="AG17" s="557" t="n">
        <v>0</v>
      </c>
      <c r="AH17" s="558" t="n">
        <f aca="false">SUM(AE17:AG17)</f>
        <v>0</v>
      </c>
      <c r="AI17" s="568" t="n">
        <f aca="false">SUM(P17,AD17,AH17)</f>
        <v>3</v>
      </c>
    </row>
    <row r="18" customFormat="false" ht="24" hidden="false" customHeight="true" outlineLevel="0" collapsed="false">
      <c r="A18" s="564" t="n">
        <v>13</v>
      </c>
      <c r="B18" s="565" t="s">
        <v>431</v>
      </c>
      <c r="C18" s="557" t="n">
        <v>0</v>
      </c>
      <c r="D18" s="557" t="n">
        <v>0</v>
      </c>
      <c r="E18" s="557" t="n">
        <v>2</v>
      </c>
      <c r="F18" s="558" t="n">
        <f aca="false">SUM(C18:E18)</f>
        <v>2</v>
      </c>
      <c r="G18" s="557" t="n">
        <v>0</v>
      </c>
      <c r="H18" s="566" t="n">
        <v>0</v>
      </c>
      <c r="I18" s="557" t="n">
        <v>0</v>
      </c>
      <c r="J18" s="557" t="n">
        <v>0</v>
      </c>
      <c r="K18" s="567" t="n">
        <f aca="false">SUM(G18:J18)</f>
        <v>0</v>
      </c>
      <c r="L18" s="566" t="n">
        <f aca="false">SUM(G18)</f>
        <v>0</v>
      </c>
      <c r="M18" s="566" t="n">
        <f aca="false">SUM(C18,H18)</f>
        <v>0</v>
      </c>
      <c r="N18" s="566" t="n">
        <f aca="false">SUM(D18,I18)</f>
        <v>0</v>
      </c>
      <c r="O18" s="566" t="n">
        <f aca="false">SUM(E18,J18)</f>
        <v>2</v>
      </c>
      <c r="P18" s="567" t="n">
        <f aca="false">SUM(F18,K18)</f>
        <v>2</v>
      </c>
      <c r="Q18" s="557" t="n">
        <v>0</v>
      </c>
      <c r="R18" s="557" t="n">
        <v>0</v>
      </c>
      <c r="S18" s="557" t="n">
        <v>0</v>
      </c>
      <c r="T18" s="558" t="n">
        <f aca="false">SUM(Q18:S18)</f>
        <v>0</v>
      </c>
      <c r="U18" s="557" t="n">
        <v>0</v>
      </c>
      <c r="V18" s="557" t="n">
        <v>0</v>
      </c>
      <c r="W18" s="557" t="n">
        <v>0</v>
      </c>
      <c r="X18" s="557" t="n">
        <v>0</v>
      </c>
      <c r="Y18" s="558" t="n">
        <f aca="false">SUM(U18:X18)</f>
        <v>0</v>
      </c>
      <c r="Z18" s="557" t="n">
        <f aca="false">SUM(U18)</f>
        <v>0</v>
      </c>
      <c r="AA18" s="557" t="n">
        <f aca="false">SUM(Q18,V18)</f>
        <v>0</v>
      </c>
      <c r="AB18" s="557" t="n">
        <f aca="false">SUM(R18,W18)</f>
        <v>0</v>
      </c>
      <c r="AC18" s="557" t="n">
        <f aca="false">SUM(S18,X18)</f>
        <v>0</v>
      </c>
      <c r="AD18" s="558" t="n">
        <f aca="false">SUM(Z18:AC18)</f>
        <v>0</v>
      </c>
      <c r="AE18" s="557" t="n">
        <v>0</v>
      </c>
      <c r="AF18" s="557" t="n">
        <v>0</v>
      </c>
      <c r="AG18" s="557" t="n">
        <v>0</v>
      </c>
      <c r="AH18" s="558" t="n">
        <f aca="false">SUM(AE18:AG18)</f>
        <v>0</v>
      </c>
      <c r="AI18" s="568" t="n">
        <f aca="false">SUM(P18,AD18,AH18)</f>
        <v>2</v>
      </c>
    </row>
    <row r="19" customFormat="false" ht="24" hidden="false" customHeight="true" outlineLevel="0" collapsed="false">
      <c r="A19" s="564" t="n">
        <v>14</v>
      </c>
      <c r="B19" s="565" t="s">
        <v>432</v>
      </c>
      <c r="C19" s="557" t="n">
        <v>0</v>
      </c>
      <c r="D19" s="557" t="n">
        <v>0</v>
      </c>
      <c r="E19" s="557" t="n">
        <v>0</v>
      </c>
      <c r="F19" s="558" t="n">
        <f aca="false">SUM(C19:E19)</f>
        <v>0</v>
      </c>
      <c r="G19" s="557" t="n">
        <v>0</v>
      </c>
      <c r="H19" s="557" t="n">
        <v>2</v>
      </c>
      <c r="I19" s="557" t="n">
        <v>1</v>
      </c>
      <c r="J19" s="557" t="n">
        <v>0</v>
      </c>
      <c r="K19" s="567" t="n">
        <f aca="false">SUM(G19:J19)</f>
        <v>3</v>
      </c>
      <c r="L19" s="566" t="n">
        <f aca="false">SUM(G19)</f>
        <v>0</v>
      </c>
      <c r="M19" s="566" t="n">
        <f aca="false">SUM(C19,H19)</f>
        <v>2</v>
      </c>
      <c r="N19" s="566" t="n">
        <f aca="false">SUM(D19,I19)</f>
        <v>1</v>
      </c>
      <c r="O19" s="566" t="n">
        <f aca="false">SUM(E19,J19)</f>
        <v>0</v>
      </c>
      <c r="P19" s="567" t="n">
        <f aca="false">SUM(F19,K19)</f>
        <v>3</v>
      </c>
      <c r="Q19" s="557" t="n">
        <v>0</v>
      </c>
      <c r="R19" s="557" t="n">
        <v>0</v>
      </c>
      <c r="S19" s="557" t="n">
        <v>0</v>
      </c>
      <c r="T19" s="558" t="n">
        <f aca="false">SUM(Q19:S19)</f>
        <v>0</v>
      </c>
      <c r="U19" s="557" t="n">
        <v>0</v>
      </c>
      <c r="V19" s="557" t="n">
        <v>0</v>
      </c>
      <c r="W19" s="557" t="n">
        <v>0</v>
      </c>
      <c r="X19" s="557" t="n">
        <v>0</v>
      </c>
      <c r="Y19" s="558" t="n">
        <f aca="false">SUM(U19:X19)</f>
        <v>0</v>
      </c>
      <c r="Z19" s="557" t="n">
        <f aca="false">SUM(U19)</f>
        <v>0</v>
      </c>
      <c r="AA19" s="557" t="n">
        <f aca="false">SUM(Q19,V19)</f>
        <v>0</v>
      </c>
      <c r="AB19" s="557" t="n">
        <f aca="false">SUM(R19,W19)</f>
        <v>0</v>
      </c>
      <c r="AC19" s="557" t="n">
        <f aca="false">SUM(S19,X19)</f>
        <v>0</v>
      </c>
      <c r="AD19" s="558" t="n">
        <f aca="false">SUM(Z19:AC19)</f>
        <v>0</v>
      </c>
      <c r="AE19" s="557" t="n">
        <v>0</v>
      </c>
      <c r="AF19" s="557" t="n">
        <v>0</v>
      </c>
      <c r="AG19" s="557" t="n">
        <v>0</v>
      </c>
      <c r="AH19" s="558" t="n">
        <f aca="false">SUM(AE19:AG19)</f>
        <v>0</v>
      </c>
      <c r="AI19" s="568" t="n">
        <f aca="false">SUM(P19,AD19,AH19)</f>
        <v>3</v>
      </c>
    </row>
    <row r="20" customFormat="false" ht="24" hidden="false" customHeight="true" outlineLevel="0" collapsed="false">
      <c r="A20" s="564" t="n">
        <v>15</v>
      </c>
      <c r="B20" s="570" t="s">
        <v>433</v>
      </c>
      <c r="C20" s="557" t="n">
        <v>0</v>
      </c>
      <c r="D20" s="557" t="n">
        <v>0</v>
      </c>
      <c r="E20" s="557" t="n">
        <v>0</v>
      </c>
      <c r="F20" s="558" t="n">
        <f aca="false">SUM(C20:E20)</f>
        <v>0</v>
      </c>
      <c r="G20" s="557" t="n">
        <v>0</v>
      </c>
      <c r="H20" s="557" t="n">
        <v>1</v>
      </c>
      <c r="I20" s="557" t="n">
        <v>0</v>
      </c>
      <c r="J20" s="557" t="n">
        <v>0</v>
      </c>
      <c r="K20" s="567" t="n">
        <f aca="false">SUM(G20:J20)</f>
        <v>1</v>
      </c>
      <c r="L20" s="566" t="n">
        <f aca="false">SUM(G20)</f>
        <v>0</v>
      </c>
      <c r="M20" s="566" t="n">
        <f aca="false">SUM(C20,H20)</f>
        <v>1</v>
      </c>
      <c r="N20" s="566" t="n">
        <f aca="false">SUM(D20,I20)</f>
        <v>0</v>
      </c>
      <c r="O20" s="566" t="n">
        <f aca="false">SUM(E20,J20)</f>
        <v>0</v>
      </c>
      <c r="P20" s="567" t="n">
        <f aca="false">SUM(F20,K20)</f>
        <v>1</v>
      </c>
      <c r="Q20" s="557" t="n">
        <v>0</v>
      </c>
      <c r="R20" s="557" t="n">
        <v>0</v>
      </c>
      <c r="S20" s="557" t="n">
        <v>0</v>
      </c>
      <c r="T20" s="558" t="n">
        <f aca="false">SUM(Q20:S20)</f>
        <v>0</v>
      </c>
      <c r="U20" s="557" t="n">
        <v>0</v>
      </c>
      <c r="V20" s="557" t="n">
        <v>0</v>
      </c>
      <c r="W20" s="557" t="n">
        <v>0</v>
      </c>
      <c r="X20" s="557" t="n">
        <v>0</v>
      </c>
      <c r="Y20" s="558" t="n">
        <f aca="false">SUM(U20:X20)</f>
        <v>0</v>
      </c>
      <c r="Z20" s="557" t="n">
        <f aca="false">SUM(U20)</f>
        <v>0</v>
      </c>
      <c r="AA20" s="557" t="n">
        <f aca="false">SUM(Q20,V20)</f>
        <v>0</v>
      </c>
      <c r="AB20" s="557" t="n">
        <f aca="false">SUM(R20,W20)</f>
        <v>0</v>
      </c>
      <c r="AC20" s="557" t="n">
        <f aca="false">SUM(S20,X20)</f>
        <v>0</v>
      </c>
      <c r="AD20" s="558" t="n">
        <f aca="false">SUM(Z20:AC20)</f>
        <v>0</v>
      </c>
      <c r="AE20" s="557" t="n">
        <v>0</v>
      </c>
      <c r="AF20" s="557" t="n">
        <v>0</v>
      </c>
      <c r="AG20" s="557" t="n">
        <v>0</v>
      </c>
      <c r="AH20" s="558" t="n">
        <f aca="false">SUM(AE20:AG20)</f>
        <v>0</v>
      </c>
      <c r="AI20" s="568" t="n">
        <f aca="false">SUM(P20,AD20,AH20)</f>
        <v>1</v>
      </c>
    </row>
    <row r="21" customFormat="false" ht="24" hidden="false" customHeight="true" outlineLevel="0" collapsed="false">
      <c r="A21" s="564" t="n">
        <v>16</v>
      </c>
      <c r="B21" s="565" t="s">
        <v>434</v>
      </c>
      <c r="C21" s="557" t="n">
        <v>0</v>
      </c>
      <c r="D21" s="557" t="n">
        <v>0</v>
      </c>
      <c r="E21" s="557" t="n">
        <v>0</v>
      </c>
      <c r="F21" s="558" t="n">
        <f aca="false">SUM(C21:E21)</f>
        <v>0</v>
      </c>
      <c r="G21" s="557" t="n">
        <v>1</v>
      </c>
      <c r="H21" s="557" t="n">
        <v>0</v>
      </c>
      <c r="I21" s="557" t="n">
        <v>0</v>
      </c>
      <c r="J21" s="557" t="n">
        <v>0</v>
      </c>
      <c r="K21" s="567" t="n">
        <f aca="false">SUM(G21:J21)</f>
        <v>1</v>
      </c>
      <c r="L21" s="566" t="n">
        <f aca="false">SUM(G21)</f>
        <v>1</v>
      </c>
      <c r="M21" s="566" t="n">
        <f aca="false">SUM(C21,H21)</f>
        <v>0</v>
      </c>
      <c r="N21" s="566" t="n">
        <f aca="false">SUM(D21,I21)</f>
        <v>0</v>
      </c>
      <c r="O21" s="566" t="n">
        <f aca="false">SUM(E21,J21)</f>
        <v>0</v>
      </c>
      <c r="P21" s="567" t="n">
        <f aca="false">SUM(F21,K21)</f>
        <v>1</v>
      </c>
      <c r="Q21" s="557" t="n">
        <v>0</v>
      </c>
      <c r="R21" s="557" t="n">
        <v>0</v>
      </c>
      <c r="S21" s="557" t="n">
        <v>0</v>
      </c>
      <c r="T21" s="558" t="n">
        <f aca="false">SUM(Q21:S21)</f>
        <v>0</v>
      </c>
      <c r="U21" s="557" t="n">
        <v>0</v>
      </c>
      <c r="V21" s="557" t="n">
        <v>0</v>
      </c>
      <c r="W21" s="557" t="n">
        <v>0</v>
      </c>
      <c r="X21" s="557" t="n">
        <v>0</v>
      </c>
      <c r="Y21" s="558" t="n">
        <f aca="false">SUM(U21:X21)</f>
        <v>0</v>
      </c>
      <c r="Z21" s="557" t="n">
        <f aca="false">SUM(U21)</f>
        <v>0</v>
      </c>
      <c r="AA21" s="557" t="n">
        <f aca="false">SUM(Q21,V21)</f>
        <v>0</v>
      </c>
      <c r="AB21" s="557" t="n">
        <f aca="false">SUM(R21,W21)</f>
        <v>0</v>
      </c>
      <c r="AC21" s="557" t="n">
        <f aca="false">SUM(S21,X21)</f>
        <v>0</v>
      </c>
      <c r="AD21" s="558" t="n">
        <f aca="false">SUM(Z21:AC21)</f>
        <v>0</v>
      </c>
      <c r="AE21" s="557" t="n">
        <v>0</v>
      </c>
      <c r="AF21" s="557" t="n">
        <v>0</v>
      </c>
      <c r="AG21" s="557" t="n">
        <v>0</v>
      </c>
      <c r="AH21" s="558" t="n">
        <f aca="false">SUM(AE21:AG21)</f>
        <v>0</v>
      </c>
      <c r="AI21" s="568" t="n">
        <f aca="false">SUM(P21,AD21,AH21)</f>
        <v>1</v>
      </c>
    </row>
    <row r="22" customFormat="false" ht="24" hidden="false" customHeight="true" outlineLevel="0" collapsed="false">
      <c r="A22" s="564" t="n">
        <v>17</v>
      </c>
      <c r="B22" s="565" t="s">
        <v>435</v>
      </c>
      <c r="C22" s="557" t="n">
        <v>0</v>
      </c>
      <c r="D22" s="557" t="n">
        <v>1</v>
      </c>
      <c r="E22" s="557" t="n">
        <v>0</v>
      </c>
      <c r="F22" s="558" t="n">
        <f aca="false">SUM(C22:E22)</f>
        <v>1</v>
      </c>
      <c r="G22" s="557" t="n">
        <v>0</v>
      </c>
      <c r="H22" s="557" t="n">
        <v>0</v>
      </c>
      <c r="I22" s="557" t="n">
        <v>0</v>
      </c>
      <c r="J22" s="557" t="n">
        <v>0</v>
      </c>
      <c r="K22" s="567" t="n">
        <f aca="false">SUM(G22:J22)</f>
        <v>0</v>
      </c>
      <c r="L22" s="566" t="n">
        <f aca="false">SUM(G22)</f>
        <v>0</v>
      </c>
      <c r="M22" s="566" t="n">
        <f aca="false">SUM(C22,H22)</f>
        <v>0</v>
      </c>
      <c r="N22" s="566" t="n">
        <f aca="false">SUM(D22,I22)</f>
        <v>1</v>
      </c>
      <c r="O22" s="566" t="n">
        <f aca="false">SUM(E22,J22)</f>
        <v>0</v>
      </c>
      <c r="P22" s="567" t="n">
        <f aca="false">SUM(F22,K22)</f>
        <v>1</v>
      </c>
      <c r="Q22" s="557" t="n">
        <v>0</v>
      </c>
      <c r="R22" s="557" t="n">
        <v>0</v>
      </c>
      <c r="S22" s="557" t="n">
        <v>0</v>
      </c>
      <c r="T22" s="558" t="n">
        <f aca="false">SUM(Q22:S22)</f>
        <v>0</v>
      </c>
      <c r="U22" s="557" t="n">
        <v>0</v>
      </c>
      <c r="V22" s="557" t="n">
        <v>0</v>
      </c>
      <c r="W22" s="557" t="n">
        <v>0</v>
      </c>
      <c r="X22" s="557" t="n">
        <v>0</v>
      </c>
      <c r="Y22" s="558" t="n">
        <f aca="false">SUM(U22:X22)</f>
        <v>0</v>
      </c>
      <c r="Z22" s="557" t="n">
        <f aca="false">SUM(U22)</f>
        <v>0</v>
      </c>
      <c r="AA22" s="557" t="n">
        <f aca="false">SUM(Q22,V22)</f>
        <v>0</v>
      </c>
      <c r="AB22" s="557" t="n">
        <f aca="false">SUM(R22,W22)</f>
        <v>0</v>
      </c>
      <c r="AC22" s="557" t="n">
        <f aca="false">SUM(S22,X22)</f>
        <v>0</v>
      </c>
      <c r="AD22" s="558" t="n">
        <f aca="false">SUM(Z22:AC22)</f>
        <v>0</v>
      </c>
      <c r="AE22" s="557" t="n">
        <v>0</v>
      </c>
      <c r="AF22" s="557" t="n">
        <v>0</v>
      </c>
      <c r="AG22" s="557" t="n">
        <v>0</v>
      </c>
      <c r="AH22" s="558" t="n">
        <f aca="false">SUM(AE22:AG22)</f>
        <v>0</v>
      </c>
      <c r="AI22" s="568" t="n">
        <f aca="false">SUM(P22,AD22,AH22)</f>
        <v>1</v>
      </c>
    </row>
    <row r="23" customFormat="false" ht="24" hidden="false" customHeight="true" outlineLevel="0" collapsed="false">
      <c r="A23" s="564" t="n">
        <v>18</v>
      </c>
      <c r="B23" s="565" t="s">
        <v>436</v>
      </c>
      <c r="C23" s="557" t="n">
        <v>0</v>
      </c>
      <c r="D23" s="557" t="n">
        <v>0</v>
      </c>
      <c r="E23" s="557" t="n">
        <v>0</v>
      </c>
      <c r="F23" s="558" t="n">
        <f aca="false">SUM(C23:E23)</f>
        <v>0</v>
      </c>
      <c r="G23" s="557" t="n">
        <v>1</v>
      </c>
      <c r="H23" s="557" t="n">
        <v>0</v>
      </c>
      <c r="I23" s="557" t="n">
        <v>1</v>
      </c>
      <c r="J23" s="557" t="n">
        <v>0</v>
      </c>
      <c r="K23" s="567" t="n">
        <f aca="false">SUM(G23:J23)</f>
        <v>2</v>
      </c>
      <c r="L23" s="566" t="n">
        <f aca="false">SUM(G23)</f>
        <v>1</v>
      </c>
      <c r="M23" s="566" t="n">
        <f aca="false">SUM(C23,H23)</f>
        <v>0</v>
      </c>
      <c r="N23" s="566" t="n">
        <f aca="false">SUM(D23,I23)</f>
        <v>1</v>
      </c>
      <c r="O23" s="566" t="n">
        <f aca="false">SUM(E23,J23)</f>
        <v>0</v>
      </c>
      <c r="P23" s="567" t="n">
        <f aca="false">SUM(F23,K23)</f>
        <v>2</v>
      </c>
      <c r="Q23" s="557" t="n">
        <v>0</v>
      </c>
      <c r="R23" s="557" t="n">
        <v>0</v>
      </c>
      <c r="S23" s="557" t="n">
        <v>0</v>
      </c>
      <c r="T23" s="558" t="n">
        <f aca="false">SUM(Q23:S23)</f>
        <v>0</v>
      </c>
      <c r="U23" s="557" t="n">
        <v>0</v>
      </c>
      <c r="V23" s="557" t="n">
        <v>0</v>
      </c>
      <c r="W23" s="557" t="n">
        <v>0</v>
      </c>
      <c r="X23" s="557" t="n">
        <v>0</v>
      </c>
      <c r="Y23" s="558" t="n">
        <f aca="false">SUM(U23:X23)</f>
        <v>0</v>
      </c>
      <c r="Z23" s="557" t="n">
        <f aca="false">SUM(U23)</f>
        <v>0</v>
      </c>
      <c r="AA23" s="557" t="n">
        <f aca="false">SUM(Q23,V23)</f>
        <v>0</v>
      </c>
      <c r="AB23" s="557" t="n">
        <f aca="false">SUM(R23,W23)</f>
        <v>0</v>
      </c>
      <c r="AC23" s="557" t="n">
        <f aca="false">SUM(S23,X23)</f>
        <v>0</v>
      </c>
      <c r="AD23" s="558" t="n">
        <f aca="false">SUM(Z23:AC23)</f>
        <v>0</v>
      </c>
      <c r="AE23" s="557" t="n">
        <v>1</v>
      </c>
      <c r="AF23" s="557" t="n">
        <v>0</v>
      </c>
      <c r="AG23" s="557" t="n">
        <v>0</v>
      </c>
      <c r="AH23" s="558" t="n">
        <f aca="false">SUM(AE23:AG23)</f>
        <v>1</v>
      </c>
      <c r="AI23" s="568" t="n">
        <f aca="false">SUM(P23,AD23,AH23)</f>
        <v>3</v>
      </c>
    </row>
    <row r="24" customFormat="false" ht="24" hidden="false" customHeight="true" outlineLevel="0" collapsed="false">
      <c r="A24" s="564" t="n">
        <v>19</v>
      </c>
      <c r="B24" s="571" t="s">
        <v>437</v>
      </c>
      <c r="C24" s="557" t="n">
        <v>0</v>
      </c>
      <c r="D24" s="557" t="n">
        <v>0</v>
      </c>
      <c r="E24" s="557" t="n">
        <v>0</v>
      </c>
      <c r="F24" s="558" t="n">
        <f aca="false">SUM(C24:E24)</f>
        <v>0</v>
      </c>
      <c r="G24" s="566" t="n">
        <v>0</v>
      </c>
      <c r="H24" s="557" t="n">
        <v>0</v>
      </c>
      <c r="I24" s="557" t="n">
        <v>1</v>
      </c>
      <c r="J24" s="557" t="n">
        <v>0</v>
      </c>
      <c r="K24" s="567" t="n">
        <f aca="false">SUM(G24:J24)</f>
        <v>1</v>
      </c>
      <c r="L24" s="566" t="n">
        <f aca="false">SUM(G24)</f>
        <v>0</v>
      </c>
      <c r="M24" s="566" t="n">
        <f aca="false">SUM(C24,H24)</f>
        <v>0</v>
      </c>
      <c r="N24" s="566" t="n">
        <f aca="false">SUM(D24,I24)</f>
        <v>1</v>
      </c>
      <c r="O24" s="566" t="n">
        <f aca="false">SUM(E24,J24)</f>
        <v>0</v>
      </c>
      <c r="P24" s="567" t="n">
        <f aca="false">SUM(F24,K24)</f>
        <v>1</v>
      </c>
      <c r="Q24" s="557" t="n">
        <v>0</v>
      </c>
      <c r="R24" s="557" t="n">
        <v>0</v>
      </c>
      <c r="S24" s="557" t="n">
        <v>0</v>
      </c>
      <c r="T24" s="558" t="n">
        <f aca="false">SUM(Q24:S24)</f>
        <v>0</v>
      </c>
      <c r="U24" s="557" t="n">
        <v>0</v>
      </c>
      <c r="V24" s="557" t="n">
        <v>0</v>
      </c>
      <c r="W24" s="557" t="n">
        <v>0</v>
      </c>
      <c r="X24" s="557" t="n">
        <v>0</v>
      </c>
      <c r="Y24" s="558" t="n">
        <f aca="false">SUM(U24:X24)</f>
        <v>0</v>
      </c>
      <c r="Z24" s="557" t="n">
        <f aca="false">SUM(U24)</f>
        <v>0</v>
      </c>
      <c r="AA24" s="557" t="n">
        <f aca="false">SUM(Q24,V24)</f>
        <v>0</v>
      </c>
      <c r="AB24" s="557" t="n">
        <f aca="false">SUM(R24,W24)</f>
        <v>0</v>
      </c>
      <c r="AC24" s="557" t="n">
        <f aca="false">SUM(S24,X24)</f>
        <v>0</v>
      </c>
      <c r="AD24" s="558" t="n">
        <f aca="false">SUM(Z24:AC24)</f>
        <v>0</v>
      </c>
      <c r="AE24" s="557" t="n">
        <v>0</v>
      </c>
      <c r="AF24" s="557" t="n">
        <v>0</v>
      </c>
      <c r="AG24" s="557" t="n">
        <v>0</v>
      </c>
      <c r="AH24" s="558" t="n">
        <f aca="false">SUM(AE24:AG24)</f>
        <v>0</v>
      </c>
      <c r="AI24" s="568" t="n">
        <f aca="false">SUM(P24,AD24,AH24)</f>
        <v>1</v>
      </c>
    </row>
    <row r="25" s="536" customFormat="true" ht="24" hidden="false" customHeight="true" outlineLevel="0" collapsed="false">
      <c r="A25" s="561"/>
      <c r="B25" s="572" t="s">
        <v>94</v>
      </c>
      <c r="C25" s="558" t="n">
        <f aca="false">SUM(C26:C30)</f>
        <v>0</v>
      </c>
      <c r="D25" s="558" t="n">
        <f aca="false">SUM(D26:D30)</f>
        <v>1</v>
      </c>
      <c r="E25" s="558" t="n">
        <f aca="false">SUM(E26:E30)</f>
        <v>0</v>
      </c>
      <c r="F25" s="558" t="n">
        <f aca="false">SUM(F26:F30)</f>
        <v>1</v>
      </c>
      <c r="G25" s="558" t="n">
        <f aca="false">SUM(G26:G30)</f>
        <v>2</v>
      </c>
      <c r="H25" s="558" t="n">
        <f aca="false">SUM(H26:H30)</f>
        <v>1</v>
      </c>
      <c r="I25" s="558" t="n">
        <f aca="false">SUM(I26:I30)</f>
        <v>0</v>
      </c>
      <c r="J25" s="558" t="n">
        <f aca="false">SUM(J26:J30)</f>
        <v>0</v>
      </c>
      <c r="K25" s="558" t="n">
        <f aca="false">SUM(K26:K30)</f>
        <v>3</v>
      </c>
      <c r="L25" s="558" t="n">
        <f aca="false">SUM(L26:L30)</f>
        <v>2</v>
      </c>
      <c r="M25" s="558" t="n">
        <f aca="false">SUM(M26:M30)</f>
        <v>1</v>
      </c>
      <c r="N25" s="558" t="n">
        <f aca="false">SUM(N26:N30)</f>
        <v>1</v>
      </c>
      <c r="O25" s="558" t="n">
        <f aca="false">SUM(O26:O30)</f>
        <v>0</v>
      </c>
      <c r="P25" s="558" t="n">
        <f aca="false">SUM(P26:P30)</f>
        <v>4</v>
      </c>
      <c r="Q25" s="558" t="n">
        <f aca="false">SUM(Q26:Q30)</f>
        <v>0</v>
      </c>
      <c r="R25" s="558" t="n">
        <f aca="false">SUM(R26:R30)</f>
        <v>0</v>
      </c>
      <c r="S25" s="558" t="n">
        <f aca="false">SUM(S26:S30)</f>
        <v>0</v>
      </c>
      <c r="T25" s="558" t="n">
        <f aca="false">SUM(T26:T30)</f>
        <v>0</v>
      </c>
      <c r="U25" s="558" t="n">
        <f aca="false">SUM(U26:U30)</f>
        <v>0</v>
      </c>
      <c r="V25" s="558" t="n">
        <f aca="false">SUM(V26:V30)</f>
        <v>0</v>
      </c>
      <c r="W25" s="558" t="n">
        <f aca="false">SUM(W26:W30)</f>
        <v>0</v>
      </c>
      <c r="X25" s="558" t="n">
        <f aca="false">SUM(X26:X30)</f>
        <v>0</v>
      </c>
      <c r="Y25" s="558" t="n">
        <f aca="false">SUM(Y26:Y30)</f>
        <v>0</v>
      </c>
      <c r="Z25" s="558" t="n">
        <f aca="false">SUM(Z26:Z30)</f>
        <v>0</v>
      </c>
      <c r="AA25" s="558" t="n">
        <f aca="false">SUM(AA26:AA30)</f>
        <v>0</v>
      </c>
      <c r="AB25" s="558" t="n">
        <f aca="false">SUM(AB26:AB30)</f>
        <v>0</v>
      </c>
      <c r="AC25" s="558" t="n">
        <f aca="false">SUM(AC26:AC30)</f>
        <v>0</v>
      </c>
      <c r="AD25" s="558" t="n">
        <f aca="false">SUM(AD26:AD30)</f>
        <v>0</v>
      </c>
      <c r="AE25" s="558" t="n">
        <f aca="false">SUM(AE26:AE30)</f>
        <v>1</v>
      </c>
      <c r="AF25" s="558" t="n">
        <f aca="false">SUM(AF26:AF30)</f>
        <v>0</v>
      </c>
      <c r="AG25" s="558" t="n">
        <f aca="false">SUM(AG26:AG30)</f>
        <v>0</v>
      </c>
      <c r="AH25" s="558" t="n">
        <f aca="false">SUM(AH26:AH30)</f>
        <v>1</v>
      </c>
      <c r="AI25" s="563" t="n">
        <f aca="false">SUM(AI26:AI30)</f>
        <v>5</v>
      </c>
    </row>
    <row r="26" customFormat="false" ht="24" hidden="false" customHeight="true" outlineLevel="0" collapsed="false">
      <c r="A26" s="564" t="n">
        <v>20</v>
      </c>
      <c r="B26" s="573" t="s">
        <v>181</v>
      </c>
      <c r="C26" s="557" t="n">
        <v>0</v>
      </c>
      <c r="D26" s="557" t="n">
        <v>1</v>
      </c>
      <c r="E26" s="557" t="n">
        <v>0</v>
      </c>
      <c r="F26" s="558" t="n">
        <f aca="false">SUM(C26:E26)</f>
        <v>1</v>
      </c>
      <c r="G26" s="557" t="n">
        <v>0</v>
      </c>
      <c r="H26" s="557" t="n">
        <v>0</v>
      </c>
      <c r="I26" s="557" t="n">
        <v>0</v>
      </c>
      <c r="J26" s="557" t="n">
        <v>0</v>
      </c>
      <c r="K26" s="567" t="n">
        <f aca="false">SUM(G26:J26)</f>
        <v>0</v>
      </c>
      <c r="L26" s="566" t="n">
        <f aca="false">SUM(G26)</f>
        <v>0</v>
      </c>
      <c r="M26" s="566" t="n">
        <f aca="false">SUM(C26,H26)</f>
        <v>0</v>
      </c>
      <c r="N26" s="566" t="n">
        <f aca="false">SUM(D26,I26)</f>
        <v>1</v>
      </c>
      <c r="O26" s="566" t="n">
        <f aca="false">SUM(E26,J26)</f>
        <v>0</v>
      </c>
      <c r="P26" s="567" t="n">
        <f aca="false">SUM(F26,K26)</f>
        <v>1</v>
      </c>
      <c r="Q26" s="557" t="n">
        <v>0</v>
      </c>
      <c r="R26" s="557" t="n">
        <v>0</v>
      </c>
      <c r="S26" s="557" t="n">
        <v>0</v>
      </c>
      <c r="T26" s="558" t="n">
        <f aca="false">SUM(Q26:S26)</f>
        <v>0</v>
      </c>
      <c r="U26" s="557" t="n">
        <v>0</v>
      </c>
      <c r="V26" s="557" t="n">
        <v>0</v>
      </c>
      <c r="W26" s="557" t="n">
        <v>0</v>
      </c>
      <c r="X26" s="557" t="n">
        <v>0</v>
      </c>
      <c r="Y26" s="558" t="n">
        <f aca="false">SUM(U26:X26)</f>
        <v>0</v>
      </c>
      <c r="Z26" s="557" t="n">
        <f aca="false">SUM(U26)</f>
        <v>0</v>
      </c>
      <c r="AA26" s="557" t="n">
        <f aca="false">SUM(Q26,V26)</f>
        <v>0</v>
      </c>
      <c r="AB26" s="557" t="n">
        <f aca="false">SUM(R26,W26)</f>
        <v>0</v>
      </c>
      <c r="AC26" s="557" t="n">
        <f aca="false">SUM(S26,X26)</f>
        <v>0</v>
      </c>
      <c r="AD26" s="558" t="n">
        <f aca="false">SUM(Z26:AC26)</f>
        <v>0</v>
      </c>
      <c r="AE26" s="557" t="n">
        <v>0</v>
      </c>
      <c r="AF26" s="557" t="n">
        <v>0</v>
      </c>
      <c r="AG26" s="557" t="n">
        <v>0</v>
      </c>
      <c r="AH26" s="558" t="n">
        <f aca="false">SUM(AE26:AG26)</f>
        <v>0</v>
      </c>
      <c r="AI26" s="568" t="n">
        <f aca="false">SUM(P26,AD26,AH26)</f>
        <v>1</v>
      </c>
    </row>
    <row r="27" customFormat="false" ht="23.25" hidden="false" customHeight="true" outlineLevel="0" collapsed="false">
      <c r="A27" s="564" t="n">
        <v>21</v>
      </c>
      <c r="B27" s="573" t="s">
        <v>438</v>
      </c>
      <c r="C27" s="557" t="n">
        <v>0</v>
      </c>
      <c r="D27" s="557" t="n">
        <v>0</v>
      </c>
      <c r="E27" s="557" t="n">
        <v>0</v>
      </c>
      <c r="F27" s="558" t="n">
        <f aca="false">SUM(C27:E27)</f>
        <v>0</v>
      </c>
      <c r="G27" s="566" t="n">
        <v>1</v>
      </c>
      <c r="H27" s="557" t="n">
        <v>0</v>
      </c>
      <c r="I27" s="557" t="n">
        <v>0</v>
      </c>
      <c r="J27" s="557" t="n">
        <v>0</v>
      </c>
      <c r="K27" s="567" t="n">
        <f aca="false">SUM(G27:J27)</f>
        <v>1</v>
      </c>
      <c r="L27" s="566" t="n">
        <f aca="false">SUM(G27)</f>
        <v>1</v>
      </c>
      <c r="M27" s="566" t="n">
        <f aca="false">SUM(C27,H27)</f>
        <v>0</v>
      </c>
      <c r="N27" s="566" t="n">
        <f aca="false">SUM(D27,I27)</f>
        <v>0</v>
      </c>
      <c r="O27" s="566" t="n">
        <f aca="false">SUM(E27,J27)</f>
        <v>0</v>
      </c>
      <c r="P27" s="567" t="n">
        <f aca="false">SUM(F27,K27)</f>
        <v>1</v>
      </c>
      <c r="Q27" s="557" t="n">
        <v>0</v>
      </c>
      <c r="R27" s="557" t="n">
        <v>0</v>
      </c>
      <c r="S27" s="557" t="n">
        <v>0</v>
      </c>
      <c r="T27" s="558" t="n">
        <f aca="false">SUM(Q27:S27)</f>
        <v>0</v>
      </c>
      <c r="U27" s="557" t="n">
        <v>0</v>
      </c>
      <c r="V27" s="557" t="n">
        <v>0</v>
      </c>
      <c r="W27" s="557" t="n">
        <v>0</v>
      </c>
      <c r="X27" s="557" t="n">
        <v>0</v>
      </c>
      <c r="Y27" s="558" t="n">
        <f aca="false">SUM(U27:X27)</f>
        <v>0</v>
      </c>
      <c r="Z27" s="557" t="n">
        <f aca="false">SUM(U27)</f>
        <v>0</v>
      </c>
      <c r="AA27" s="557" t="n">
        <f aca="false">SUM(Q27,V27)</f>
        <v>0</v>
      </c>
      <c r="AB27" s="557" t="n">
        <f aca="false">SUM(R27,W27)</f>
        <v>0</v>
      </c>
      <c r="AC27" s="557" t="n">
        <f aca="false">SUM(S27,X27)</f>
        <v>0</v>
      </c>
      <c r="AD27" s="558" t="n">
        <f aca="false">SUM(Z27:AC27)</f>
        <v>0</v>
      </c>
      <c r="AE27" s="557" t="n">
        <v>0</v>
      </c>
      <c r="AF27" s="557" t="n">
        <v>0</v>
      </c>
      <c r="AG27" s="557" t="n">
        <v>0</v>
      </c>
      <c r="AH27" s="558" t="n">
        <f aca="false">SUM(AE27:AG27)</f>
        <v>0</v>
      </c>
      <c r="AI27" s="568" t="n">
        <f aca="false">SUM(P27,AD27,AH27)</f>
        <v>1</v>
      </c>
    </row>
    <row r="28" customFormat="false" ht="22.5" hidden="false" customHeight="true" outlineLevel="0" collapsed="false">
      <c r="A28" s="564" t="n">
        <v>22</v>
      </c>
      <c r="B28" s="573" t="s">
        <v>439</v>
      </c>
      <c r="C28" s="557" t="n">
        <v>0</v>
      </c>
      <c r="D28" s="557" t="n">
        <v>0</v>
      </c>
      <c r="E28" s="557" t="n">
        <v>0</v>
      </c>
      <c r="F28" s="558" t="n">
        <f aca="false">SUM(C28:E28)</f>
        <v>0</v>
      </c>
      <c r="G28" s="557" t="n">
        <v>0</v>
      </c>
      <c r="H28" s="557" t="n">
        <v>0</v>
      </c>
      <c r="I28" s="557" t="n">
        <v>0</v>
      </c>
      <c r="J28" s="557" t="n">
        <v>0</v>
      </c>
      <c r="K28" s="567" t="n">
        <f aca="false">SUM(G28:J28)</f>
        <v>0</v>
      </c>
      <c r="L28" s="566" t="n">
        <f aca="false">SUM(G28)</f>
        <v>0</v>
      </c>
      <c r="M28" s="566" t="n">
        <f aca="false">SUM(C28,H28)</f>
        <v>0</v>
      </c>
      <c r="N28" s="566" t="n">
        <f aca="false">SUM(D28,I28)</f>
        <v>0</v>
      </c>
      <c r="O28" s="566" t="n">
        <f aca="false">SUM(E28,J28)</f>
        <v>0</v>
      </c>
      <c r="P28" s="567" t="n">
        <f aca="false">SUM(F28,K28)</f>
        <v>0</v>
      </c>
      <c r="Q28" s="557" t="n">
        <v>0</v>
      </c>
      <c r="R28" s="557" t="n">
        <v>0</v>
      </c>
      <c r="S28" s="557" t="n">
        <v>0</v>
      </c>
      <c r="T28" s="558" t="n">
        <f aca="false">SUM(Q28:S28)</f>
        <v>0</v>
      </c>
      <c r="U28" s="557" t="n">
        <v>0</v>
      </c>
      <c r="V28" s="557" t="n">
        <v>0</v>
      </c>
      <c r="W28" s="557" t="n">
        <v>0</v>
      </c>
      <c r="X28" s="557" t="n">
        <v>0</v>
      </c>
      <c r="Y28" s="558" t="n">
        <f aca="false">SUM(U28:X28)</f>
        <v>0</v>
      </c>
      <c r="Z28" s="557" t="n">
        <f aca="false">SUM(U28)</f>
        <v>0</v>
      </c>
      <c r="AA28" s="557" t="n">
        <f aca="false">SUM(Q28,V28)</f>
        <v>0</v>
      </c>
      <c r="AB28" s="557" t="n">
        <f aca="false">SUM(R28,W28)</f>
        <v>0</v>
      </c>
      <c r="AC28" s="557" t="n">
        <f aca="false">SUM(S28,X28)</f>
        <v>0</v>
      </c>
      <c r="AD28" s="558" t="n">
        <f aca="false">SUM(Z28:AC28)</f>
        <v>0</v>
      </c>
      <c r="AE28" s="557" t="n">
        <v>1</v>
      </c>
      <c r="AF28" s="557" t="n">
        <v>0</v>
      </c>
      <c r="AG28" s="557" t="n">
        <v>0</v>
      </c>
      <c r="AH28" s="558" t="n">
        <f aca="false">SUM(AE28:AG28)</f>
        <v>1</v>
      </c>
      <c r="AI28" s="568" t="n">
        <f aca="false">SUM(P28,AD28,AH28)</f>
        <v>1</v>
      </c>
    </row>
    <row r="29" customFormat="false" ht="22.5" hidden="false" customHeight="true" outlineLevel="0" collapsed="false">
      <c r="A29" s="564" t="n">
        <v>23</v>
      </c>
      <c r="B29" s="573" t="s">
        <v>440</v>
      </c>
      <c r="C29" s="557" t="n">
        <v>0</v>
      </c>
      <c r="D29" s="557" t="n">
        <v>0</v>
      </c>
      <c r="E29" s="557" t="n">
        <v>0</v>
      </c>
      <c r="F29" s="558" t="n">
        <f aca="false">SUM(C29:E29)</f>
        <v>0</v>
      </c>
      <c r="G29" s="557" t="n">
        <v>1</v>
      </c>
      <c r="H29" s="557" t="n">
        <v>0</v>
      </c>
      <c r="I29" s="557" t="n">
        <v>0</v>
      </c>
      <c r="J29" s="557" t="n">
        <v>0</v>
      </c>
      <c r="K29" s="567" t="n">
        <f aca="false">SUM(G29:J29)</f>
        <v>1</v>
      </c>
      <c r="L29" s="566" t="n">
        <f aca="false">SUM(G29)</f>
        <v>1</v>
      </c>
      <c r="M29" s="566" t="n">
        <f aca="false">SUM(C29,H29)</f>
        <v>0</v>
      </c>
      <c r="N29" s="566" t="n">
        <f aca="false">SUM(D29,I29)</f>
        <v>0</v>
      </c>
      <c r="O29" s="566" t="n">
        <f aca="false">SUM(E29,J29)</f>
        <v>0</v>
      </c>
      <c r="P29" s="567" t="n">
        <f aca="false">SUM(F29,K29)</f>
        <v>1</v>
      </c>
      <c r="Q29" s="557" t="n">
        <v>0</v>
      </c>
      <c r="R29" s="557" t="n">
        <v>0</v>
      </c>
      <c r="S29" s="557" t="n">
        <v>0</v>
      </c>
      <c r="T29" s="558" t="n">
        <f aca="false">SUM(Q29:S29)</f>
        <v>0</v>
      </c>
      <c r="U29" s="557" t="n">
        <v>0</v>
      </c>
      <c r="V29" s="557" t="n">
        <v>0</v>
      </c>
      <c r="W29" s="557" t="n">
        <v>0</v>
      </c>
      <c r="X29" s="557" t="n">
        <v>0</v>
      </c>
      <c r="Y29" s="558" t="n">
        <f aca="false">SUM(U29:X29)</f>
        <v>0</v>
      </c>
      <c r="Z29" s="557" t="n">
        <f aca="false">SUM(U29)</f>
        <v>0</v>
      </c>
      <c r="AA29" s="557" t="n">
        <f aca="false">SUM(Q29,V29)</f>
        <v>0</v>
      </c>
      <c r="AB29" s="557" t="n">
        <f aca="false">SUM(R29,W29)</f>
        <v>0</v>
      </c>
      <c r="AC29" s="557" t="n">
        <f aca="false">SUM(S29,X29)</f>
        <v>0</v>
      </c>
      <c r="AD29" s="558" t="n">
        <f aca="false">SUM(Z29:AC29)</f>
        <v>0</v>
      </c>
      <c r="AE29" s="557" t="n">
        <v>0</v>
      </c>
      <c r="AF29" s="557" t="n">
        <v>0</v>
      </c>
      <c r="AG29" s="557" t="n">
        <v>0</v>
      </c>
      <c r="AH29" s="558" t="n">
        <f aca="false">SUM(AE29:AG29)</f>
        <v>0</v>
      </c>
      <c r="AI29" s="568" t="n">
        <f aca="false">SUM(P29,AD29,AH29)</f>
        <v>1</v>
      </c>
    </row>
    <row r="30" customFormat="false" ht="21.75" hidden="false" customHeight="true" outlineLevel="0" collapsed="false">
      <c r="A30" s="564" t="n">
        <v>24</v>
      </c>
      <c r="B30" s="573" t="s">
        <v>194</v>
      </c>
      <c r="C30" s="557" t="n">
        <v>0</v>
      </c>
      <c r="D30" s="557" t="n">
        <v>0</v>
      </c>
      <c r="E30" s="557" t="n">
        <v>0</v>
      </c>
      <c r="F30" s="558" t="n">
        <f aca="false">SUM(C30:E30)</f>
        <v>0</v>
      </c>
      <c r="G30" s="557" t="n">
        <v>0</v>
      </c>
      <c r="H30" s="557" t="n">
        <v>1</v>
      </c>
      <c r="I30" s="557" t="n">
        <v>0</v>
      </c>
      <c r="J30" s="557" t="n">
        <v>0</v>
      </c>
      <c r="K30" s="567" t="n">
        <f aca="false">SUM(G30:J30)</f>
        <v>1</v>
      </c>
      <c r="L30" s="566" t="n">
        <f aca="false">SUM(G30)</f>
        <v>0</v>
      </c>
      <c r="M30" s="566" t="n">
        <f aca="false">SUM(C30,H30)</f>
        <v>1</v>
      </c>
      <c r="N30" s="566" t="n">
        <f aca="false">SUM(D30,I30)</f>
        <v>0</v>
      </c>
      <c r="O30" s="566" t="n">
        <f aca="false">SUM(E30,J30)</f>
        <v>0</v>
      </c>
      <c r="P30" s="567" t="n">
        <f aca="false">SUM(F30,K30)</f>
        <v>1</v>
      </c>
      <c r="Q30" s="557" t="n">
        <v>0</v>
      </c>
      <c r="R30" s="557" t="n">
        <v>0</v>
      </c>
      <c r="S30" s="557" t="n">
        <v>0</v>
      </c>
      <c r="T30" s="558" t="n">
        <f aca="false">SUM(Q30:S30)</f>
        <v>0</v>
      </c>
      <c r="U30" s="557" t="n">
        <v>0</v>
      </c>
      <c r="V30" s="557" t="n">
        <v>0</v>
      </c>
      <c r="W30" s="557" t="n">
        <v>0</v>
      </c>
      <c r="X30" s="557" t="n">
        <v>0</v>
      </c>
      <c r="Y30" s="558" t="n">
        <f aca="false">SUM(U30:X30)</f>
        <v>0</v>
      </c>
      <c r="Z30" s="557" t="n">
        <f aca="false">SUM(U30)</f>
        <v>0</v>
      </c>
      <c r="AA30" s="557" t="n">
        <f aca="false">SUM(Q30,V30)</f>
        <v>0</v>
      </c>
      <c r="AB30" s="557" t="n">
        <f aca="false">SUM(R30,W30)</f>
        <v>0</v>
      </c>
      <c r="AC30" s="557" t="n">
        <f aca="false">SUM(S30,X30)</f>
        <v>0</v>
      </c>
      <c r="AD30" s="558" t="n">
        <f aca="false">SUM(Z30:AC30)</f>
        <v>0</v>
      </c>
      <c r="AE30" s="557" t="n">
        <v>0</v>
      </c>
      <c r="AF30" s="557" t="n">
        <v>0</v>
      </c>
      <c r="AG30" s="557" t="n">
        <v>0</v>
      </c>
      <c r="AH30" s="558" t="n">
        <f aca="false">SUM(AE30:AG30)</f>
        <v>0</v>
      </c>
      <c r="AI30" s="568" t="n">
        <f aca="false">SUM(P30,AD30,AH30)</f>
        <v>1</v>
      </c>
    </row>
    <row r="31" customFormat="false" ht="21.75" hidden="false" customHeight="true" outlineLevel="0" collapsed="false">
      <c r="A31" s="564"/>
      <c r="B31" s="573"/>
      <c r="C31" s="557"/>
      <c r="D31" s="557"/>
      <c r="E31" s="557"/>
      <c r="F31" s="558"/>
      <c r="G31" s="557"/>
      <c r="H31" s="557"/>
      <c r="I31" s="557"/>
      <c r="J31" s="557"/>
      <c r="K31" s="567"/>
      <c r="L31" s="566"/>
      <c r="M31" s="566"/>
      <c r="N31" s="566"/>
      <c r="O31" s="566"/>
      <c r="P31" s="567"/>
      <c r="Q31" s="557"/>
      <c r="R31" s="557"/>
      <c r="S31" s="557"/>
      <c r="T31" s="558"/>
      <c r="U31" s="557"/>
      <c r="V31" s="557"/>
      <c r="W31" s="557"/>
      <c r="X31" s="557"/>
      <c r="Y31" s="558" t="n">
        <f aca="false">SUM(U31:X31)</f>
        <v>0</v>
      </c>
      <c r="Z31" s="557"/>
      <c r="AA31" s="557"/>
      <c r="AB31" s="557"/>
      <c r="AC31" s="557"/>
      <c r="AD31" s="558"/>
      <c r="AE31" s="557"/>
      <c r="AF31" s="557"/>
      <c r="AG31" s="557"/>
      <c r="AH31" s="558"/>
      <c r="AI31" s="568" t="n">
        <f aca="false">SUM(P31,AD31,AH31)</f>
        <v>0</v>
      </c>
    </row>
    <row r="32" s="163" customFormat="true" ht="24" hidden="false" customHeight="true" outlineLevel="0" collapsed="false">
      <c r="A32" s="574"/>
      <c r="B32" s="575" t="s">
        <v>17</v>
      </c>
      <c r="C32" s="568" t="n">
        <f aca="false">SUM(C25,C5)</f>
        <v>3</v>
      </c>
      <c r="D32" s="568" t="n">
        <f aca="false">SUM(D25,D5)</f>
        <v>16</v>
      </c>
      <c r="E32" s="568" t="n">
        <f aca="false">SUM(E25,E5)</f>
        <v>18</v>
      </c>
      <c r="F32" s="568" t="n">
        <f aca="false">SUM(F25,F5)</f>
        <v>37</v>
      </c>
      <c r="G32" s="568" t="n">
        <f aca="false">SUM(G25,G5)</f>
        <v>10</v>
      </c>
      <c r="H32" s="568" t="n">
        <f aca="false">SUM(H25,H5)</f>
        <v>10</v>
      </c>
      <c r="I32" s="568" t="n">
        <f aca="false">SUM(I25,I5)</f>
        <v>7</v>
      </c>
      <c r="J32" s="568" t="n">
        <f aca="false">SUM(J25,J5)</f>
        <v>0</v>
      </c>
      <c r="K32" s="568" t="n">
        <f aca="false">SUM(K25,K5)</f>
        <v>27</v>
      </c>
      <c r="L32" s="568" t="n">
        <f aca="false">SUM(L25,L5)</f>
        <v>10</v>
      </c>
      <c r="M32" s="568" t="n">
        <f aca="false">SUM(M25,M5)</f>
        <v>13</v>
      </c>
      <c r="N32" s="568" t="n">
        <f aca="false">SUM(N25,N5)</f>
        <v>23</v>
      </c>
      <c r="O32" s="568" t="n">
        <f aca="false">SUM(O25,O5)</f>
        <v>18</v>
      </c>
      <c r="P32" s="568" t="n">
        <f aca="false">SUM(P25,P5)</f>
        <v>64</v>
      </c>
      <c r="Q32" s="568" t="n">
        <f aca="false">SUM(Q25,Q5)</f>
        <v>0</v>
      </c>
      <c r="R32" s="568" t="n">
        <f aca="false">SUM(R25,R5)</f>
        <v>0</v>
      </c>
      <c r="S32" s="568" t="n">
        <f aca="false">SUM(S25,S5)</f>
        <v>0</v>
      </c>
      <c r="T32" s="568" t="n">
        <f aca="false">SUM(T25,T5)</f>
        <v>0</v>
      </c>
      <c r="U32" s="568" t="n">
        <f aca="false">SUM(U25,U5)</f>
        <v>1</v>
      </c>
      <c r="V32" s="568" t="n">
        <f aca="false">SUM(V25,V5)</f>
        <v>0</v>
      </c>
      <c r="W32" s="568" t="n">
        <f aca="false">SUM(W25,W5)</f>
        <v>1</v>
      </c>
      <c r="X32" s="568" t="n">
        <f aca="false">SUM(X25,X5)</f>
        <v>0</v>
      </c>
      <c r="Y32" s="568" t="n">
        <f aca="false">SUM(Y25,Y5)</f>
        <v>2</v>
      </c>
      <c r="Z32" s="568" t="n">
        <f aca="false">SUM(Z25,Z5)</f>
        <v>1</v>
      </c>
      <c r="AA32" s="568" t="n">
        <f aca="false">SUM(AA25,AA5)</f>
        <v>0</v>
      </c>
      <c r="AB32" s="568" t="n">
        <f aca="false">SUM(AB25,AB5)</f>
        <v>1</v>
      </c>
      <c r="AC32" s="568" t="n">
        <f aca="false">SUM(AC25,AC5)</f>
        <v>0</v>
      </c>
      <c r="AD32" s="568" t="n">
        <f aca="false">SUM(AD25,AD5)</f>
        <v>2</v>
      </c>
      <c r="AE32" s="568" t="n">
        <f aca="false">SUM(AE25,AE5)</f>
        <v>2</v>
      </c>
      <c r="AF32" s="568" t="n">
        <f aca="false">SUM(AF25,AF5)</f>
        <v>0</v>
      </c>
      <c r="AG32" s="568" t="n">
        <f aca="false">SUM(AG25,AG5)</f>
        <v>0</v>
      </c>
      <c r="AH32" s="568" t="n">
        <f aca="false">SUM(AH25,AH5)</f>
        <v>2</v>
      </c>
      <c r="AI32" s="568" t="n">
        <f aca="false">SUM(AI25,AI5)</f>
        <v>68</v>
      </c>
    </row>
    <row r="33" s="530" customFormat="true" ht="18.95" hidden="false" customHeight="true" outlineLevel="0" collapsed="false">
      <c r="A33" s="529"/>
      <c r="C33" s="529"/>
      <c r="D33" s="529"/>
      <c r="E33" s="529"/>
      <c r="F33" s="576"/>
      <c r="G33" s="529"/>
      <c r="H33" s="529"/>
      <c r="I33" s="529"/>
      <c r="J33" s="529"/>
      <c r="K33" s="576"/>
      <c r="L33" s="529"/>
      <c r="M33" s="529"/>
      <c r="N33" s="529"/>
      <c r="O33" s="529"/>
      <c r="P33" s="576"/>
      <c r="Q33" s="529"/>
      <c r="R33" s="577" t="s">
        <v>409</v>
      </c>
      <c r="S33" s="529"/>
      <c r="T33" s="576"/>
      <c r="U33" s="529"/>
      <c r="V33" s="529"/>
      <c r="W33" s="529"/>
      <c r="X33" s="529"/>
      <c r="Y33" s="576"/>
      <c r="AD33" s="578"/>
      <c r="AE33" s="529"/>
      <c r="AF33" s="529"/>
      <c r="AG33" s="529"/>
      <c r="AH33" s="576"/>
      <c r="AI33" s="579"/>
    </row>
    <row r="34" s="530" customFormat="true" ht="18.95" hidden="false" customHeight="true" outlineLevel="0" collapsed="false">
      <c r="A34" s="529"/>
      <c r="C34" s="529"/>
      <c r="D34" s="529"/>
      <c r="E34" s="529"/>
      <c r="F34" s="576"/>
      <c r="G34" s="529"/>
      <c r="H34" s="529"/>
      <c r="I34" s="529"/>
      <c r="J34" s="529"/>
      <c r="K34" s="576"/>
      <c r="L34" s="529"/>
      <c r="M34" s="529"/>
      <c r="N34" s="529"/>
      <c r="O34" s="529"/>
      <c r="P34" s="576"/>
      <c r="Q34" s="529"/>
      <c r="R34" s="529"/>
      <c r="S34" s="529"/>
      <c r="T34" s="576"/>
      <c r="U34" s="529"/>
      <c r="V34" s="529"/>
      <c r="W34" s="529"/>
      <c r="X34" s="529"/>
      <c r="Y34" s="576"/>
      <c r="AD34" s="578"/>
      <c r="AE34" s="529"/>
      <c r="AF34" s="529"/>
      <c r="AG34" s="529"/>
      <c r="AH34" s="576"/>
      <c r="AI34" s="576"/>
    </row>
    <row r="35" s="580" customFormat="true" ht="18.95" hidden="false" customHeight="true" outlineLevel="0" collapsed="false">
      <c r="A35" s="529"/>
      <c r="B35" s="580" t="s">
        <v>441</v>
      </c>
      <c r="C35" s="529"/>
      <c r="D35" s="529"/>
      <c r="E35" s="529"/>
      <c r="F35" s="576"/>
      <c r="G35" s="529"/>
      <c r="H35" s="529"/>
      <c r="I35" s="529"/>
      <c r="J35" s="529"/>
      <c r="K35" s="576"/>
      <c r="L35" s="529"/>
      <c r="M35" s="529"/>
      <c r="N35" s="529"/>
      <c r="O35" s="529"/>
      <c r="P35" s="576"/>
      <c r="Q35" s="529"/>
      <c r="R35" s="529"/>
      <c r="S35" s="529"/>
      <c r="T35" s="576"/>
      <c r="U35" s="529"/>
      <c r="V35" s="529"/>
      <c r="W35" s="529"/>
      <c r="X35" s="529"/>
      <c r="Y35" s="576"/>
      <c r="AD35" s="578"/>
      <c r="AE35" s="529"/>
      <c r="AF35" s="529"/>
      <c r="AG35" s="529"/>
      <c r="AH35" s="576"/>
      <c r="AI35" s="576"/>
    </row>
    <row r="36" s="580" customFormat="true" ht="18.95" hidden="false" customHeight="true" outlineLevel="0" collapsed="false">
      <c r="A36" s="529"/>
      <c r="B36" s="217" t="s">
        <v>442</v>
      </c>
      <c r="C36" s="217"/>
      <c r="D36" s="217"/>
      <c r="E36" s="217"/>
      <c r="F36" s="217"/>
      <c r="G36" s="217"/>
      <c r="H36" s="529"/>
      <c r="I36" s="529"/>
      <c r="J36" s="529"/>
      <c r="K36" s="576"/>
      <c r="L36" s="529"/>
      <c r="M36" s="529"/>
      <c r="N36" s="529"/>
      <c r="O36" s="529"/>
      <c r="P36" s="576"/>
      <c r="Q36" s="529"/>
      <c r="R36" s="529"/>
      <c r="S36" s="529"/>
      <c r="T36" s="576"/>
      <c r="U36" s="529"/>
      <c r="V36" s="529"/>
      <c r="W36" s="529"/>
      <c r="X36" s="529"/>
      <c r="Y36" s="576"/>
      <c r="AD36" s="578"/>
      <c r="AE36" s="529"/>
      <c r="AF36" s="529"/>
      <c r="AG36" s="529"/>
      <c r="AH36" s="576"/>
      <c r="AI36" s="576"/>
    </row>
    <row r="37" customFormat="false" ht="18.95" hidden="false" customHeight="true" outlineLevel="0" collapsed="false"/>
    <row r="38" customFormat="false" ht="18.95" hidden="false" customHeight="true" outlineLevel="0" collapsed="false">
      <c r="B38" s="34" t="s">
        <v>34</v>
      </c>
    </row>
    <row r="39" customFormat="false" ht="18.95" hidden="false" customHeight="true" outlineLevel="0" collapsed="false">
      <c r="B39" s="34" t="s">
        <v>35</v>
      </c>
    </row>
    <row r="40" customFormat="false" ht="18.95" hidden="false" customHeight="true" outlineLevel="0" collapsed="false">
      <c r="B40" s="34" t="s">
        <v>36</v>
      </c>
    </row>
    <row r="41" customFormat="false" ht="18.95" hidden="false" customHeight="true" outlineLevel="0" collapsed="false"/>
  </sheetData>
  <mergeCells count="12">
    <mergeCell ref="A1:AI1"/>
    <mergeCell ref="C2:K2"/>
    <mergeCell ref="L2:P2"/>
    <mergeCell ref="Q2:Y2"/>
    <mergeCell ref="Z2:AD2"/>
    <mergeCell ref="AE2:AH2"/>
    <mergeCell ref="C3:F3"/>
    <mergeCell ref="G3:K3"/>
    <mergeCell ref="Q3:T3"/>
    <mergeCell ref="U3:Y3"/>
    <mergeCell ref="Z3:AD3"/>
    <mergeCell ref="AE3:AH3"/>
  </mergeCells>
  <printOptions headings="false" gridLines="false" gridLinesSet="true" horizontalCentered="false" verticalCentered="false"/>
  <pageMargins left="0.551388888888889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R17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1" activeCellId="0" sqref="S1:AG16384"/>
    </sheetView>
  </sheetViews>
  <sheetFormatPr defaultColWidth="9.140625" defaultRowHeight="21" zeroHeight="false" outlineLevelRow="0" outlineLevelCol="0"/>
  <cols>
    <col collapsed="false" customWidth="true" hidden="false" outlineLevel="0" max="1" min="1" style="581" width="5.56"/>
    <col collapsed="false" customWidth="true" hidden="false" outlineLevel="0" max="2" min="2" style="163" width="37.99"/>
    <col collapsed="false" customWidth="true" hidden="false" outlineLevel="0" max="14" min="3" style="581" width="4.71"/>
    <col collapsed="false" customWidth="true" hidden="false" outlineLevel="0" max="15" min="15" style="537" width="7.28"/>
    <col collapsed="false" customWidth="false" hidden="false" outlineLevel="0" max="257" min="16" style="163" width="9.14"/>
  </cols>
  <sheetData>
    <row r="2" customFormat="false" ht="21" hidden="false" customHeight="false" outlineLevel="0" collapsed="false">
      <c r="B2" s="582" t="s">
        <v>443</v>
      </c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  <c r="O2" s="583"/>
      <c r="P2" s="583"/>
      <c r="Q2" s="583"/>
      <c r="R2" s="583"/>
    </row>
    <row r="3" s="164" customFormat="true" ht="21" hidden="false" customHeight="false" outlineLevel="0" collapsed="false">
      <c r="A3" s="584" t="s">
        <v>1</v>
      </c>
      <c r="B3" s="584" t="s">
        <v>39</v>
      </c>
      <c r="C3" s="585" t="s">
        <v>411</v>
      </c>
      <c r="D3" s="585"/>
      <c r="E3" s="585"/>
      <c r="F3" s="585"/>
      <c r="G3" s="586" t="s">
        <v>413</v>
      </c>
      <c r="H3" s="586"/>
      <c r="I3" s="586"/>
      <c r="J3" s="586"/>
      <c r="K3" s="586"/>
      <c r="L3" s="586"/>
      <c r="M3" s="586"/>
      <c r="N3" s="586"/>
      <c r="O3" s="586"/>
      <c r="P3" s="587"/>
      <c r="Q3" s="587"/>
      <c r="R3" s="587"/>
    </row>
    <row r="4" s="164" customFormat="true" ht="21" hidden="false" customHeight="false" outlineLevel="0" collapsed="false">
      <c r="A4" s="588"/>
      <c r="B4" s="589"/>
      <c r="C4" s="590" t="s">
        <v>40</v>
      </c>
      <c r="D4" s="590"/>
      <c r="E4" s="590"/>
      <c r="F4" s="590"/>
      <c r="G4" s="590" t="s">
        <v>40</v>
      </c>
      <c r="H4" s="590"/>
      <c r="I4" s="590"/>
      <c r="J4" s="590"/>
      <c r="K4" s="590" t="s">
        <v>135</v>
      </c>
      <c r="L4" s="590"/>
      <c r="M4" s="590"/>
      <c r="N4" s="590"/>
      <c r="O4" s="590" t="s">
        <v>17</v>
      </c>
    </row>
    <row r="5" s="164" customFormat="true" ht="22.5" hidden="false" customHeight="true" outlineLevel="0" collapsed="false">
      <c r="A5" s="591"/>
      <c r="B5" s="592"/>
      <c r="C5" s="586" t="s">
        <v>392</v>
      </c>
      <c r="D5" s="586" t="s">
        <v>393</v>
      </c>
      <c r="E5" s="586" t="s">
        <v>394</v>
      </c>
      <c r="F5" s="586" t="s">
        <v>17</v>
      </c>
      <c r="G5" s="586" t="s">
        <v>392</v>
      </c>
      <c r="H5" s="586" t="s">
        <v>393</v>
      </c>
      <c r="I5" s="586" t="s">
        <v>394</v>
      </c>
      <c r="J5" s="586" t="s">
        <v>17</v>
      </c>
      <c r="K5" s="586" t="s">
        <v>392</v>
      </c>
      <c r="L5" s="586" t="s">
        <v>393</v>
      </c>
      <c r="M5" s="586" t="s">
        <v>394</v>
      </c>
      <c r="N5" s="586" t="s">
        <v>17</v>
      </c>
      <c r="O5" s="593"/>
    </row>
    <row r="6" customFormat="false" ht="21" hidden="false" customHeight="false" outlineLevel="0" collapsed="false">
      <c r="A6" s="594" t="n">
        <v>1</v>
      </c>
      <c r="B6" s="595" t="s">
        <v>50</v>
      </c>
      <c r="C6" s="596" t="n">
        <v>0</v>
      </c>
      <c r="D6" s="596" t="n">
        <v>0</v>
      </c>
      <c r="E6" s="596" t="n">
        <v>0</v>
      </c>
      <c r="F6" s="596" t="n">
        <f aca="false">SUM(C6:E6)</f>
        <v>0</v>
      </c>
      <c r="G6" s="596" t="n">
        <v>0</v>
      </c>
      <c r="H6" s="596" t="n">
        <v>0</v>
      </c>
      <c r="I6" s="596" t="n">
        <v>0</v>
      </c>
      <c r="J6" s="596" t="n">
        <f aca="false">SUM(G6:I6)</f>
        <v>0</v>
      </c>
      <c r="K6" s="596" t="n">
        <v>1</v>
      </c>
      <c r="L6" s="596" t="n">
        <v>1</v>
      </c>
      <c r="M6" s="596" t="n">
        <v>0</v>
      </c>
      <c r="N6" s="596" t="n">
        <f aca="false">SUM(K6:M6)</f>
        <v>2</v>
      </c>
      <c r="O6" s="597" t="n">
        <f aca="false">SUM(N6,J6,F6)</f>
        <v>2</v>
      </c>
    </row>
    <row r="7" customFormat="false" ht="21" hidden="false" customHeight="false" outlineLevel="0" collapsed="false">
      <c r="A7" s="598" t="n">
        <v>2</v>
      </c>
      <c r="B7" s="599" t="s">
        <v>53</v>
      </c>
      <c r="C7" s="600" t="n">
        <v>0</v>
      </c>
      <c r="D7" s="600" t="n">
        <v>0</v>
      </c>
      <c r="E7" s="600" t="n">
        <v>0</v>
      </c>
      <c r="F7" s="600" t="n">
        <f aca="false">SUM(C7:E7)</f>
        <v>0</v>
      </c>
      <c r="G7" s="600" t="n">
        <v>0</v>
      </c>
      <c r="H7" s="600" t="n">
        <v>0</v>
      </c>
      <c r="I7" s="600" t="n">
        <v>0</v>
      </c>
      <c r="J7" s="600" t="n">
        <f aca="false">SUM(G7:I7)</f>
        <v>0</v>
      </c>
      <c r="K7" s="600" t="n">
        <v>0</v>
      </c>
      <c r="L7" s="600" t="n">
        <v>1</v>
      </c>
      <c r="M7" s="600" t="n">
        <v>0</v>
      </c>
      <c r="N7" s="600" t="n">
        <f aca="false">SUM(K7:M7)</f>
        <v>1</v>
      </c>
      <c r="O7" s="601" t="n">
        <f aca="false">SUM(N7,J7,F7)</f>
        <v>1</v>
      </c>
    </row>
    <row r="8" customFormat="false" ht="21" hidden="false" customHeight="false" outlineLevel="0" collapsed="false">
      <c r="A8" s="598" t="n">
        <v>3</v>
      </c>
      <c r="B8" s="599" t="s">
        <v>54</v>
      </c>
      <c r="C8" s="600" t="n">
        <v>0</v>
      </c>
      <c r="D8" s="600" t="n">
        <v>0</v>
      </c>
      <c r="E8" s="600" t="n">
        <v>1</v>
      </c>
      <c r="F8" s="600" t="n">
        <f aca="false">SUM(C8:E8)</f>
        <v>1</v>
      </c>
      <c r="G8" s="600" t="n">
        <v>0</v>
      </c>
      <c r="H8" s="600" t="n">
        <v>1</v>
      </c>
      <c r="I8" s="600" t="n">
        <v>1</v>
      </c>
      <c r="J8" s="600" t="n">
        <f aca="false">SUM(G8:I8)</f>
        <v>2</v>
      </c>
      <c r="K8" s="600" t="n">
        <v>0</v>
      </c>
      <c r="L8" s="600" t="n">
        <v>0</v>
      </c>
      <c r="M8" s="600" t="n">
        <v>0</v>
      </c>
      <c r="N8" s="600" t="n">
        <f aca="false">SUM(K8:M8)</f>
        <v>0</v>
      </c>
      <c r="O8" s="601" t="n">
        <f aca="false">SUM(N8,J8,F8)</f>
        <v>3</v>
      </c>
    </row>
    <row r="9" customFormat="false" ht="21" hidden="false" customHeight="false" outlineLevel="0" collapsed="false">
      <c r="A9" s="598" t="n">
        <v>4</v>
      </c>
      <c r="B9" s="599" t="s">
        <v>114</v>
      </c>
      <c r="C9" s="600" t="n">
        <v>0</v>
      </c>
      <c r="D9" s="600" t="n">
        <v>0</v>
      </c>
      <c r="E9" s="600" t="n">
        <v>0</v>
      </c>
      <c r="F9" s="600" t="n">
        <f aca="false">SUM(C9:E9)</f>
        <v>0</v>
      </c>
      <c r="G9" s="600" t="n">
        <v>0</v>
      </c>
      <c r="H9" s="600" t="n">
        <v>1</v>
      </c>
      <c r="I9" s="600" t="n">
        <v>0</v>
      </c>
      <c r="J9" s="600" t="n">
        <f aca="false">SUM(G9:I9)</f>
        <v>1</v>
      </c>
      <c r="K9" s="600" t="n">
        <v>0</v>
      </c>
      <c r="L9" s="600" t="n">
        <v>0</v>
      </c>
      <c r="M9" s="600" t="n">
        <v>0</v>
      </c>
      <c r="N9" s="600" t="n">
        <f aca="false">SUM(K9:M9)</f>
        <v>0</v>
      </c>
      <c r="O9" s="601" t="n">
        <f aca="false">SUM(N9,J9,F9)</f>
        <v>1</v>
      </c>
    </row>
    <row r="10" customFormat="false" ht="21" hidden="false" customHeight="false" outlineLevel="0" collapsed="false">
      <c r="A10" s="602"/>
      <c r="B10" s="603"/>
      <c r="C10" s="604"/>
      <c r="D10" s="604"/>
      <c r="E10" s="604"/>
      <c r="F10" s="604"/>
      <c r="G10" s="604"/>
      <c r="H10" s="604"/>
      <c r="I10" s="604"/>
      <c r="J10" s="604"/>
      <c r="K10" s="604"/>
      <c r="L10" s="604"/>
      <c r="M10" s="604"/>
      <c r="N10" s="604"/>
      <c r="O10" s="605"/>
    </row>
    <row r="11" customFormat="false" ht="21" hidden="false" customHeight="false" outlineLevel="0" collapsed="false">
      <c r="A11" s="574"/>
      <c r="B11" s="606" t="s">
        <v>17</v>
      </c>
      <c r="C11" s="568" t="n">
        <f aca="false">SUM(C6:C10)</f>
        <v>0</v>
      </c>
      <c r="D11" s="568" t="n">
        <f aca="false">SUM(D6:D10)</f>
        <v>0</v>
      </c>
      <c r="E11" s="568" t="n">
        <f aca="false">SUM(E6:E10)</f>
        <v>1</v>
      </c>
      <c r="F11" s="568" t="n">
        <f aca="false">SUM(F6:F10)</f>
        <v>1</v>
      </c>
      <c r="G11" s="568" t="n">
        <f aca="false">SUM(G6:G10)</f>
        <v>0</v>
      </c>
      <c r="H11" s="568" t="n">
        <f aca="false">SUM(H6:H10)</f>
        <v>2</v>
      </c>
      <c r="I11" s="568" t="n">
        <f aca="false">SUM(I6:I10)</f>
        <v>1</v>
      </c>
      <c r="J11" s="568" t="n">
        <f aca="false">SUM(J6:J10)</f>
        <v>3</v>
      </c>
      <c r="K11" s="568" t="n">
        <f aca="false">SUM(K6:K10)</f>
        <v>1</v>
      </c>
      <c r="L11" s="568" t="n">
        <f aca="false">SUM(L6:L10)</f>
        <v>2</v>
      </c>
      <c r="M11" s="568" t="n">
        <f aca="false">SUM(M6:M10)</f>
        <v>0</v>
      </c>
      <c r="N11" s="568" t="n">
        <f aca="false">SUM(N6:N10)</f>
        <v>3</v>
      </c>
      <c r="O11" s="607" t="n">
        <f aca="false">SUM(N11,J11,F11)</f>
        <v>7</v>
      </c>
    </row>
    <row r="12" s="580" customFormat="true" ht="17.25" hidden="false" customHeight="false" outlineLevel="0" collapsed="false">
      <c r="A12" s="529"/>
      <c r="C12" s="529"/>
      <c r="D12" s="532" t="s">
        <v>409</v>
      </c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</row>
    <row r="13" s="580" customFormat="true" ht="21.75" hidden="false" customHeight="true" outlineLevel="0" collapsed="false">
      <c r="A13" s="115" t="s">
        <v>402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5" customFormat="false" ht="21" hidden="false" customHeight="false" outlineLevel="0" collapsed="false">
      <c r="A15" s="34" t="s">
        <v>34</v>
      </c>
      <c r="B15" s="38"/>
      <c r="C15" s="38"/>
    </row>
    <row r="16" customFormat="false" ht="21" hidden="false" customHeight="false" outlineLevel="0" collapsed="false">
      <c r="A16" s="34" t="s">
        <v>35</v>
      </c>
      <c r="B16" s="119"/>
      <c r="C16" s="38"/>
    </row>
    <row r="17" customFormat="false" ht="21" hidden="false" customHeight="false" outlineLevel="0" collapsed="false">
      <c r="A17" s="34" t="s">
        <v>36</v>
      </c>
      <c r="B17" s="38"/>
      <c r="C17" s="38"/>
    </row>
  </sheetData>
  <mergeCells count="7">
    <mergeCell ref="C3:F3"/>
    <mergeCell ref="G3:O3"/>
    <mergeCell ref="C4:F4"/>
    <mergeCell ref="G4:J4"/>
    <mergeCell ref="K4:N4"/>
    <mergeCell ref="D12:O12"/>
    <mergeCell ref="A13:R13"/>
  </mergeCells>
  <printOptions headings="false" gridLines="false" gridLinesSet="true" horizontalCentered="false" verticalCentered="false"/>
  <pageMargins left="1.42013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4" topLeftCell="BM5" activePane="bottomLeft" state="frozen"/>
      <selection pane="topLeft" activeCell="F1" activeCellId="0" sqref="F1"/>
      <selection pane="bottomLeft" activeCell="M1" activeCellId="0" sqref="M1: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581" width="5.14"/>
    <col collapsed="false" customWidth="true" hidden="false" outlineLevel="0" max="2" min="2" style="608" width="41.56"/>
    <col collapsed="false" customWidth="true" hidden="false" outlineLevel="0" max="11" min="3" style="581" width="4.71"/>
    <col collapsed="false" customWidth="true" hidden="false" outlineLevel="0" max="12" min="12" style="537" width="6"/>
    <col collapsed="false" customWidth="false" hidden="false" outlineLevel="0" max="257" min="13" style="163" width="9.14"/>
  </cols>
  <sheetData>
    <row r="2" customFormat="false" ht="21" hidden="false" customHeight="false" outlineLevel="0" collapsed="false">
      <c r="B2" s="609" t="s">
        <v>444</v>
      </c>
    </row>
    <row r="3" s="164" customFormat="true" ht="21" hidden="false" customHeight="false" outlineLevel="0" collapsed="false">
      <c r="A3" s="610" t="s">
        <v>1</v>
      </c>
      <c r="B3" s="611" t="s">
        <v>39</v>
      </c>
      <c r="C3" s="586" t="s">
        <v>445</v>
      </c>
      <c r="D3" s="586"/>
      <c r="E3" s="586"/>
      <c r="F3" s="586"/>
      <c r="G3" s="586"/>
      <c r="H3" s="586"/>
      <c r="I3" s="586"/>
      <c r="J3" s="586"/>
      <c r="K3" s="586"/>
      <c r="L3" s="612" t="s">
        <v>17</v>
      </c>
    </row>
    <row r="4" s="164" customFormat="true" ht="21" hidden="false" customHeight="false" outlineLevel="0" collapsed="false">
      <c r="A4" s="613"/>
      <c r="B4" s="614"/>
      <c r="C4" s="586" t="s">
        <v>40</v>
      </c>
      <c r="D4" s="586"/>
      <c r="E4" s="586"/>
      <c r="F4" s="586"/>
      <c r="G4" s="586" t="s">
        <v>135</v>
      </c>
      <c r="H4" s="586"/>
      <c r="I4" s="586"/>
      <c r="J4" s="586"/>
      <c r="K4" s="586"/>
      <c r="L4" s="615"/>
    </row>
    <row r="5" customFormat="false" ht="22.5" hidden="false" customHeight="true" outlineLevel="0" collapsed="false">
      <c r="A5" s="616"/>
      <c r="B5" s="617"/>
      <c r="C5" s="543" t="s">
        <v>392</v>
      </c>
      <c r="D5" s="543" t="s">
        <v>393</v>
      </c>
      <c r="E5" s="543" t="s">
        <v>394</v>
      </c>
      <c r="F5" s="543" t="s">
        <v>17</v>
      </c>
      <c r="G5" s="618" t="s">
        <v>446</v>
      </c>
      <c r="H5" s="543" t="s">
        <v>392</v>
      </c>
      <c r="I5" s="543" t="s">
        <v>393</v>
      </c>
      <c r="J5" s="543" t="s">
        <v>394</v>
      </c>
      <c r="K5" s="543" t="s">
        <v>17</v>
      </c>
      <c r="L5" s="619"/>
    </row>
    <row r="6" customFormat="false" ht="21" hidden="false" customHeight="false" outlineLevel="0" collapsed="false">
      <c r="A6" s="594" t="n">
        <v>1</v>
      </c>
      <c r="B6" s="620" t="s">
        <v>50</v>
      </c>
      <c r="C6" s="596" t="n">
        <v>0</v>
      </c>
      <c r="D6" s="596" t="n">
        <v>0</v>
      </c>
      <c r="E6" s="596" t="n">
        <v>0</v>
      </c>
      <c r="F6" s="596" t="n">
        <f aca="false">SUM(C6:E6)</f>
        <v>0</v>
      </c>
      <c r="G6" s="596" t="n">
        <v>1</v>
      </c>
      <c r="H6" s="596" t="n">
        <v>10</v>
      </c>
      <c r="I6" s="596" t="n">
        <v>2</v>
      </c>
      <c r="J6" s="596" t="n">
        <v>0</v>
      </c>
      <c r="K6" s="596" t="n">
        <f aca="false">SUM(G6:J6)</f>
        <v>13</v>
      </c>
      <c r="L6" s="621" t="n">
        <f aca="false">SUM(K6,F6)</f>
        <v>13</v>
      </c>
    </row>
    <row r="7" customFormat="false" ht="21" hidden="false" customHeight="false" outlineLevel="0" collapsed="false">
      <c r="A7" s="598" t="n">
        <v>2</v>
      </c>
      <c r="B7" s="622" t="s">
        <v>51</v>
      </c>
      <c r="C7" s="600" t="n">
        <v>0</v>
      </c>
      <c r="D7" s="600" t="n">
        <v>0</v>
      </c>
      <c r="E7" s="600" t="n">
        <v>1</v>
      </c>
      <c r="F7" s="600" t="n">
        <f aca="false">SUM(C7:E7)</f>
        <v>1</v>
      </c>
      <c r="G7" s="600" t="n">
        <v>0</v>
      </c>
      <c r="H7" s="600" t="n">
        <v>0</v>
      </c>
      <c r="I7" s="600" t="n">
        <v>0</v>
      </c>
      <c r="J7" s="600" t="n">
        <v>0</v>
      </c>
      <c r="K7" s="600" t="n">
        <f aca="false">SUM(G7:J7)</f>
        <v>0</v>
      </c>
      <c r="L7" s="623" t="n">
        <f aca="false">SUM(K7,F7)</f>
        <v>1</v>
      </c>
    </row>
    <row r="8" customFormat="false" ht="21" hidden="false" customHeight="false" outlineLevel="0" collapsed="false">
      <c r="A8" s="598" t="n">
        <v>3</v>
      </c>
      <c r="B8" s="622" t="s">
        <v>56</v>
      </c>
      <c r="C8" s="600" t="n">
        <v>0</v>
      </c>
      <c r="D8" s="600" t="n">
        <v>0</v>
      </c>
      <c r="E8" s="600" t="n">
        <v>2</v>
      </c>
      <c r="F8" s="600" t="n">
        <f aca="false">SUM(C8:E8)</f>
        <v>2</v>
      </c>
      <c r="G8" s="600" t="n">
        <v>0</v>
      </c>
      <c r="H8" s="600" t="n">
        <v>1</v>
      </c>
      <c r="I8" s="600" t="n">
        <v>1</v>
      </c>
      <c r="J8" s="600" t="n">
        <v>0</v>
      </c>
      <c r="K8" s="600" t="n">
        <f aca="false">SUM(G8:J8)</f>
        <v>2</v>
      </c>
      <c r="L8" s="623" t="n">
        <f aca="false">SUM(K8,F8)</f>
        <v>4</v>
      </c>
    </row>
    <row r="9" customFormat="false" ht="21" hidden="false" customHeight="false" outlineLevel="0" collapsed="false">
      <c r="A9" s="598" t="n">
        <v>4</v>
      </c>
      <c r="B9" s="622" t="s">
        <v>154</v>
      </c>
      <c r="C9" s="600" t="n">
        <v>0</v>
      </c>
      <c r="D9" s="600" t="n">
        <v>0</v>
      </c>
      <c r="E9" s="600" t="n">
        <v>3</v>
      </c>
      <c r="F9" s="600" t="n">
        <f aca="false">SUM(C9:E9)</f>
        <v>3</v>
      </c>
      <c r="G9" s="600" t="n">
        <v>0</v>
      </c>
      <c r="H9" s="600" t="n">
        <v>0</v>
      </c>
      <c r="I9" s="600" t="n">
        <v>0</v>
      </c>
      <c r="J9" s="600" t="n">
        <v>0</v>
      </c>
      <c r="K9" s="600" t="n">
        <f aca="false">SUM(G9:J9)</f>
        <v>0</v>
      </c>
      <c r="L9" s="623" t="n">
        <f aca="false">SUM(K9,F9)</f>
        <v>3</v>
      </c>
    </row>
    <row r="10" customFormat="false" ht="21" hidden="false" customHeight="false" outlineLevel="0" collapsed="false">
      <c r="A10" s="598" t="n">
        <v>5</v>
      </c>
      <c r="B10" s="622" t="s">
        <v>447</v>
      </c>
      <c r="C10" s="600" t="n">
        <v>0</v>
      </c>
      <c r="D10" s="600" t="n">
        <v>1</v>
      </c>
      <c r="E10" s="600" t="n">
        <v>0</v>
      </c>
      <c r="F10" s="600" t="n">
        <f aca="false">SUM(C10:E10)</f>
        <v>1</v>
      </c>
      <c r="G10" s="600" t="n">
        <v>0</v>
      </c>
      <c r="H10" s="600" t="n">
        <v>0</v>
      </c>
      <c r="I10" s="600" t="n">
        <v>0</v>
      </c>
      <c r="J10" s="600" t="n">
        <v>0</v>
      </c>
      <c r="K10" s="600" t="n">
        <f aca="false">SUM(G10:J10)</f>
        <v>0</v>
      </c>
      <c r="L10" s="623" t="n">
        <f aca="false">SUM(K10,F10)</f>
        <v>1</v>
      </c>
    </row>
    <row r="11" customFormat="false" ht="21" hidden="false" customHeight="false" outlineLevel="0" collapsed="false">
      <c r="A11" s="598" t="n">
        <v>6</v>
      </c>
      <c r="B11" s="622" t="s">
        <v>77</v>
      </c>
      <c r="C11" s="600" t="n">
        <v>0</v>
      </c>
      <c r="D11" s="600" t="n">
        <v>0</v>
      </c>
      <c r="E11" s="600" t="n">
        <v>0</v>
      </c>
      <c r="F11" s="600" t="n">
        <f aca="false">SUM(C11:E11)</f>
        <v>0</v>
      </c>
      <c r="G11" s="600" t="n">
        <v>0</v>
      </c>
      <c r="H11" s="600" t="n">
        <v>3</v>
      </c>
      <c r="I11" s="600" t="n">
        <v>0</v>
      </c>
      <c r="J11" s="600" t="n">
        <v>0</v>
      </c>
      <c r="K11" s="600" t="n">
        <f aca="false">SUM(G11:J11)</f>
        <v>3</v>
      </c>
      <c r="L11" s="623" t="n">
        <f aca="false">SUM(K11,F11)</f>
        <v>3</v>
      </c>
    </row>
    <row r="12" customFormat="false" ht="21" hidden="false" customHeight="false" outlineLevel="0" collapsed="false">
      <c r="A12" s="598" t="n">
        <v>7</v>
      </c>
      <c r="B12" s="622" t="s">
        <v>62</v>
      </c>
      <c r="C12" s="600" t="n">
        <v>0</v>
      </c>
      <c r="D12" s="600" t="n">
        <v>3</v>
      </c>
      <c r="E12" s="600" t="n">
        <v>0</v>
      </c>
      <c r="F12" s="600" t="n">
        <f aca="false">SUM(C12:E12)</f>
        <v>3</v>
      </c>
      <c r="G12" s="600" t="n">
        <v>0</v>
      </c>
      <c r="H12" s="600" t="n">
        <v>0</v>
      </c>
      <c r="I12" s="600" t="n">
        <v>0</v>
      </c>
      <c r="J12" s="600" t="n">
        <v>0</v>
      </c>
      <c r="K12" s="600" t="n">
        <f aca="false">SUM(G12:J12)</f>
        <v>0</v>
      </c>
      <c r="L12" s="623" t="n">
        <f aca="false">SUM(K12,F12)</f>
        <v>3</v>
      </c>
    </row>
    <row r="13" customFormat="false" ht="21" hidden="false" customHeight="false" outlineLevel="0" collapsed="false">
      <c r="A13" s="598" t="n">
        <v>8</v>
      </c>
      <c r="B13" s="622" t="s">
        <v>64</v>
      </c>
      <c r="C13" s="600" t="n">
        <v>0</v>
      </c>
      <c r="D13" s="600" t="n">
        <v>0</v>
      </c>
      <c r="E13" s="600" t="n">
        <v>1</v>
      </c>
      <c r="F13" s="600" t="n">
        <f aca="false">SUM(C13:E13)</f>
        <v>1</v>
      </c>
      <c r="G13" s="600" t="n">
        <v>0</v>
      </c>
      <c r="H13" s="600" t="n">
        <v>0</v>
      </c>
      <c r="I13" s="600" t="n">
        <v>0</v>
      </c>
      <c r="J13" s="600" t="n">
        <v>0</v>
      </c>
      <c r="K13" s="600" t="n">
        <f aca="false">SUM(G13:J13)</f>
        <v>0</v>
      </c>
      <c r="L13" s="623" t="n">
        <f aca="false">SUM(K13,F13)</f>
        <v>1</v>
      </c>
    </row>
    <row r="14" customFormat="false" ht="21" hidden="false" customHeight="false" outlineLevel="0" collapsed="false">
      <c r="A14" s="598" t="n">
        <v>9</v>
      </c>
      <c r="B14" s="624" t="s">
        <v>448</v>
      </c>
      <c r="C14" s="600" t="n">
        <v>0</v>
      </c>
      <c r="D14" s="600" t="n">
        <v>0</v>
      </c>
      <c r="E14" s="600" t="n">
        <v>0</v>
      </c>
      <c r="F14" s="600" t="n">
        <f aca="false">SUM(C14:E14)</f>
        <v>0</v>
      </c>
      <c r="G14" s="600" t="n">
        <v>0</v>
      </c>
      <c r="H14" s="600" t="n">
        <v>1</v>
      </c>
      <c r="I14" s="600" t="n">
        <v>1</v>
      </c>
      <c r="J14" s="600" t="n">
        <v>0</v>
      </c>
      <c r="K14" s="600" t="n">
        <f aca="false">SUM(G14:J14)</f>
        <v>2</v>
      </c>
      <c r="L14" s="623" t="n">
        <f aca="false">SUM(K14,F14)</f>
        <v>2</v>
      </c>
    </row>
    <row r="15" customFormat="false" ht="21" hidden="false" customHeight="false" outlineLevel="0" collapsed="false">
      <c r="A15" s="598" t="n">
        <v>10</v>
      </c>
      <c r="B15" s="622" t="s">
        <v>83</v>
      </c>
      <c r="C15" s="600" t="n">
        <v>0</v>
      </c>
      <c r="D15" s="600" t="n">
        <v>0</v>
      </c>
      <c r="E15" s="600" t="n">
        <v>0</v>
      </c>
      <c r="F15" s="600" t="n">
        <f aca="false">SUM(C15:E15)</f>
        <v>0</v>
      </c>
      <c r="G15" s="600" t="n">
        <v>0</v>
      </c>
      <c r="H15" s="600" t="n">
        <v>0</v>
      </c>
      <c r="I15" s="600" t="n">
        <v>1</v>
      </c>
      <c r="J15" s="600" t="n">
        <v>0</v>
      </c>
      <c r="K15" s="600" t="n">
        <f aca="false">SUM(G15:J15)</f>
        <v>1</v>
      </c>
      <c r="L15" s="623" t="n">
        <f aca="false">SUM(K15,F15)</f>
        <v>1</v>
      </c>
    </row>
    <row r="16" customFormat="false" ht="21" hidden="false" customHeight="false" outlineLevel="0" collapsed="false">
      <c r="A16" s="598" t="n">
        <v>11</v>
      </c>
      <c r="B16" s="622" t="s">
        <v>230</v>
      </c>
      <c r="C16" s="600" t="n">
        <v>0</v>
      </c>
      <c r="D16" s="600" t="n">
        <v>0</v>
      </c>
      <c r="E16" s="600" t="n">
        <v>0</v>
      </c>
      <c r="F16" s="600" t="n">
        <f aca="false">SUM(C16:E16)</f>
        <v>0</v>
      </c>
      <c r="G16" s="600" t="n">
        <v>3</v>
      </c>
      <c r="H16" s="600" t="n">
        <v>6</v>
      </c>
      <c r="I16" s="600" t="n">
        <v>0</v>
      </c>
      <c r="J16" s="600" t="n">
        <v>0</v>
      </c>
      <c r="K16" s="600" t="n">
        <f aca="false">SUM(G16:J16)</f>
        <v>9</v>
      </c>
      <c r="L16" s="623" t="n">
        <f aca="false">SUM(K16,F16)</f>
        <v>9</v>
      </c>
    </row>
    <row r="17" customFormat="false" ht="21" hidden="false" customHeight="false" outlineLevel="0" collapsed="false">
      <c r="A17" s="598" t="n">
        <v>12</v>
      </c>
      <c r="B17" s="622" t="s">
        <v>183</v>
      </c>
      <c r="C17" s="600" t="n">
        <v>0</v>
      </c>
      <c r="D17" s="600" t="n">
        <v>5</v>
      </c>
      <c r="E17" s="600" t="n">
        <v>1</v>
      </c>
      <c r="F17" s="600" t="n">
        <f aca="false">SUM(C17:E17)</f>
        <v>6</v>
      </c>
      <c r="G17" s="600" t="n">
        <v>0</v>
      </c>
      <c r="H17" s="600" t="n">
        <v>0</v>
      </c>
      <c r="I17" s="600" t="n">
        <v>0</v>
      </c>
      <c r="J17" s="600" t="n">
        <v>0</v>
      </c>
      <c r="K17" s="600" t="n">
        <f aca="false">SUM(G17:J17)</f>
        <v>0</v>
      </c>
      <c r="L17" s="623" t="n">
        <f aca="false">SUM(K17,F17)</f>
        <v>6</v>
      </c>
    </row>
    <row r="18" customFormat="false" ht="21" hidden="false" customHeight="false" outlineLevel="0" collapsed="false">
      <c r="A18" s="598" t="n">
        <v>13</v>
      </c>
      <c r="B18" s="622" t="s">
        <v>98</v>
      </c>
      <c r="C18" s="600" t="n">
        <v>0</v>
      </c>
      <c r="D18" s="600" t="n">
        <v>1</v>
      </c>
      <c r="E18" s="600" t="n">
        <v>2</v>
      </c>
      <c r="F18" s="600" t="n">
        <f aca="false">SUM(C18:E18)</f>
        <v>3</v>
      </c>
      <c r="G18" s="600" t="n">
        <v>0</v>
      </c>
      <c r="H18" s="600" t="n">
        <v>0</v>
      </c>
      <c r="I18" s="600" t="n">
        <v>0</v>
      </c>
      <c r="J18" s="600" t="n">
        <v>0</v>
      </c>
      <c r="K18" s="600" t="n">
        <f aca="false">SUM(G18:J18)</f>
        <v>0</v>
      </c>
      <c r="L18" s="623" t="n">
        <f aca="false">SUM(K18,F18)</f>
        <v>3</v>
      </c>
    </row>
    <row r="19" customFormat="false" ht="21" hidden="false" customHeight="false" outlineLevel="0" collapsed="false">
      <c r="A19" s="598" t="n">
        <v>14</v>
      </c>
      <c r="B19" s="622" t="s">
        <v>439</v>
      </c>
      <c r="C19" s="600" t="n">
        <v>0</v>
      </c>
      <c r="D19" s="600" t="n">
        <v>1</v>
      </c>
      <c r="E19" s="600" t="n">
        <v>1</v>
      </c>
      <c r="F19" s="600" t="n">
        <f aca="false">SUM(C19:E19)</f>
        <v>2</v>
      </c>
      <c r="G19" s="600" t="n">
        <v>0</v>
      </c>
      <c r="H19" s="600" t="n">
        <v>0</v>
      </c>
      <c r="I19" s="600" t="n">
        <v>0</v>
      </c>
      <c r="J19" s="600" t="n">
        <v>0</v>
      </c>
      <c r="K19" s="600" t="n">
        <f aca="false">SUM(G19:J19)</f>
        <v>0</v>
      </c>
      <c r="L19" s="623" t="n">
        <f aca="false">SUM(K19,F19)</f>
        <v>2</v>
      </c>
    </row>
    <row r="20" customFormat="false" ht="21" hidden="false" customHeight="false" outlineLevel="0" collapsed="false">
      <c r="A20" s="598" t="n">
        <v>15</v>
      </c>
      <c r="B20" s="622" t="s">
        <v>449</v>
      </c>
      <c r="C20" s="600" t="n">
        <v>0</v>
      </c>
      <c r="D20" s="600" t="n">
        <v>0</v>
      </c>
      <c r="E20" s="600" t="n">
        <v>0</v>
      </c>
      <c r="F20" s="600" t="n">
        <f aca="false">SUM(C20:E20)</f>
        <v>0</v>
      </c>
      <c r="G20" s="600" t="n">
        <v>0</v>
      </c>
      <c r="H20" s="600" t="n">
        <v>0</v>
      </c>
      <c r="I20" s="600" t="n">
        <v>1</v>
      </c>
      <c r="J20" s="600" t="n">
        <v>0</v>
      </c>
      <c r="K20" s="600" t="n">
        <f aca="false">SUM(G20:J20)</f>
        <v>1</v>
      </c>
      <c r="L20" s="623" t="n">
        <f aca="false">SUM(K20,F20)</f>
        <v>1</v>
      </c>
    </row>
    <row r="21" customFormat="false" ht="21" hidden="false" customHeight="false" outlineLevel="0" collapsed="false">
      <c r="A21" s="598" t="n">
        <v>16</v>
      </c>
      <c r="B21" s="622" t="s">
        <v>122</v>
      </c>
      <c r="C21" s="600" t="n">
        <v>0</v>
      </c>
      <c r="D21" s="600" t="n">
        <v>1</v>
      </c>
      <c r="E21" s="600" t="n">
        <v>0</v>
      </c>
      <c r="F21" s="600" t="n">
        <f aca="false">SUM(C21:E21)</f>
        <v>1</v>
      </c>
      <c r="G21" s="600" t="n">
        <v>0</v>
      </c>
      <c r="H21" s="600" t="n">
        <v>0</v>
      </c>
      <c r="I21" s="600" t="n">
        <v>0</v>
      </c>
      <c r="J21" s="600" t="n">
        <v>0</v>
      </c>
      <c r="K21" s="600" t="n">
        <f aca="false">SUM(G21:J21)</f>
        <v>0</v>
      </c>
      <c r="L21" s="623" t="n">
        <f aca="false">SUM(K21,F21)</f>
        <v>1</v>
      </c>
    </row>
    <row r="22" customFormat="false" ht="21" hidden="false" customHeight="false" outlineLevel="0" collapsed="false">
      <c r="A22" s="598" t="n">
        <v>17</v>
      </c>
      <c r="B22" s="622" t="s">
        <v>127</v>
      </c>
      <c r="C22" s="600" t="n">
        <v>0</v>
      </c>
      <c r="D22" s="600" t="n">
        <v>0</v>
      </c>
      <c r="E22" s="600" t="n">
        <v>1</v>
      </c>
      <c r="F22" s="600" t="n">
        <f aca="false">SUM(C22:E22)</f>
        <v>1</v>
      </c>
      <c r="G22" s="600" t="n">
        <v>0</v>
      </c>
      <c r="H22" s="600" t="n">
        <v>0</v>
      </c>
      <c r="I22" s="600" t="n">
        <v>0</v>
      </c>
      <c r="J22" s="600" t="n">
        <v>0</v>
      </c>
      <c r="K22" s="600" t="n">
        <f aca="false">SUM(G22:J22)</f>
        <v>0</v>
      </c>
      <c r="L22" s="623" t="n">
        <f aca="false">SUM(K22,F22)</f>
        <v>1</v>
      </c>
    </row>
    <row r="23" customFormat="false" ht="21" hidden="false" customHeight="false" outlineLevel="0" collapsed="false">
      <c r="A23" s="598" t="n">
        <v>18</v>
      </c>
      <c r="B23" s="622" t="s">
        <v>128</v>
      </c>
      <c r="C23" s="600" t="n">
        <v>0</v>
      </c>
      <c r="D23" s="600" t="n">
        <v>1</v>
      </c>
      <c r="E23" s="600" t="n">
        <v>0</v>
      </c>
      <c r="F23" s="600" t="n">
        <f aca="false">SUM(C23:E23)</f>
        <v>1</v>
      </c>
      <c r="G23" s="600" t="n">
        <v>0</v>
      </c>
      <c r="H23" s="600" t="n">
        <v>1</v>
      </c>
      <c r="I23" s="600" t="n">
        <v>0</v>
      </c>
      <c r="J23" s="600" t="n">
        <v>0</v>
      </c>
      <c r="K23" s="600" t="n">
        <f aca="false">SUM(G23:J23)</f>
        <v>1</v>
      </c>
      <c r="L23" s="623" t="n">
        <f aca="false">SUM(K23,F23)</f>
        <v>2</v>
      </c>
    </row>
    <row r="24" customFormat="false" ht="21" hidden="false" customHeight="false" outlineLevel="0" collapsed="false">
      <c r="A24" s="625"/>
      <c r="B24" s="626"/>
      <c r="C24" s="627"/>
      <c r="D24" s="627"/>
      <c r="E24" s="627"/>
      <c r="F24" s="627"/>
      <c r="G24" s="627"/>
      <c r="H24" s="627"/>
      <c r="I24" s="627"/>
      <c r="J24" s="627"/>
      <c r="K24" s="627"/>
      <c r="L24" s="628"/>
    </row>
    <row r="25" customFormat="false" ht="21" hidden="false" customHeight="false" outlineLevel="0" collapsed="false">
      <c r="A25" s="568"/>
      <c r="B25" s="629" t="s">
        <v>17</v>
      </c>
      <c r="C25" s="568" t="n">
        <f aca="false">SUM(C6:C24)</f>
        <v>0</v>
      </c>
      <c r="D25" s="568" t="n">
        <f aca="false">SUM(D6:D24)</f>
        <v>13</v>
      </c>
      <c r="E25" s="568" t="n">
        <f aca="false">SUM(E6:E24)</f>
        <v>12</v>
      </c>
      <c r="F25" s="568" t="n">
        <f aca="false">SUM(F6:F24)</f>
        <v>25</v>
      </c>
      <c r="G25" s="568" t="n">
        <f aca="false">SUM(G6:G24)</f>
        <v>4</v>
      </c>
      <c r="H25" s="568" t="n">
        <f aca="false">SUM(H6:H24)</f>
        <v>22</v>
      </c>
      <c r="I25" s="568" t="n">
        <f aca="false">SUM(I6:I24)</f>
        <v>6</v>
      </c>
      <c r="J25" s="568" t="n">
        <f aca="false">SUM(J6:J24)</f>
        <v>0</v>
      </c>
      <c r="K25" s="568" t="n">
        <f aca="false">SUM(K6:K24)</f>
        <v>32</v>
      </c>
      <c r="L25" s="568" t="n">
        <f aca="false">SUM(K25,F25)</f>
        <v>57</v>
      </c>
    </row>
    <row r="26" s="580" customFormat="true" ht="18.95" hidden="false" customHeight="true" outlineLevel="0" collapsed="false">
      <c r="A26" s="529"/>
      <c r="C26" s="529"/>
      <c r="D26" s="630" t="s">
        <v>409</v>
      </c>
      <c r="E26" s="630"/>
      <c r="F26" s="630"/>
      <c r="G26" s="630"/>
      <c r="H26" s="630"/>
      <c r="I26" s="630"/>
      <c r="J26" s="630"/>
      <c r="K26" s="630"/>
      <c r="L26" s="630"/>
    </row>
    <row r="27" s="580" customFormat="true" ht="18.95" hidden="false" customHeight="true" outlineLevel="0" collapsed="false">
      <c r="A27" s="115" t="s">
        <v>402</v>
      </c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8.95" hidden="false" customHeight="true" outlineLevel="0" collapsed="false">
      <c r="B28" s="163"/>
      <c r="L28" s="581"/>
    </row>
    <row r="29" customFormat="false" ht="18.95" hidden="false" customHeight="true" outlineLevel="0" collapsed="false">
      <c r="A29" s="34" t="s">
        <v>34</v>
      </c>
      <c r="B29" s="38"/>
      <c r="C29" s="38"/>
      <c r="L29" s="581"/>
    </row>
    <row r="30" customFormat="false" ht="18.95" hidden="false" customHeight="true" outlineLevel="0" collapsed="false">
      <c r="A30" s="34" t="s">
        <v>35</v>
      </c>
      <c r="B30" s="119"/>
      <c r="C30" s="38"/>
      <c r="L30" s="581"/>
    </row>
    <row r="31" customFormat="false" ht="18.95" hidden="false" customHeight="true" outlineLevel="0" collapsed="false">
      <c r="A31" s="34" t="s">
        <v>36</v>
      </c>
      <c r="B31" s="38"/>
      <c r="C31" s="38"/>
      <c r="L31" s="581"/>
    </row>
    <row r="32" customFormat="false" ht="18.95" hidden="false" customHeight="true" outlineLevel="0" collapsed="false"/>
    <row r="33" customFormat="false" ht="18.95" hidden="false" customHeight="true" outlineLevel="0" collapsed="false"/>
  </sheetData>
  <mergeCells count="5">
    <mergeCell ref="C3:K3"/>
    <mergeCell ref="C4:F4"/>
    <mergeCell ref="G4:K4"/>
    <mergeCell ref="D26:L26"/>
    <mergeCell ref="A27:L27"/>
  </mergeCells>
  <printOptions headings="false" gridLines="false" gridLinesSet="true" horizontalCentered="fals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0" ySplit="5" topLeftCell="BM6" activePane="bottomLeft" state="frozen"/>
      <selection pane="topLeft" activeCell="C1" activeCellId="0" sqref="C1"/>
      <selection pane="bottomLeft" activeCell="D42" activeCellId="0" sqref="D42"/>
    </sheetView>
  </sheetViews>
  <sheetFormatPr defaultColWidth="9.140625" defaultRowHeight="21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38" width="49.85"/>
    <col collapsed="false" customWidth="true" hidden="false" outlineLevel="0" max="3" min="3" style="38" width="6.71"/>
    <col collapsed="false" customWidth="true" hidden="false" outlineLevel="0" max="4" min="4" style="38" width="6.42"/>
    <col collapsed="false" customWidth="true" hidden="false" outlineLevel="0" max="5" min="5" style="41" width="6.42"/>
    <col collapsed="false" customWidth="true" hidden="false" outlineLevel="0" max="6" min="6" style="41" width="6.71"/>
    <col collapsed="false" customWidth="true" hidden="true" outlineLevel="0" max="8" min="7" style="38" width="5.14"/>
    <col collapsed="false" customWidth="true" hidden="false" outlineLevel="0" max="9" min="9" style="38" width="6.56"/>
    <col collapsed="false" customWidth="true" hidden="false" outlineLevel="0" max="10" min="10" style="41" width="6.42"/>
    <col collapsed="false" customWidth="true" hidden="false" outlineLevel="0" max="11" min="11" style="42" width="6.42"/>
    <col collapsed="false" customWidth="true" hidden="false" outlineLevel="0" max="12" min="12" style="42" width="7.42"/>
    <col collapsed="false" customWidth="true" hidden="false" outlineLevel="0" max="13" min="13" style="42" width="6.42"/>
    <col collapsed="false" customWidth="true" hidden="false" outlineLevel="0" max="14" min="14" style="39" width="6.71"/>
    <col collapsed="false" customWidth="true" hidden="false" outlineLevel="0" max="15" min="15" style="43" width="6.71"/>
    <col collapsed="false" customWidth="true" hidden="false" outlineLevel="0" max="16" min="16" style="43" width="6.28"/>
    <col collapsed="false" customWidth="true" hidden="false" outlineLevel="0" max="17" min="17" style="43" width="5.56"/>
    <col collapsed="false" customWidth="true" hidden="false" outlineLevel="0" max="18" min="18" style="43" width="7.42"/>
    <col collapsed="false" customWidth="true" hidden="false" outlineLevel="0" max="19" min="19" style="41" width="6.42"/>
    <col collapsed="false" customWidth="false" hidden="false" outlineLevel="0" max="257" min="20" style="38" width="9.14"/>
  </cols>
  <sheetData>
    <row r="1" customFormat="false" ht="21" hidden="false" customHeight="false" outlineLevel="0" collapsed="false">
      <c r="A1" s="44" t="s">
        <v>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s="40" customFormat="true" ht="18.75" hidden="false" customHeight="false" outlineLevel="0" collapsed="false">
      <c r="A2" s="45" t="s">
        <v>38</v>
      </c>
      <c r="B2" s="45" t="s">
        <v>39</v>
      </c>
      <c r="C2" s="46" t="s">
        <v>3</v>
      </c>
      <c r="D2" s="46"/>
      <c r="E2" s="46"/>
      <c r="F2" s="46" t="s">
        <v>4</v>
      </c>
      <c r="G2" s="46"/>
      <c r="H2" s="46"/>
      <c r="I2" s="46"/>
      <c r="J2" s="46"/>
      <c r="K2" s="47"/>
      <c r="L2" s="46" t="s">
        <v>6</v>
      </c>
      <c r="M2" s="46"/>
      <c r="N2" s="48"/>
      <c r="O2" s="48"/>
      <c r="P2" s="48"/>
      <c r="Q2" s="48"/>
      <c r="R2" s="48"/>
      <c r="S2" s="48"/>
    </row>
    <row r="3" s="40" customFormat="true" ht="18.75" hidden="false" customHeight="false" outlineLevel="0" collapsed="false">
      <c r="A3" s="45"/>
      <c r="B3" s="45"/>
      <c r="C3" s="49"/>
      <c r="D3" s="49"/>
      <c r="E3" s="49"/>
      <c r="F3" s="49"/>
      <c r="G3" s="49"/>
      <c r="H3" s="49"/>
      <c r="I3" s="49"/>
      <c r="J3" s="49"/>
      <c r="K3" s="50" t="s">
        <v>5</v>
      </c>
      <c r="L3" s="50" t="s">
        <v>12</v>
      </c>
      <c r="M3" s="50" t="s">
        <v>12</v>
      </c>
      <c r="N3" s="51" t="s">
        <v>4</v>
      </c>
      <c r="O3" s="52" t="s">
        <v>4</v>
      </c>
      <c r="P3" s="53" t="s">
        <v>5</v>
      </c>
      <c r="Q3" s="53" t="s">
        <v>7</v>
      </c>
      <c r="R3" s="53" t="s">
        <v>8</v>
      </c>
      <c r="S3" s="50" t="s">
        <v>17</v>
      </c>
    </row>
    <row r="4" s="40" customFormat="true" ht="18.75" hidden="false" customHeight="false" outlineLevel="0" collapsed="false">
      <c r="A4" s="45"/>
      <c r="B4" s="45"/>
      <c r="C4" s="50" t="s">
        <v>40</v>
      </c>
      <c r="D4" s="50" t="s">
        <v>41</v>
      </c>
      <c r="E4" s="50" t="s">
        <v>17</v>
      </c>
      <c r="F4" s="50" t="s">
        <v>40</v>
      </c>
      <c r="G4" s="50" t="s">
        <v>42</v>
      </c>
      <c r="H4" s="50" t="s">
        <v>43</v>
      </c>
      <c r="I4" s="50" t="s">
        <v>41</v>
      </c>
      <c r="J4" s="50" t="s">
        <v>17</v>
      </c>
      <c r="K4" s="50" t="s">
        <v>11</v>
      </c>
      <c r="L4" s="50" t="s">
        <v>44</v>
      </c>
      <c r="M4" s="50" t="s">
        <v>20</v>
      </c>
      <c r="N4" s="51" t="s">
        <v>12</v>
      </c>
      <c r="O4" s="52" t="s">
        <v>13</v>
      </c>
      <c r="P4" s="53" t="s">
        <v>14</v>
      </c>
      <c r="Q4" s="53" t="s">
        <v>15</v>
      </c>
      <c r="R4" s="53" t="s">
        <v>16</v>
      </c>
      <c r="S4" s="50" t="s">
        <v>45</v>
      </c>
    </row>
    <row r="5" s="40" customFormat="true" ht="18.75" hidden="false" customHeight="false" outlineLevel="0" collapsed="false">
      <c r="A5" s="45"/>
      <c r="B5" s="45"/>
      <c r="C5" s="54"/>
      <c r="D5" s="55" t="s">
        <v>46</v>
      </c>
      <c r="E5" s="55"/>
      <c r="F5" s="55"/>
      <c r="G5" s="55"/>
      <c r="H5" s="55"/>
      <c r="I5" s="55" t="s">
        <v>46</v>
      </c>
      <c r="J5" s="55"/>
      <c r="K5" s="55"/>
      <c r="L5" s="55" t="s">
        <v>47</v>
      </c>
      <c r="M5" s="55"/>
      <c r="N5" s="56" t="s">
        <v>20</v>
      </c>
      <c r="O5" s="57"/>
      <c r="P5" s="58" t="s">
        <v>21</v>
      </c>
      <c r="Q5" s="58" t="s">
        <v>22</v>
      </c>
      <c r="R5" s="58" t="s">
        <v>48</v>
      </c>
      <c r="S5" s="55"/>
    </row>
    <row r="6" customFormat="false" ht="20.1" hidden="false" customHeight="true" outlineLevel="0" collapsed="false">
      <c r="A6" s="59"/>
      <c r="B6" s="60" t="s">
        <v>49</v>
      </c>
      <c r="C6" s="61" t="n">
        <f aca="false">SUM(C7:C15,C18,C19:C49)</f>
        <v>1261</v>
      </c>
      <c r="D6" s="61" t="n">
        <f aca="false">SUM(D7:D15,D18:D46)</f>
        <v>984</v>
      </c>
      <c r="E6" s="61" t="n">
        <f aca="false">SUM(C6:D6)</f>
        <v>2245</v>
      </c>
      <c r="F6" s="61" t="n">
        <f aca="false">SUM(F7:F15,F18,F19:F49)</f>
        <v>545</v>
      </c>
      <c r="G6" s="61" t="n">
        <f aca="false">SUM(G7:G15,G18,G19:G49)</f>
        <v>201</v>
      </c>
      <c r="H6" s="61" t="n">
        <f aca="false">SUM(H7:H15,H18,H19:H49)</f>
        <v>136</v>
      </c>
      <c r="I6" s="61" t="n">
        <f aca="false">SUM(G6:H6)</f>
        <v>337</v>
      </c>
      <c r="J6" s="61" t="n">
        <f aca="false">SUM(F6:H6)</f>
        <v>882</v>
      </c>
      <c r="K6" s="62" t="n">
        <f aca="false">SUM(K7,K8:K15,K17:K28,K29:K51)</f>
        <v>850</v>
      </c>
      <c r="L6" s="62" t="n">
        <f aca="false">SUM(L7:L15,L18:L51)</f>
        <v>78</v>
      </c>
      <c r="M6" s="62" t="n">
        <f aca="false">SUM(M7:M15,M18,M19:M49:M50:M51)</f>
        <v>1674</v>
      </c>
      <c r="N6" s="63" t="n">
        <f aca="false">SUM(N7:N15,N18:N46)</f>
        <v>618</v>
      </c>
      <c r="O6" s="62" t="n">
        <f aca="false">SUM(O7:O15,O18:O46)</f>
        <v>33</v>
      </c>
      <c r="P6" s="62" t="n">
        <f aca="false">SUM(P7:P15,P18:P46)</f>
        <v>73</v>
      </c>
      <c r="Q6" s="62" t="n">
        <f aca="false">SUM(Q7:Q15,Q18:Q46)</f>
        <v>29</v>
      </c>
      <c r="R6" s="62" t="n">
        <f aca="false">SUM(R7:R15,R18:R46)</f>
        <v>15</v>
      </c>
      <c r="S6" s="62" t="n">
        <f aca="false">SUM(S7:S15,S18:S51)</f>
        <v>6497</v>
      </c>
    </row>
    <row r="7" customFormat="false" ht="20.1" hidden="false" customHeight="true" outlineLevel="0" collapsed="false">
      <c r="A7" s="64" t="n">
        <v>1</v>
      </c>
      <c r="B7" s="65" t="s">
        <v>50</v>
      </c>
      <c r="C7" s="66" t="n">
        <v>0</v>
      </c>
      <c r="D7" s="66" t="n">
        <v>200</v>
      </c>
      <c r="E7" s="67" t="n">
        <f aca="false">SUM(C7:D7)</f>
        <v>200</v>
      </c>
      <c r="F7" s="67" t="n">
        <v>0</v>
      </c>
      <c r="G7" s="66" t="n">
        <v>66</v>
      </c>
      <c r="H7" s="66" t="n">
        <v>57</v>
      </c>
      <c r="I7" s="66" t="n">
        <f aca="false">SUM(G7:H7)</f>
        <v>123</v>
      </c>
      <c r="J7" s="67" t="n">
        <f aca="false">SUM(F7:H7)</f>
        <v>123</v>
      </c>
      <c r="K7" s="68" t="n">
        <v>170</v>
      </c>
      <c r="L7" s="68" t="n">
        <v>5</v>
      </c>
      <c r="M7" s="68" t="n">
        <v>508</v>
      </c>
      <c r="N7" s="18" t="n">
        <v>54</v>
      </c>
      <c r="O7" s="69" t="n">
        <v>2</v>
      </c>
      <c r="P7" s="69" t="n">
        <v>0</v>
      </c>
      <c r="Q7" s="69" t="n">
        <v>3</v>
      </c>
      <c r="R7" s="69" t="n">
        <v>0</v>
      </c>
      <c r="S7" s="67" t="n">
        <f aca="false">SUM(E7,J7,K7,L7,M7,N7,O7,P7,Q7,R7)</f>
        <v>1065</v>
      </c>
    </row>
    <row r="8" customFormat="false" ht="20.1" hidden="false" customHeight="true" outlineLevel="0" collapsed="false">
      <c r="A8" s="64" t="n">
        <v>2</v>
      </c>
      <c r="B8" s="70" t="s">
        <v>51</v>
      </c>
      <c r="C8" s="66" t="n">
        <v>98</v>
      </c>
      <c r="D8" s="66" t="n">
        <v>32</v>
      </c>
      <c r="E8" s="67" t="n">
        <f aca="false">SUM(C8:D8)</f>
        <v>130</v>
      </c>
      <c r="F8" s="67" t="n">
        <v>36</v>
      </c>
      <c r="G8" s="66" t="n">
        <v>6</v>
      </c>
      <c r="H8" s="66" t="n">
        <v>3</v>
      </c>
      <c r="I8" s="66" t="n">
        <f aca="false">SUM(G8:H8)</f>
        <v>9</v>
      </c>
      <c r="J8" s="67" t="n">
        <f aca="false">SUM(F8:H8)</f>
        <v>45</v>
      </c>
      <c r="K8" s="68" t="n">
        <v>99</v>
      </c>
      <c r="L8" s="68" t="n">
        <v>3</v>
      </c>
      <c r="M8" s="68" t="n">
        <v>88</v>
      </c>
      <c r="N8" s="18" t="n">
        <v>4</v>
      </c>
      <c r="O8" s="69" t="n">
        <v>3</v>
      </c>
      <c r="P8" s="69" t="n">
        <v>0</v>
      </c>
      <c r="Q8" s="69" t="n">
        <v>0</v>
      </c>
      <c r="R8" s="69" t="n">
        <v>0</v>
      </c>
      <c r="S8" s="67" t="n">
        <f aca="false">SUM(E8,J8,K8,L8,M8,N8,O8,P8,Q8,R8)</f>
        <v>372</v>
      </c>
    </row>
    <row r="9" customFormat="false" ht="20.1" hidden="false" customHeight="true" outlineLevel="0" collapsed="false">
      <c r="A9" s="64" t="n">
        <v>3</v>
      </c>
      <c r="B9" s="70" t="s">
        <v>52</v>
      </c>
      <c r="C9" s="66" t="n">
        <v>51</v>
      </c>
      <c r="D9" s="66" t="n">
        <v>8</v>
      </c>
      <c r="E9" s="67" t="n">
        <f aca="false">SUM(C9:D9)</f>
        <v>59</v>
      </c>
      <c r="F9" s="67" t="n">
        <v>12</v>
      </c>
      <c r="G9" s="66" t="n">
        <v>1</v>
      </c>
      <c r="H9" s="66" t="n">
        <v>1</v>
      </c>
      <c r="I9" s="66" t="n">
        <f aca="false">SUM(G9:H9)</f>
        <v>2</v>
      </c>
      <c r="J9" s="67" t="n">
        <f aca="false">SUM(F9:H9)</f>
        <v>14</v>
      </c>
      <c r="K9" s="68" t="n">
        <v>10</v>
      </c>
      <c r="L9" s="68" t="n">
        <v>0</v>
      </c>
      <c r="M9" s="68" t="n">
        <v>68</v>
      </c>
      <c r="N9" s="18" t="n">
        <v>0</v>
      </c>
      <c r="O9" s="69" t="n">
        <v>0</v>
      </c>
      <c r="P9" s="69" t="n">
        <v>1</v>
      </c>
      <c r="Q9" s="69" t="n">
        <v>0</v>
      </c>
      <c r="R9" s="69" t="n">
        <v>0</v>
      </c>
      <c r="S9" s="67" t="n">
        <f aca="false">SUM(E9,J9,K9,L9,M9,N9,O9,P9,Q9,R9)</f>
        <v>152</v>
      </c>
    </row>
    <row r="10" customFormat="false" ht="20.1" hidden="false" customHeight="true" outlineLevel="0" collapsed="false">
      <c r="A10" s="64" t="n">
        <v>4</v>
      </c>
      <c r="B10" s="70" t="s">
        <v>53</v>
      </c>
      <c r="C10" s="66" t="n">
        <v>47</v>
      </c>
      <c r="D10" s="66" t="n">
        <v>31</v>
      </c>
      <c r="E10" s="67" t="n">
        <f aca="false">SUM(C10:D10)</f>
        <v>78</v>
      </c>
      <c r="F10" s="67" t="n">
        <v>20</v>
      </c>
      <c r="G10" s="66" t="n">
        <v>3</v>
      </c>
      <c r="H10" s="66" t="n">
        <v>8</v>
      </c>
      <c r="I10" s="66" t="n">
        <f aca="false">SUM(G10:H10)</f>
        <v>11</v>
      </c>
      <c r="J10" s="67" t="n">
        <f aca="false">SUM(F10:H10)</f>
        <v>31</v>
      </c>
      <c r="K10" s="68" t="n">
        <v>50</v>
      </c>
      <c r="L10" s="68" t="n">
        <v>0</v>
      </c>
      <c r="M10" s="68" t="n">
        <v>38</v>
      </c>
      <c r="N10" s="18" t="n">
        <v>5</v>
      </c>
      <c r="O10" s="69" t="n">
        <v>2</v>
      </c>
      <c r="P10" s="69" t="n">
        <v>0</v>
      </c>
      <c r="Q10" s="69" t="n">
        <v>1</v>
      </c>
      <c r="R10" s="69" t="n">
        <v>0</v>
      </c>
      <c r="S10" s="67" t="n">
        <f aca="false">SUM(E10,J10,K10,L10,M10,N10,O10,P10,Q10,R10)</f>
        <v>205</v>
      </c>
    </row>
    <row r="11" customFormat="false" ht="20.1" hidden="false" customHeight="true" outlineLevel="0" collapsed="false">
      <c r="A11" s="64" t="n">
        <v>5</v>
      </c>
      <c r="B11" s="70" t="s">
        <v>54</v>
      </c>
      <c r="C11" s="66" t="n">
        <v>84</v>
      </c>
      <c r="D11" s="66" t="n">
        <v>13</v>
      </c>
      <c r="E11" s="67" t="n">
        <f aca="false">SUM(C11:D11)</f>
        <v>97</v>
      </c>
      <c r="F11" s="67" t="n">
        <v>55</v>
      </c>
      <c r="G11" s="66" t="n">
        <v>0</v>
      </c>
      <c r="H11" s="66" t="n">
        <v>1</v>
      </c>
      <c r="I11" s="66" t="n">
        <f aca="false">SUM(G11:H11)</f>
        <v>1</v>
      </c>
      <c r="J11" s="67" t="n">
        <f aca="false">SUM(F11:H11)</f>
        <v>56</v>
      </c>
      <c r="K11" s="68" t="n">
        <v>11</v>
      </c>
      <c r="L11" s="68" t="n">
        <v>0</v>
      </c>
      <c r="M11" s="68" t="n">
        <v>39</v>
      </c>
      <c r="N11" s="18" t="n">
        <v>20</v>
      </c>
      <c r="O11" s="69" t="n">
        <v>0</v>
      </c>
      <c r="P11" s="69" t="n">
        <v>19</v>
      </c>
      <c r="Q11" s="69" t="n">
        <v>1</v>
      </c>
      <c r="R11" s="69" t="n">
        <v>0</v>
      </c>
      <c r="S11" s="67" t="n">
        <f aca="false">SUM(E11,J11,K11,L11,M11,N11,O11,P11,Q11,R11)</f>
        <v>243</v>
      </c>
    </row>
    <row r="12" customFormat="false" ht="20.1" hidden="false" customHeight="true" outlineLevel="0" collapsed="false">
      <c r="A12" s="64" t="n">
        <v>6</v>
      </c>
      <c r="B12" s="70" t="s">
        <v>55</v>
      </c>
      <c r="C12" s="66" t="n">
        <v>48</v>
      </c>
      <c r="D12" s="66" t="n">
        <v>24</v>
      </c>
      <c r="E12" s="67" t="n">
        <f aca="false">SUM(C12:D12)</f>
        <v>72</v>
      </c>
      <c r="F12" s="67" t="n">
        <v>28</v>
      </c>
      <c r="G12" s="66" t="n">
        <v>2</v>
      </c>
      <c r="H12" s="66" t="n">
        <v>6</v>
      </c>
      <c r="I12" s="66" t="n">
        <f aca="false">SUM(G12:H12)</f>
        <v>8</v>
      </c>
      <c r="J12" s="67" t="n">
        <f aca="false">SUM(F12:H12)</f>
        <v>36</v>
      </c>
      <c r="K12" s="68" t="n">
        <v>30</v>
      </c>
      <c r="L12" s="68" t="n">
        <v>0</v>
      </c>
      <c r="M12" s="68" t="n">
        <v>18</v>
      </c>
      <c r="N12" s="18" t="n">
        <v>9</v>
      </c>
      <c r="O12" s="69" t="n">
        <v>2</v>
      </c>
      <c r="P12" s="69" t="n">
        <v>0</v>
      </c>
      <c r="Q12" s="69" t="n">
        <v>0</v>
      </c>
      <c r="R12" s="69" t="n">
        <v>0</v>
      </c>
      <c r="S12" s="67" t="n">
        <f aca="false">SUM(E12,J12,K12,L12,M12,N12,O12,P12,Q12,R12)</f>
        <v>167</v>
      </c>
    </row>
    <row r="13" customFormat="false" ht="20.1" hidden="false" customHeight="true" outlineLevel="0" collapsed="false">
      <c r="A13" s="64" t="n">
        <v>7</v>
      </c>
      <c r="B13" s="70" t="s">
        <v>56</v>
      </c>
      <c r="C13" s="66" t="n">
        <v>205</v>
      </c>
      <c r="D13" s="66" t="n">
        <v>51</v>
      </c>
      <c r="E13" s="67" t="n">
        <f aca="false">SUM(C13:D13)</f>
        <v>256</v>
      </c>
      <c r="F13" s="67" t="n">
        <v>74</v>
      </c>
      <c r="G13" s="66" t="n">
        <v>8</v>
      </c>
      <c r="H13" s="66" t="n">
        <v>10</v>
      </c>
      <c r="I13" s="66" t="n">
        <f aca="false">SUM(G13:H13)</f>
        <v>18</v>
      </c>
      <c r="J13" s="67" t="n">
        <f aca="false">SUM(F13:H13)</f>
        <v>92</v>
      </c>
      <c r="K13" s="68" t="n">
        <v>61</v>
      </c>
      <c r="L13" s="68" t="n">
        <v>0</v>
      </c>
      <c r="M13" s="68" t="n">
        <v>38</v>
      </c>
      <c r="N13" s="18" t="n">
        <v>19</v>
      </c>
      <c r="O13" s="69" t="n">
        <v>1</v>
      </c>
      <c r="P13" s="69" t="n">
        <v>0</v>
      </c>
      <c r="Q13" s="69" t="n">
        <v>0</v>
      </c>
      <c r="R13" s="69" t="n">
        <v>0</v>
      </c>
      <c r="S13" s="67" t="n">
        <f aca="false">SUM(E13,J13,K13,L13,M13,N13,O13,P13,Q13,R13)</f>
        <v>467</v>
      </c>
    </row>
    <row r="14" customFormat="false" ht="20.1" hidden="false" customHeight="true" outlineLevel="0" collapsed="false">
      <c r="A14" s="64" t="n">
        <v>8</v>
      </c>
      <c r="B14" s="70" t="s">
        <v>57</v>
      </c>
      <c r="C14" s="66" t="n">
        <v>194</v>
      </c>
      <c r="D14" s="66" t="n">
        <v>72</v>
      </c>
      <c r="E14" s="67" t="n">
        <f aca="false">SUM(C14:D14)</f>
        <v>266</v>
      </c>
      <c r="F14" s="67" t="n">
        <v>57</v>
      </c>
      <c r="G14" s="66" t="n">
        <v>3</v>
      </c>
      <c r="H14" s="66" t="n">
        <v>3</v>
      </c>
      <c r="I14" s="66" t="n">
        <f aca="false">SUM(G14:H14)</f>
        <v>6</v>
      </c>
      <c r="J14" s="67" t="n">
        <f aca="false">SUM(F14:H14)</f>
        <v>63</v>
      </c>
      <c r="K14" s="68" t="n">
        <v>34</v>
      </c>
      <c r="L14" s="68" t="n">
        <v>0</v>
      </c>
      <c r="M14" s="68" t="n">
        <v>86</v>
      </c>
      <c r="N14" s="18" t="n">
        <v>110</v>
      </c>
      <c r="O14" s="69" t="n">
        <v>4</v>
      </c>
      <c r="P14" s="69" t="n">
        <v>0</v>
      </c>
      <c r="Q14" s="69" t="n">
        <v>1</v>
      </c>
      <c r="R14" s="69" t="n">
        <v>11</v>
      </c>
      <c r="S14" s="67" t="n">
        <f aca="false">SUM(E14,J14,K14,L14,M14,N14,O14,P14,Q14,R14)</f>
        <v>575</v>
      </c>
    </row>
    <row r="15" customFormat="false" ht="20.1" hidden="false" customHeight="true" outlineLevel="0" collapsed="false">
      <c r="A15" s="64" t="n">
        <v>9</v>
      </c>
      <c r="B15" s="70" t="s">
        <v>58</v>
      </c>
      <c r="C15" s="66" t="n">
        <f aca="false">SUM(C16:C17)</f>
        <v>257</v>
      </c>
      <c r="D15" s="66" t="n">
        <f aca="false">SUM(D16:D17)</f>
        <v>37</v>
      </c>
      <c r="E15" s="67" t="n">
        <f aca="false">SUM(C15:D15)</f>
        <v>294</v>
      </c>
      <c r="F15" s="67" t="n">
        <f aca="false">SUM(F16:F17)</f>
        <v>98</v>
      </c>
      <c r="G15" s="66" t="n">
        <f aca="false">SUM(G16:G17)</f>
        <v>1</v>
      </c>
      <c r="H15" s="66" t="n">
        <f aca="false">SUM(H16:H17)</f>
        <v>0</v>
      </c>
      <c r="I15" s="66" t="n">
        <f aca="false">SUM(G15:H15)</f>
        <v>1</v>
      </c>
      <c r="J15" s="67" t="n">
        <f aca="false">SUM(F15:H15)</f>
        <v>99</v>
      </c>
      <c r="K15" s="68" t="n">
        <v>42</v>
      </c>
      <c r="L15" s="68" t="n">
        <v>0</v>
      </c>
      <c r="M15" s="68" t="n">
        <v>194</v>
      </c>
      <c r="N15" s="18" t="n">
        <v>149</v>
      </c>
      <c r="O15" s="69" t="n">
        <f aca="false">SUM(O16:O17)</f>
        <v>0</v>
      </c>
      <c r="P15" s="69" t="n">
        <f aca="false">SUM(P16:P17)</f>
        <v>51</v>
      </c>
      <c r="Q15" s="69" t="n">
        <f aca="false">SUM(Q16:Q17)</f>
        <v>8</v>
      </c>
      <c r="R15" s="69" t="n">
        <v>0</v>
      </c>
      <c r="S15" s="67" t="n">
        <f aca="false">SUM(S16:S17)</f>
        <v>837</v>
      </c>
    </row>
    <row r="16" customFormat="false" ht="20.1" hidden="false" customHeight="true" outlineLevel="0" collapsed="false">
      <c r="A16" s="64"/>
      <c r="B16" s="70" t="s">
        <v>59</v>
      </c>
      <c r="C16" s="66" t="n">
        <v>63</v>
      </c>
      <c r="D16" s="66" t="n">
        <v>34</v>
      </c>
      <c r="E16" s="67" t="n">
        <f aca="false">SUM(C16:D16)</f>
        <v>97</v>
      </c>
      <c r="F16" s="67" t="n">
        <v>44</v>
      </c>
      <c r="G16" s="66" t="n">
        <v>1</v>
      </c>
      <c r="H16" s="66" t="n">
        <v>0</v>
      </c>
      <c r="I16" s="66" t="n">
        <f aca="false">SUM(G16:H16)</f>
        <v>1</v>
      </c>
      <c r="J16" s="67" t="n">
        <f aca="false">SUM(F16:H16)</f>
        <v>45</v>
      </c>
      <c r="K16" s="68" t="n">
        <v>42</v>
      </c>
      <c r="L16" s="68" t="n">
        <v>0</v>
      </c>
      <c r="M16" s="68" t="n">
        <v>29</v>
      </c>
      <c r="N16" s="18" t="n">
        <v>18</v>
      </c>
      <c r="O16" s="69" t="n">
        <v>0</v>
      </c>
      <c r="P16" s="69" t="n">
        <v>0</v>
      </c>
      <c r="Q16" s="69" t="n">
        <v>7</v>
      </c>
      <c r="R16" s="69" t="n">
        <v>0</v>
      </c>
      <c r="S16" s="67" t="n">
        <f aca="false">SUM(E16,J16,K16,L16,M16,N16,O16,P16,Q16,R16)</f>
        <v>238</v>
      </c>
    </row>
    <row r="17" customFormat="false" ht="20.1" hidden="false" customHeight="true" outlineLevel="0" collapsed="false">
      <c r="A17" s="64"/>
      <c r="B17" s="70" t="s">
        <v>60</v>
      </c>
      <c r="C17" s="66" t="n">
        <v>194</v>
      </c>
      <c r="D17" s="66" t="n">
        <v>3</v>
      </c>
      <c r="E17" s="67" t="n">
        <f aca="false">SUM(C17:D17)</f>
        <v>197</v>
      </c>
      <c r="F17" s="67" t="n">
        <v>54</v>
      </c>
      <c r="G17" s="66" t="n">
        <v>0</v>
      </c>
      <c r="H17" s="66" t="n">
        <v>0</v>
      </c>
      <c r="I17" s="66" t="n">
        <f aca="false">SUM(G17:H17)</f>
        <v>0</v>
      </c>
      <c r="J17" s="67" t="n">
        <f aca="false">SUM(F17:H17)</f>
        <v>54</v>
      </c>
      <c r="K17" s="68" t="n">
        <v>0</v>
      </c>
      <c r="L17" s="68" t="n">
        <v>0</v>
      </c>
      <c r="M17" s="68" t="n">
        <v>165</v>
      </c>
      <c r="N17" s="18" t="n">
        <v>131</v>
      </c>
      <c r="O17" s="69" t="n">
        <v>0</v>
      </c>
      <c r="P17" s="69" t="n">
        <v>51</v>
      </c>
      <c r="Q17" s="69" t="n">
        <v>1</v>
      </c>
      <c r="R17" s="69" t="n">
        <v>0</v>
      </c>
      <c r="S17" s="67" t="n">
        <f aca="false">SUM(E17,J17,K17,L17,M17,N17,O17,P17,Q17,R17)</f>
        <v>599</v>
      </c>
    </row>
    <row r="18" customFormat="false" ht="20.1" hidden="false" customHeight="true" outlineLevel="0" collapsed="false">
      <c r="A18" s="64" t="n">
        <v>10</v>
      </c>
      <c r="B18" s="70" t="s">
        <v>61</v>
      </c>
      <c r="C18" s="66" t="n">
        <v>61</v>
      </c>
      <c r="D18" s="66" t="n">
        <v>11</v>
      </c>
      <c r="E18" s="67" t="n">
        <f aca="false">SUM(C18:D18)</f>
        <v>72</v>
      </c>
      <c r="F18" s="67" t="n">
        <v>23</v>
      </c>
      <c r="G18" s="66" t="n">
        <v>0</v>
      </c>
      <c r="H18" s="66" t="n">
        <v>2</v>
      </c>
      <c r="I18" s="66" t="n">
        <f aca="false">SUM(G18:H18)</f>
        <v>2</v>
      </c>
      <c r="J18" s="67" t="n">
        <f aca="false">SUM(F18:H18)</f>
        <v>25</v>
      </c>
      <c r="K18" s="68" t="n">
        <v>12</v>
      </c>
      <c r="L18" s="68" t="n">
        <v>0</v>
      </c>
      <c r="M18" s="68" t="n">
        <v>57</v>
      </c>
      <c r="N18" s="18" t="n">
        <v>4</v>
      </c>
      <c r="O18" s="69" t="n">
        <v>0</v>
      </c>
      <c r="P18" s="69" t="n">
        <v>0</v>
      </c>
      <c r="Q18" s="69" t="n">
        <v>1</v>
      </c>
      <c r="R18" s="69" t="n">
        <v>0</v>
      </c>
      <c r="S18" s="67" t="n">
        <f aca="false">SUM(E18,J18,K18,L18,M18,N18,O18,P18,Q18,R18)</f>
        <v>171</v>
      </c>
    </row>
    <row r="19" customFormat="false" ht="20.1" hidden="false" customHeight="true" outlineLevel="0" collapsed="false">
      <c r="A19" s="64" t="n">
        <v>11</v>
      </c>
      <c r="B19" s="70" t="s">
        <v>62</v>
      </c>
      <c r="C19" s="66" t="n">
        <v>38</v>
      </c>
      <c r="D19" s="66" t="n">
        <v>18</v>
      </c>
      <c r="E19" s="67" t="n">
        <f aca="false">SUM(C19:D19)</f>
        <v>56</v>
      </c>
      <c r="F19" s="67" t="n">
        <v>35</v>
      </c>
      <c r="G19" s="66" t="n">
        <v>2</v>
      </c>
      <c r="H19" s="66" t="n">
        <v>2</v>
      </c>
      <c r="I19" s="66" t="n">
        <f aca="false">SUM(G19:H19)</f>
        <v>4</v>
      </c>
      <c r="J19" s="67" t="n">
        <f aca="false">SUM(F19:H19)</f>
        <v>39</v>
      </c>
      <c r="K19" s="68" t="n">
        <v>12</v>
      </c>
      <c r="L19" s="68" t="n">
        <v>0</v>
      </c>
      <c r="M19" s="68" t="n">
        <v>21</v>
      </c>
      <c r="N19" s="18" t="n">
        <v>0</v>
      </c>
      <c r="O19" s="69" t="n">
        <v>0</v>
      </c>
      <c r="P19" s="69" t="n">
        <v>0</v>
      </c>
      <c r="Q19" s="69" t="n">
        <v>8</v>
      </c>
      <c r="R19" s="69" t="n">
        <v>0</v>
      </c>
      <c r="S19" s="67" t="n">
        <f aca="false">SUM(E19,J19,K19,L19,M19,N19,O19,P19,Q19,R19)</f>
        <v>136</v>
      </c>
    </row>
    <row r="20" customFormat="false" ht="20.1" hidden="false" customHeight="true" outlineLevel="0" collapsed="false">
      <c r="A20" s="64" t="n">
        <v>12</v>
      </c>
      <c r="B20" s="70" t="s">
        <v>63</v>
      </c>
      <c r="C20" s="66" t="n">
        <v>89</v>
      </c>
      <c r="D20" s="66" t="n">
        <v>79</v>
      </c>
      <c r="E20" s="67" t="n">
        <f aca="false">SUM(C20:D20)</f>
        <v>168</v>
      </c>
      <c r="F20" s="67" t="n">
        <v>38</v>
      </c>
      <c r="G20" s="66" t="n">
        <v>10</v>
      </c>
      <c r="H20" s="66" t="n">
        <v>7</v>
      </c>
      <c r="I20" s="66" t="n">
        <f aca="false">SUM(G20:H20)</f>
        <v>17</v>
      </c>
      <c r="J20" s="67" t="n">
        <f aca="false">SUM(F20:H20)</f>
        <v>55</v>
      </c>
      <c r="K20" s="68" t="n">
        <v>39</v>
      </c>
      <c r="L20" s="68" t="n">
        <v>0</v>
      </c>
      <c r="M20" s="68" t="n">
        <v>114</v>
      </c>
      <c r="N20" s="18" t="n">
        <v>31</v>
      </c>
      <c r="O20" s="69" t="n">
        <v>6</v>
      </c>
      <c r="P20" s="69" t="n">
        <v>0</v>
      </c>
      <c r="Q20" s="69" t="n">
        <v>0</v>
      </c>
      <c r="R20" s="69" t="n">
        <v>0</v>
      </c>
      <c r="S20" s="67" t="n">
        <f aca="false">SUM(E20,J20,K20,L20,M20,N20,O20,P20,Q20,R20)</f>
        <v>413</v>
      </c>
    </row>
    <row r="21" customFormat="false" ht="20.1" hidden="false" customHeight="true" outlineLevel="0" collapsed="false">
      <c r="A21" s="64" t="n">
        <v>13</v>
      </c>
      <c r="B21" s="70" t="s">
        <v>64</v>
      </c>
      <c r="C21" s="66" t="n">
        <v>64</v>
      </c>
      <c r="D21" s="66" t="n">
        <v>24</v>
      </c>
      <c r="E21" s="67" t="n">
        <f aca="false">SUM(C21:D21)</f>
        <v>88</v>
      </c>
      <c r="F21" s="67" t="n">
        <v>25</v>
      </c>
      <c r="G21" s="66" t="n">
        <v>2</v>
      </c>
      <c r="H21" s="66" t="n">
        <v>1</v>
      </c>
      <c r="I21" s="66" t="n">
        <f aca="false">SUM(G21:H21)</f>
        <v>3</v>
      </c>
      <c r="J21" s="67" t="n">
        <f aca="false">SUM(F21:H21)</f>
        <v>28</v>
      </c>
      <c r="K21" s="68" t="n">
        <v>15</v>
      </c>
      <c r="L21" s="68" t="n">
        <v>0</v>
      </c>
      <c r="M21" s="68" t="n">
        <v>0</v>
      </c>
      <c r="N21" s="18" t="n">
        <v>36</v>
      </c>
      <c r="O21" s="69" t="n">
        <v>0</v>
      </c>
      <c r="P21" s="69" t="n">
        <v>0</v>
      </c>
      <c r="Q21" s="69" t="n">
        <v>1</v>
      </c>
      <c r="R21" s="69" t="n">
        <v>0</v>
      </c>
      <c r="S21" s="67" t="n">
        <f aca="false">SUM(E21,J21,K21,L21,M21,N21,O21,P21,Q21,R21)</f>
        <v>168</v>
      </c>
    </row>
    <row r="22" customFormat="false" ht="20.1" hidden="false" customHeight="true" outlineLevel="0" collapsed="false">
      <c r="A22" s="64" t="n">
        <v>14</v>
      </c>
      <c r="B22" s="70" t="s">
        <v>65</v>
      </c>
      <c r="C22" s="66" t="n">
        <v>0</v>
      </c>
      <c r="D22" s="66" t="n">
        <v>16</v>
      </c>
      <c r="E22" s="67" t="n">
        <f aca="false">SUM(C22:D22)</f>
        <v>16</v>
      </c>
      <c r="F22" s="67" t="n">
        <v>0</v>
      </c>
      <c r="G22" s="66" t="n">
        <v>2</v>
      </c>
      <c r="H22" s="66" t="n">
        <v>3</v>
      </c>
      <c r="I22" s="66" t="n">
        <f aca="false">SUM(G22:H22)</f>
        <v>5</v>
      </c>
      <c r="J22" s="67" t="n">
        <f aca="false">SUM(F22:H22)</f>
        <v>5</v>
      </c>
      <c r="K22" s="68" t="n">
        <v>3</v>
      </c>
      <c r="L22" s="68" t="n">
        <v>0</v>
      </c>
      <c r="M22" s="68" t="n">
        <v>13</v>
      </c>
      <c r="N22" s="18" t="n">
        <v>34</v>
      </c>
      <c r="O22" s="69" t="n">
        <v>1</v>
      </c>
      <c r="P22" s="69" t="n">
        <v>1</v>
      </c>
      <c r="Q22" s="69" t="n">
        <v>3</v>
      </c>
      <c r="R22" s="69" t="n">
        <v>0</v>
      </c>
      <c r="S22" s="67" t="n">
        <f aca="false">SUM(E22,J22,K22,L22,M22,N22,O22,P22,Q22,R22)</f>
        <v>76</v>
      </c>
    </row>
    <row r="23" customFormat="false" ht="20.1" hidden="false" customHeight="true" outlineLevel="0" collapsed="false">
      <c r="A23" s="64" t="n">
        <v>15</v>
      </c>
      <c r="B23" s="70" t="s">
        <v>66</v>
      </c>
      <c r="C23" s="66" t="n">
        <v>0</v>
      </c>
      <c r="D23" s="66" t="n">
        <v>17</v>
      </c>
      <c r="E23" s="67" t="n">
        <f aca="false">SUM(C23:D23)</f>
        <v>17</v>
      </c>
      <c r="F23" s="67" t="n">
        <v>0</v>
      </c>
      <c r="G23" s="66" t="n">
        <v>14</v>
      </c>
      <c r="H23" s="66" t="n">
        <v>1</v>
      </c>
      <c r="I23" s="66" t="n">
        <f aca="false">SUM(G23:H23)</f>
        <v>15</v>
      </c>
      <c r="J23" s="67" t="n">
        <f aca="false">SUM(F23:H23)</f>
        <v>15</v>
      </c>
      <c r="K23" s="68" t="n">
        <v>0</v>
      </c>
      <c r="L23" s="68" t="n">
        <v>0</v>
      </c>
      <c r="M23" s="68" t="n">
        <v>28</v>
      </c>
      <c r="N23" s="18" t="n">
        <v>2</v>
      </c>
      <c r="O23" s="69" t="n">
        <v>0</v>
      </c>
      <c r="P23" s="69" t="n">
        <v>0</v>
      </c>
      <c r="Q23" s="69" t="n">
        <v>0</v>
      </c>
      <c r="R23" s="69" t="n">
        <v>0</v>
      </c>
      <c r="S23" s="67" t="n">
        <f aca="false">SUM(E23,J23,K23,L23,M23,N23,O23,P23,Q23,R23)</f>
        <v>62</v>
      </c>
    </row>
    <row r="24" customFormat="false" ht="20.1" hidden="false" customHeight="true" outlineLevel="0" collapsed="false">
      <c r="A24" s="64" t="n">
        <v>16</v>
      </c>
      <c r="B24" s="70" t="s">
        <v>67</v>
      </c>
      <c r="C24" s="66" t="n">
        <v>0</v>
      </c>
      <c r="D24" s="66" t="n">
        <v>72</v>
      </c>
      <c r="E24" s="67" t="n">
        <f aca="false">SUM(C24:D24)</f>
        <v>72</v>
      </c>
      <c r="F24" s="67" t="n">
        <v>0</v>
      </c>
      <c r="G24" s="66" t="n">
        <v>14</v>
      </c>
      <c r="H24" s="66" t="n">
        <v>1</v>
      </c>
      <c r="I24" s="66" t="n">
        <f aca="false">SUM(G24:H24)</f>
        <v>15</v>
      </c>
      <c r="J24" s="67" t="n">
        <f aca="false">SUM(F24:H24)</f>
        <v>15</v>
      </c>
      <c r="K24" s="68" t="n">
        <v>62</v>
      </c>
      <c r="L24" s="68" t="n">
        <v>0</v>
      </c>
      <c r="M24" s="68" t="n">
        <v>29</v>
      </c>
      <c r="N24" s="18" t="n">
        <v>25</v>
      </c>
      <c r="O24" s="69" t="n">
        <v>0</v>
      </c>
      <c r="P24" s="69" t="n">
        <v>0</v>
      </c>
      <c r="Q24" s="69" t="n">
        <v>0</v>
      </c>
      <c r="R24" s="69" t="n">
        <v>0</v>
      </c>
      <c r="S24" s="67" t="n">
        <f aca="false">SUM(E24,J24,K24,L24,M24,N24,O24,P24,Q24,R24)</f>
        <v>203</v>
      </c>
    </row>
    <row r="25" customFormat="false" ht="20.1" hidden="false" customHeight="true" outlineLevel="0" collapsed="false">
      <c r="A25" s="64" t="n">
        <v>17</v>
      </c>
      <c r="B25" s="70" t="s">
        <v>68</v>
      </c>
      <c r="C25" s="66" t="n">
        <v>0</v>
      </c>
      <c r="D25" s="66" t="n">
        <v>41</v>
      </c>
      <c r="E25" s="67" t="n">
        <f aca="false">SUM(C25:D25)</f>
        <v>41</v>
      </c>
      <c r="F25" s="67" t="n">
        <v>0</v>
      </c>
      <c r="G25" s="66" t="n">
        <v>8</v>
      </c>
      <c r="H25" s="66" t="n">
        <v>2</v>
      </c>
      <c r="I25" s="66" t="n">
        <f aca="false">SUM(G25:H25)</f>
        <v>10</v>
      </c>
      <c r="J25" s="67" t="n">
        <f aca="false">SUM(F25:H25)</f>
        <v>10</v>
      </c>
      <c r="K25" s="68" t="n">
        <v>10</v>
      </c>
      <c r="L25" s="68" t="n">
        <v>25</v>
      </c>
      <c r="M25" s="68" t="n">
        <v>13</v>
      </c>
      <c r="N25" s="18" t="n">
        <v>1</v>
      </c>
      <c r="O25" s="69" t="n">
        <v>0</v>
      </c>
      <c r="P25" s="69" t="n">
        <v>0</v>
      </c>
      <c r="Q25" s="69" t="n">
        <v>0</v>
      </c>
      <c r="R25" s="69" t="n">
        <v>0</v>
      </c>
      <c r="S25" s="67" t="n">
        <f aca="false">SUM(E25,J25,K25,L25,M25,N25,O25,P25,Q25,R25)</f>
        <v>100</v>
      </c>
    </row>
    <row r="26" customFormat="false" ht="20.1" hidden="false" customHeight="true" outlineLevel="0" collapsed="false">
      <c r="A26" s="64" t="n">
        <v>18</v>
      </c>
      <c r="B26" s="70" t="s">
        <v>69</v>
      </c>
      <c r="C26" s="66" t="n">
        <v>0</v>
      </c>
      <c r="D26" s="66" t="n">
        <v>19</v>
      </c>
      <c r="E26" s="67" t="n">
        <f aca="false">SUM(C26:D26)</f>
        <v>19</v>
      </c>
      <c r="F26" s="67" t="n">
        <v>0</v>
      </c>
      <c r="G26" s="66" t="n">
        <v>7</v>
      </c>
      <c r="H26" s="66" t="n">
        <v>1</v>
      </c>
      <c r="I26" s="66" t="n">
        <f aca="false">SUM(G26:H26)</f>
        <v>8</v>
      </c>
      <c r="J26" s="67" t="n">
        <f aca="false">SUM(F26:H26)</f>
        <v>8</v>
      </c>
      <c r="K26" s="68" t="n">
        <v>0</v>
      </c>
      <c r="L26" s="68" t="n">
        <v>0</v>
      </c>
      <c r="M26" s="68" t="n">
        <v>6</v>
      </c>
      <c r="N26" s="18" t="n">
        <v>25</v>
      </c>
      <c r="O26" s="69" t="n">
        <v>0</v>
      </c>
      <c r="P26" s="69" t="n">
        <v>0</v>
      </c>
      <c r="Q26" s="69" t="n">
        <v>1</v>
      </c>
      <c r="R26" s="69" t="n">
        <v>0</v>
      </c>
      <c r="S26" s="67" t="n">
        <f aca="false">SUM(E26,J26,K26,L26,M26,N26,O26,P26,Q26,R26)</f>
        <v>59</v>
      </c>
    </row>
    <row r="27" customFormat="false" ht="20.1" hidden="false" customHeight="true" outlineLevel="0" collapsed="false">
      <c r="A27" s="64" t="n">
        <v>19</v>
      </c>
      <c r="B27" s="70" t="s">
        <v>70</v>
      </c>
      <c r="C27" s="66" t="n">
        <v>0</v>
      </c>
      <c r="D27" s="66" t="n">
        <v>38</v>
      </c>
      <c r="E27" s="67" t="n">
        <f aca="false">SUM(C27:D27)</f>
        <v>38</v>
      </c>
      <c r="F27" s="67" t="n">
        <v>0</v>
      </c>
      <c r="G27" s="66" t="n">
        <v>9</v>
      </c>
      <c r="H27" s="66" t="n">
        <v>1</v>
      </c>
      <c r="I27" s="66" t="n">
        <f aca="false">SUM(G27:H27)</f>
        <v>10</v>
      </c>
      <c r="J27" s="67" t="n">
        <f aca="false">SUM(F27:H27)</f>
        <v>10</v>
      </c>
      <c r="K27" s="68" t="n">
        <v>2</v>
      </c>
      <c r="L27" s="68" t="n">
        <v>0</v>
      </c>
      <c r="M27" s="68" t="n">
        <v>4</v>
      </c>
      <c r="N27" s="18" t="n">
        <v>46</v>
      </c>
      <c r="O27" s="69" t="n">
        <v>0</v>
      </c>
      <c r="P27" s="69" t="n">
        <v>0</v>
      </c>
      <c r="Q27" s="69" t="n">
        <v>0</v>
      </c>
      <c r="R27" s="69" t="n">
        <v>0</v>
      </c>
      <c r="S27" s="67" t="n">
        <f aca="false">SUM(E27,J27,K27,L27,M27,N27,O27,P27,Q27,R27)</f>
        <v>100</v>
      </c>
    </row>
    <row r="28" customFormat="false" ht="20.1" hidden="false" customHeight="true" outlineLevel="0" collapsed="false">
      <c r="A28" s="64" t="n">
        <v>20</v>
      </c>
      <c r="B28" s="70" t="s">
        <v>71</v>
      </c>
      <c r="C28" s="66" t="n">
        <v>0</v>
      </c>
      <c r="D28" s="66" t="n">
        <v>3</v>
      </c>
      <c r="E28" s="67" t="n">
        <f aca="false">SUM(C28:D28)</f>
        <v>3</v>
      </c>
      <c r="F28" s="67" t="n">
        <v>0</v>
      </c>
      <c r="G28" s="66" t="n">
        <v>0</v>
      </c>
      <c r="H28" s="66" t="n">
        <v>2</v>
      </c>
      <c r="I28" s="66" t="n">
        <f aca="false">SUM(G28:H28)</f>
        <v>2</v>
      </c>
      <c r="J28" s="67" t="n">
        <f aca="false">SUM(F28:H28)</f>
        <v>2</v>
      </c>
      <c r="K28" s="68" t="n">
        <v>0</v>
      </c>
      <c r="L28" s="68" t="n">
        <v>0</v>
      </c>
      <c r="M28" s="68" t="n">
        <v>6</v>
      </c>
      <c r="N28" s="18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7" t="n">
        <f aca="false">SUM(E28,J28,K28,L28,M28,N28,O28,P28,Q28,R28)</f>
        <v>11</v>
      </c>
    </row>
    <row r="29" customFormat="false" ht="20.1" hidden="false" customHeight="true" outlineLevel="0" collapsed="false">
      <c r="A29" s="64" t="n">
        <v>21</v>
      </c>
      <c r="B29" s="70" t="s">
        <v>72</v>
      </c>
      <c r="C29" s="66" t="n">
        <v>9</v>
      </c>
      <c r="D29" s="66" t="n">
        <v>23</v>
      </c>
      <c r="E29" s="67" t="n">
        <f aca="false">SUM(C29:D29)</f>
        <v>32</v>
      </c>
      <c r="F29" s="67" t="n">
        <v>1</v>
      </c>
      <c r="G29" s="66" t="n">
        <v>9</v>
      </c>
      <c r="H29" s="66" t="n">
        <v>6</v>
      </c>
      <c r="I29" s="66" t="n">
        <f aca="false">SUM(G29:H29)</f>
        <v>15</v>
      </c>
      <c r="J29" s="67" t="n">
        <f aca="false">SUM(F29:H29)</f>
        <v>16</v>
      </c>
      <c r="K29" s="68" t="n">
        <v>6</v>
      </c>
      <c r="L29" s="68" t="n">
        <v>0</v>
      </c>
      <c r="M29" s="68" t="n">
        <v>34</v>
      </c>
      <c r="N29" s="18" t="n">
        <v>6</v>
      </c>
      <c r="O29" s="69" t="n">
        <v>0</v>
      </c>
      <c r="P29" s="69" t="n">
        <v>1</v>
      </c>
      <c r="Q29" s="69" t="n">
        <v>0</v>
      </c>
      <c r="R29" s="69" t="n">
        <v>0</v>
      </c>
      <c r="S29" s="67" t="n">
        <f aca="false">SUM(E29,J29,K29,L29,M29,N29,O29,P29,Q29,R29)</f>
        <v>95</v>
      </c>
    </row>
    <row r="30" customFormat="false" ht="20.1" hidden="false" customHeight="true" outlineLevel="0" collapsed="false">
      <c r="A30" s="71"/>
      <c r="B30" s="72"/>
      <c r="C30" s="73"/>
      <c r="D30" s="73"/>
      <c r="E30" s="74"/>
      <c r="F30" s="74"/>
      <c r="G30" s="73"/>
      <c r="H30" s="73"/>
      <c r="I30" s="73"/>
      <c r="J30" s="74"/>
      <c r="K30" s="75"/>
      <c r="L30" s="75"/>
      <c r="M30" s="75"/>
      <c r="N30" s="76"/>
      <c r="O30" s="77"/>
      <c r="P30" s="77"/>
      <c r="Q30" s="77"/>
      <c r="R30" s="77"/>
      <c r="S30" s="74"/>
    </row>
    <row r="31" customFormat="false" ht="20.1" hidden="false" customHeight="true" outlineLevel="0" collapsed="false">
      <c r="A31" s="59" t="n">
        <v>22</v>
      </c>
      <c r="B31" s="78" t="s">
        <v>73</v>
      </c>
      <c r="C31" s="79" t="n">
        <v>0</v>
      </c>
      <c r="D31" s="79" t="n">
        <v>55</v>
      </c>
      <c r="E31" s="61" t="n">
        <f aca="false">SUM(C31:D31)</f>
        <v>55</v>
      </c>
      <c r="F31" s="61" t="n">
        <v>0</v>
      </c>
      <c r="G31" s="79" t="n">
        <v>15</v>
      </c>
      <c r="H31" s="79" t="n">
        <v>1</v>
      </c>
      <c r="I31" s="79" t="n">
        <f aca="false">SUM(G31:H31)</f>
        <v>16</v>
      </c>
      <c r="J31" s="61" t="n">
        <f aca="false">SUM(F31:H31)</f>
        <v>16</v>
      </c>
      <c r="K31" s="80" t="n">
        <v>9</v>
      </c>
      <c r="L31" s="80" t="n">
        <v>0</v>
      </c>
      <c r="M31" s="80" t="n">
        <v>28</v>
      </c>
      <c r="N31" s="81" t="n">
        <v>21</v>
      </c>
      <c r="O31" s="82" t="n">
        <v>2</v>
      </c>
      <c r="P31" s="82" t="n">
        <v>0</v>
      </c>
      <c r="Q31" s="82" t="n">
        <v>0</v>
      </c>
      <c r="R31" s="82" t="n">
        <v>0</v>
      </c>
      <c r="S31" s="61" t="n">
        <f aca="false">SUM(E31,J31,K31,L31,M31,N31,O31,P31,Q31,R31)</f>
        <v>131</v>
      </c>
    </row>
    <row r="32" customFormat="false" ht="18" hidden="false" customHeight="true" outlineLevel="0" collapsed="false">
      <c r="A32" s="64" t="n">
        <v>23</v>
      </c>
      <c r="B32" s="70" t="s">
        <v>74</v>
      </c>
      <c r="C32" s="66" t="n">
        <v>0</v>
      </c>
      <c r="D32" s="66" t="n">
        <v>25</v>
      </c>
      <c r="E32" s="67" t="n">
        <f aca="false">SUM(C32:D32)</f>
        <v>25</v>
      </c>
      <c r="F32" s="67" t="n">
        <v>0</v>
      </c>
      <c r="G32" s="66" t="n">
        <v>1</v>
      </c>
      <c r="H32" s="66" t="n">
        <v>2</v>
      </c>
      <c r="I32" s="66" t="n">
        <f aca="false">SUM(G32:H32)</f>
        <v>3</v>
      </c>
      <c r="J32" s="67" t="n">
        <f aca="false">SUM(F32:H32)</f>
        <v>3</v>
      </c>
      <c r="K32" s="68" t="n">
        <v>23</v>
      </c>
      <c r="L32" s="68" t="n">
        <v>42</v>
      </c>
      <c r="M32" s="68" t="n">
        <v>30</v>
      </c>
      <c r="N32" s="18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7" t="n">
        <f aca="false">SUM(E32,J32,K32,L32,M32,N32,O32,P32,Q32,R32)</f>
        <v>123</v>
      </c>
    </row>
    <row r="33" customFormat="false" ht="18" hidden="false" customHeight="true" outlineLevel="0" collapsed="false">
      <c r="A33" s="64" t="n">
        <v>24</v>
      </c>
      <c r="B33" s="70" t="s">
        <v>75</v>
      </c>
      <c r="C33" s="66" t="n">
        <v>0</v>
      </c>
      <c r="D33" s="66" t="n">
        <v>27</v>
      </c>
      <c r="E33" s="67" t="n">
        <f aca="false">SUM(C33:D33)</f>
        <v>27</v>
      </c>
      <c r="F33" s="67" t="n">
        <v>0</v>
      </c>
      <c r="G33" s="66" t="n">
        <v>1</v>
      </c>
      <c r="H33" s="66" t="n">
        <v>0</v>
      </c>
      <c r="I33" s="66" t="n">
        <f aca="false">SUM(G33:H33)</f>
        <v>1</v>
      </c>
      <c r="J33" s="67" t="n">
        <f aca="false">SUM(F33:H33)</f>
        <v>1</v>
      </c>
      <c r="K33" s="68" t="n">
        <v>52</v>
      </c>
      <c r="L33" s="68" t="n">
        <v>0</v>
      </c>
      <c r="M33" s="68" t="n">
        <v>0</v>
      </c>
      <c r="N33" s="18" t="n">
        <v>0</v>
      </c>
      <c r="O33" s="69" t="n">
        <v>1</v>
      </c>
      <c r="P33" s="69" t="n">
        <v>0</v>
      </c>
      <c r="Q33" s="69" t="n">
        <v>0</v>
      </c>
      <c r="R33" s="69" t="n">
        <v>0</v>
      </c>
      <c r="S33" s="67" t="n">
        <f aca="false">SUM(E33,J33,K33,L33,M33,N33,O33,P33,Q33,R33)</f>
        <v>81</v>
      </c>
    </row>
    <row r="34" customFormat="false" ht="18" hidden="false" customHeight="true" outlineLevel="0" collapsed="false">
      <c r="A34" s="64" t="n">
        <v>25</v>
      </c>
      <c r="B34" s="70" t="s">
        <v>76</v>
      </c>
      <c r="C34" s="66" t="n">
        <v>0</v>
      </c>
      <c r="D34" s="66" t="n">
        <v>40</v>
      </c>
      <c r="E34" s="67" t="n">
        <f aca="false">SUM(C34:D34)</f>
        <v>40</v>
      </c>
      <c r="F34" s="67" t="n">
        <v>0</v>
      </c>
      <c r="G34" s="66" t="n">
        <v>1</v>
      </c>
      <c r="H34" s="66" t="n">
        <v>4</v>
      </c>
      <c r="I34" s="66" t="n">
        <f aca="false">SUM(G34:H34)</f>
        <v>5</v>
      </c>
      <c r="J34" s="67" t="n">
        <f aca="false">SUM(F34:H34)</f>
        <v>5</v>
      </c>
      <c r="K34" s="68" t="n">
        <v>98</v>
      </c>
      <c r="L34" s="68" t="n">
        <v>3</v>
      </c>
      <c r="M34" s="68" t="n">
        <v>40</v>
      </c>
      <c r="N34" s="18" t="n">
        <v>0</v>
      </c>
      <c r="O34" s="69" t="n">
        <v>1</v>
      </c>
      <c r="P34" s="69" t="n">
        <v>0</v>
      </c>
      <c r="Q34" s="69" t="n">
        <v>0</v>
      </c>
      <c r="R34" s="69" t="n">
        <v>0</v>
      </c>
      <c r="S34" s="67" t="n">
        <f aca="false">SUM(E34,J34,K34,L34,M34,N34,O34,P34,Q34,R34)</f>
        <v>187</v>
      </c>
    </row>
    <row r="35" customFormat="false" ht="18" hidden="false" customHeight="true" outlineLevel="0" collapsed="false">
      <c r="A35" s="64" t="n">
        <v>26</v>
      </c>
      <c r="B35" s="70" t="s">
        <v>77</v>
      </c>
      <c r="C35" s="66" t="n">
        <v>13</v>
      </c>
      <c r="D35" s="66" t="n">
        <v>3</v>
      </c>
      <c r="E35" s="67" t="n">
        <f aca="false">SUM(C35:D35)</f>
        <v>16</v>
      </c>
      <c r="F35" s="67" t="n">
        <v>24</v>
      </c>
      <c r="G35" s="66" t="n">
        <v>2</v>
      </c>
      <c r="H35" s="66" t="n">
        <v>3</v>
      </c>
      <c r="I35" s="66" t="n">
        <f aca="false">SUM(G35:H35)</f>
        <v>5</v>
      </c>
      <c r="J35" s="67" t="n">
        <f aca="false">SUM(F35:H35)</f>
        <v>29</v>
      </c>
      <c r="K35" s="68" t="n">
        <v>0</v>
      </c>
      <c r="L35" s="68" t="n">
        <v>0</v>
      </c>
      <c r="M35" s="68" t="n">
        <v>12</v>
      </c>
      <c r="N35" s="18" t="n">
        <v>11</v>
      </c>
      <c r="O35" s="69" t="n">
        <v>0</v>
      </c>
      <c r="P35" s="69" t="n">
        <v>0</v>
      </c>
      <c r="Q35" s="69" t="n">
        <v>0</v>
      </c>
      <c r="R35" s="69" t="n">
        <v>4</v>
      </c>
      <c r="S35" s="67" t="n">
        <f aca="false">SUM(E35,J35,K35,L35,M35,N35,O35,P35,Q35,R35)</f>
        <v>72</v>
      </c>
    </row>
    <row r="36" customFormat="false" ht="18" hidden="false" customHeight="true" outlineLevel="0" collapsed="false">
      <c r="A36" s="64" t="n">
        <v>27</v>
      </c>
      <c r="B36" s="70" t="s">
        <v>78</v>
      </c>
      <c r="C36" s="66" t="n">
        <v>0</v>
      </c>
      <c r="D36" s="66" t="n">
        <v>1</v>
      </c>
      <c r="E36" s="67" t="n">
        <f aca="false">SUM(C36:D36)</f>
        <v>1</v>
      </c>
      <c r="F36" s="67" t="n">
        <v>0</v>
      </c>
      <c r="G36" s="66" t="n">
        <v>1</v>
      </c>
      <c r="H36" s="66" t="n">
        <v>0</v>
      </c>
      <c r="I36" s="66" t="n">
        <f aca="false">SUM(G36:H36)</f>
        <v>1</v>
      </c>
      <c r="J36" s="67" t="n">
        <f aca="false">SUM(F36:H36)</f>
        <v>1</v>
      </c>
      <c r="K36" s="68" t="n">
        <v>0</v>
      </c>
      <c r="L36" s="68" t="n">
        <v>0</v>
      </c>
      <c r="M36" s="68" t="n">
        <v>3</v>
      </c>
      <c r="N36" s="18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7" t="n">
        <f aca="false">SUM(E36,J36,K36,L36,M36,N36,O36,P36,Q36,R36)</f>
        <v>5</v>
      </c>
    </row>
    <row r="37" customFormat="false" ht="18" hidden="false" customHeight="true" outlineLevel="0" collapsed="false">
      <c r="A37" s="64" t="n">
        <v>28</v>
      </c>
      <c r="B37" s="70" t="s">
        <v>79</v>
      </c>
      <c r="C37" s="66" t="n">
        <v>0</v>
      </c>
      <c r="D37" s="66" t="n">
        <v>1</v>
      </c>
      <c r="E37" s="67" t="n">
        <f aca="false">SUM(C37:D37)</f>
        <v>1</v>
      </c>
      <c r="F37" s="67" t="n">
        <v>14</v>
      </c>
      <c r="G37" s="66" t="n">
        <v>4</v>
      </c>
      <c r="H37" s="66" t="n">
        <v>2</v>
      </c>
      <c r="I37" s="66" t="n">
        <f aca="false">SUM(G37:H37)</f>
        <v>6</v>
      </c>
      <c r="J37" s="67" t="n">
        <f aca="false">SUM(F37:H37)</f>
        <v>20</v>
      </c>
      <c r="K37" s="68" t="n">
        <v>0</v>
      </c>
      <c r="L37" s="68" t="n">
        <v>0</v>
      </c>
      <c r="M37" s="68" t="n">
        <v>6</v>
      </c>
      <c r="N37" s="18" t="n">
        <v>1</v>
      </c>
      <c r="O37" s="69" t="n">
        <v>5</v>
      </c>
      <c r="P37" s="69" t="n">
        <v>0</v>
      </c>
      <c r="Q37" s="69" t="n">
        <v>1</v>
      </c>
      <c r="R37" s="69" t="n">
        <v>0</v>
      </c>
      <c r="S37" s="67" t="n">
        <f aca="false">SUM(E37,J37,K37,L37,M37,N37,O37,P37,Q37,R37)</f>
        <v>34</v>
      </c>
    </row>
    <row r="38" customFormat="false" ht="18" hidden="false" customHeight="true" outlineLevel="0" collapsed="false">
      <c r="A38" s="64" t="n">
        <v>29</v>
      </c>
      <c r="B38" s="70" t="s">
        <v>80</v>
      </c>
      <c r="C38" s="66" t="n">
        <v>3</v>
      </c>
      <c r="D38" s="66" t="n">
        <v>1</v>
      </c>
      <c r="E38" s="67" t="n">
        <f aca="false">SUM(C38:D38)</f>
        <v>4</v>
      </c>
      <c r="F38" s="67" t="n">
        <v>5</v>
      </c>
      <c r="G38" s="66" t="n">
        <v>0</v>
      </c>
      <c r="H38" s="66" t="n">
        <v>0</v>
      </c>
      <c r="I38" s="66" t="n">
        <f aca="false">SUM(G38:H38)</f>
        <v>0</v>
      </c>
      <c r="J38" s="67" t="n">
        <f aca="false">SUM(F38:H38)</f>
        <v>5</v>
      </c>
      <c r="K38" s="68" t="n">
        <v>0</v>
      </c>
      <c r="L38" s="68" t="n">
        <v>0</v>
      </c>
      <c r="M38" s="68" t="n">
        <v>10</v>
      </c>
      <c r="N38" s="18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7" t="n">
        <f aca="false">SUM(E38,J38,K38,L38,M38,N38,O38,P38,Q38,R38)</f>
        <v>19</v>
      </c>
    </row>
    <row r="39" customFormat="false" ht="18" hidden="false" customHeight="true" outlineLevel="0" collapsed="false">
      <c r="A39" s="64" t="n">
        <v>30</v>
      </c>
      <c r="B39" s="70" t="s">
        <v>81</v>
      </c>
      <c r="C39" s="66" t="n">
        <v>0</v>
      </c>
      <c r="D39" s="66" t="n">
        <v>1</v>
      </c>
      <c r="E39" s="67" t="n">
        <f aca="false">SUM(C39:D39)</f>
        <v>1</v>
      </c>
      <c r="F39" s="67" t="n">
        <v>0</v>
      </c>
      <c r="G39" s="66" t="n">
        <v>2</v>
      </c>
      <c r="H39" s="66" t="n">
        <v>3</v>
      </c>
      <c r="I39" s="66" t="n">
        <f aca="false">SUM(G39:H39)</f>
        <v>5</v>
      </c>
      <c r="J39" s="67" t="n">
        <f aca="false">SUM(F39:H39)</f>
        <v>5</v>
      </c>
      <c r="K39" s="68" t="n">
        <v>0</v>
      </c>
      <c r="L39" s="68" t="n">
        <v>0</v>
      </c>
      <c r="M39" s="68" t="n">
        <v>1</v>
      </c>
      <c r="N39" s="18" t="n">
        <v>0</v>
      </c>
      <c r="O39" s="69" t="n">
        <v>3</v>
      </c>
      <c r="P39" s="69" t="n">
        <v>0</v>
      </c>
      <c r="Q39" s="69" t="n">
        <v>0</v>
      </c>
      <c r="R39" s="69" t="n">
        <v>0</v>
      </c>
      <c r="S39" s="67" t="n">
        <f aca="false">SUM(E39,J39,K39,L39,M39,N39,O39,P39,Q39,R39)</f>
        <v>10</v>
      </c>
    </row>
    <row r="40" customFormat="false" ht="18" hidden="false" customHeight="true" outlineLevel="0" collapsed="false">
      <c r="A40" s="64" t="n">
        <v>31</v>
      </c>
      <c r="B40" s="70" t="s">
        <v>82</v>
      </c>
      <c r="C40" s="66" t="n">
        <v>0</v>
      </c>
      <c r="D40" s="66" t="n">
        <v>0</v>
      </c>
      <c r="E40" s="67" t="n">
        <f aca="false">SUM(C40:D40)</f>
        <v>0</v>
      </c>
      <c r="F40" s="67" t="n">
        <v>0</v>
      </c>
      <c r="G40" s="66" t="n">
        <v>0</v>
      </c>
      <c r="H40" s="66" t="n">
        <v>0</v>
      </c>
      <c r="I40" s="66" t="n">
        <f aca="false">SUM(G40:H40)</f>
        <v>0</v>
      </c>
      <c r="J40" s="67" t="n">
        <f aca="false">SUM(F40:H40)</f>
        <v>0</v>
      </c>
      <c r="K40" s="68" t="n">
        <v>0</v>
      </c>
      <c r="L40" s="68" t="n">
        <v>0</v>
      </c>
      <c r="M40" s="68" t="n">
        <v>13</v>
      </c>
      <c r="N40" s="18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67" t="n">
        <f aca="false">SUM(E40,J40,K40,L40,M40,N40,O40,P40,Q40,R40)</f>
        <v>13</v>
      </c>
    </row>
    <row r="41" customFormat="false" ht="18" hidden="false" customHeight="true" outlineLevel="0" collapsed="false">
      <c r="A41" s="64" t="n">
        <v>32</v>
      </c>
      <c r="B41" s="65" t="s">
        <v>83</v>
      </c>
      <c r="C41" s="66" t="n">
        <v>0</v>
      </c>
      <c r="D41" s="66" t="n">
        <v>1</v>
      </c>
      <c r="E41" s="67" t="n">
        <f aca="false">SUM(C41:D41)</f>
        <v>1</v>
      </c>
      <c r="F41" s="67" t="n">
        <v>0</v>
      </c>
      <c r="G41" s="66" t="n">
        <v>5</v>
      </c>
      <c r="H41" s="66" t="n">
        <v>1</v>
      </c>
      <c r="I41" s="66" t="n">
        <f aca="false">SUM(G41:H41)</f>
        <v>6</v>
      </c>
      <c r="J41" s="67" t="n">
        <f aca="false">SUM(F41:H41)</f>
        <v>6</v>
      </c>
      <c r="K41" s="68" t="n">
        <v>0</v>
      </c>
      <c r="L41" s="68" t="n">
        <v>0</v>
      </c>
      <c r="M41" s="68" t="n">
        <v>0</v>
      </c>
      <c r="N41" s="18" t="n">
        <v>5</v>
      </c>
      <c r="O41" s="69" t="n">
        <v>0</v>
      </c>
      <c r="P41" s="69" t="n">
        <v>0</v>
      </c>
      <c r="Q41" s="69" t="n">
        <v>0</v>
      </c>
      <c r="R41" s="69" t="n">
        <v>0</v>
      </c>
      <c r="S41" s="67" t="n">
        <f aca="false">SUM(E41,J41,K41,L41,M41,N41,O41,P41,Q41,R41)</f>
        <v>12</v>
      </c>
    </row>
    <row r="42" customFormat="false" ht="18" hidden="false" customHeight="true" outlineLevel="0" collapsed="false">
      <c r="A42" s="64" t="n">
        <v>33</v>
      </c>
      <c r="B42" s="70" t="s">
        <v>84</v>
      </c>
      <c r="C42" s="66" t="n">
        <v>0</v>
      </c>
      <c r="D42" s="66" t="n">
        <v>0</v>
      </c>
      <c r="E42" s="67" t="n">
        <f aca="false">SUM(C42:D42)</f>
        <v>0</v>
      </c>
      <c r="F42" s="67" t="n">
        <v>0</v>
      </c>
      <c r="G42" s="66" t="n">
        <v>0</v>
      </c>
      <c r="H42" s="66" t="n">
        <v>0</v>
      </c>
      <c r="I42" s="66" t="n">
        <f aca="false">SUM(G42:H42)</f>
        <v>0</v>
      </c>
      <c r="J42" s="67" t="n">
        <f aca="false">SUM(F42:H42)</f>
        <v>0</v>
      </c>
      <c r="K42" s="68" t="n">
        <v>0</v>
      </c>
      <c r="L42" s="68" t="n">
        <v>0</v>
      </c>
      <c r="M42" s="68" t="n">
        <v>5</v>
      </c>
      <c r="N42" s="18" t="n">
        <v>0</v>
      </c>
      <c r="O42" s="69" t="n">
        <v>0</v>
      </c>
      <c r="P42" s="69" t="n">
        <v>0</v>
      </c>
      <c r="Q42" s="69" t="n">
        <v>0</v>
      </c>
      <c r="R42" s="69" t="n">
        <v>0</v>
      </c>
      <c r="S42" s="67" t="n">
        <f aca="false">SUM(E42,J42,K42,L42,M42,N42,O42,P42,Q42,R42)</f>
        <v>5</v>
      </c>
    </row>
    <row r="43" customFormat="false" ht="18" hidden="false" customHeight="true" outlineLevel="0" collapsed="false">
      <c r="A43" s="64" t="n">
        <v>34</v>
      </c>
      <c r="B43" s="70" t="s">
        <v>85</v>
      </c>
      <c r="C43" s="66" t="n">
        <v>0</v>
      </c>
      <c r="D43" s="66" t="n">
        <v>0</v>
      </c>
      <c r="E43" s="67" t="n">
        <f aca="false">SUM(C43:D43)</f>
        <v>0</v>
      </c>
      <c r="F43" s="67" t="n">
        <v>0</v>
      </c>
      <c r="G43" s="66" t="n">
        <v>0</v>
      </c>
      <c r="H43" s="66" t="n">
        <v>0</v>
      </c>
      <c r="I43" s="66" t="n">
        <f aca="false">SUM(G43:H43)</f>
        <v>0</v>
      </c>
      <c r="J43" s="67" t="n">
        <f aca="false">SUM(F43:H43)</f>
        <v>0</v>
      </c>
      <c r="K43" s="68" t="n">
        <v>0</v>
      </c>
      <c r="L43" s="68" t="n">
        <v>0</v>
      </c>
      <c r="M43" s="68" t="n">
        <v>0</v>
      </c>
      <c r="N43" s="18" t="n">
        <v>0</v>
      </c>
      <c r="O43" s="69" t="n">
        <v>0</v>
      </c>
      <c r="P43" s="69" t="n">
        <v>0</v>
      </c>
      <c r="Q43" s="69" t="n">
        <v>0</v>
      </c>
      <c r="R43" s="69" t="n">
        <v>0</v>
      </c>
      <c r="S43" s="67" t="n">
        <f aca="false">SUM(E43,J43,K43,L43,M43,N43,O43,P43,Q43,R43)</f>
        <v>0</v>
      </c>
    </row>
    <row r="44" customFormat="false" ht="18" hidden="false" customHeight="true" outlineLevel="0" collapsed="false">
      <c r="A44" s="64" t="n">
        <v>35</v>
      </c>
      <c r="B44" s="70" t="s">
        <v>86</v>
      </c>
      <c r="C44" s="66" t="n">
        <v>0</v>
      </c>
      <c r="D44" s="66" t="n">
        <v>0</v>
      </c>
      <c r="E44" s="67" t="n">
        <f aca="false">SUM(C44:D44)</f>
        <v>0</v>
      </c>
      <c r="F44" s="67" t="n">
        <v>0</v>
      </c>
      <c r="G44" s="66" t="n">
        <v>0</v>
      </c>
      <c r="H44" s="66" t="n">
        <v>0</v>
      </c>
      <c r="I44" s="66" t="n">
        <f aca="false">SUM(G44:H44)</f>
        <v>0</v>
      </c>
      <c r="J44" s="67" t="n">
        <f aca="false">SUM(F44:H44)</f>
        <v>0</v>
      </c>
      <c r="K44" s="68" t="n">
        <v>0</v>
      </c>
      <c r="L44" s="68" t="n">
        <v>0</v>
      </c>
      <c r="M44" s="68" t="n">
        <v>62</v>
      </c>
      <c r="N44" s="18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7" t="n">
        <f aca="false">SUM(E44,J44,K44,L44,M44,N44,O44,P44,Q44,R44)</f>
        <v>62</v>
      </c>
    </row>
    <row r="45" customFormat="false" ht="18" hidden="false" customHeight="true" outlineLevel="0" collapsed="false">
      <c r="A45" s="64" t="n">
        <v>36</v>
      </c>
      <c r="B45" s="70" t="s">
        <v>87</v>
      </c>
      <c r="C45" s="66" t="n">
        <v>0</v>
      </c>
      <c r="D45" s="66" t="n">
        <v>0</v>
      </c>
      <c r="E45" s="67" t="n">
        <f aca="false">SUM(C45:D45)</f>
        <v>0</v>
      </c>
      <c r="F45" s="67" t="n">
        <v>0</v>
      </c>
      <c r="G45" s="66" t="n">
        <v>0</v>
      </c>
      <c r="H45" s="66" t="n">
        <v>0</v>
      </c>
      <c r="I45" s="66" t="n">
        <f aca="false">SUM(G45:H45)</f>
        <v>0</v>
      </c>
      <c r="J45" s="67" t="n">
        <f aca="false">SUM(F45:H45)</f>
        <v>0</v>
      </c>
      <c r="K45" s="68" t="n">
        <v>0</v>
      </c>
      <c r="L45" s="68" t="n">
        <v>0</v>
      </c>
      <c r="M45" s="68" t="n">
        <v>45</v>
      </c>
      <c r="N45" s="18" t="n">
        <v>0</v>
      </c>
      <c r="O45" s="69" t="n">
        <v>0</v>
      </c>
      <c r="P45" s="69" t="n">
        <v>0</v>
      </c>
      <c r="Q45" s="69" t="n">
        <v>0</v>
      </c>
      <c r="R45" s="69" t="n">
        <v>0</v>
      </c>
      <c r="S45" s="67" t="n">
        <f aca="false">SUM(E45,J45,K45,L45,M45,N45,O45,P45,Q45,R45)</f>
        <v>45</v>
      </c>
    </row>
    <row r="46" customFormat="false" ht="18" hidden="false" customHeight="true" outlineLevel="0" collapsed="false">
      <c r="A46" s="64" t="n">
        <v>37</v>
      </c>
      <c r="B46" s="70" t="s">
        <v>88</v>
      </c>
      <c r="C46" s="66" t="n">
        <v>0</v>
      </c>
      <c r="D46" s="66" t="n">
        <v>0</v>
      </c>
      <c r="E46" s="67" t="n">
        <f aca="false">SUM(C46:D46)</f>
        <v>0</v>
      </c>
      <c r="F46" s="67" t="n">
        <v>0</v>
      </c>
      <c r="G46" s="66" t="n">
        <v>1</v>
      </c>
      <c r="H46" s="66" t="n">
        <v>1</v>
      </c>
      <c r="I46" s="66" t="n">
        <f aca="false">SUM(G46:H46)</f>
        <v>2</v>
      </c>
      <c r="J46" s="67" t="n">
        <f aca="false">SUM(F46:H46)</f>
        <v>2</v>
      </c>
      <c r="K46" s="68" t="n">
        <v>0</v>
      </c>
      <c r="L46" s="68" t="n">
        <v>0</v>
      </c>
      <c r="M46" s="68" t="n">
        <v>3</v>
      </c>
      <c r="N46" s="18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7" t="n">
        <f aca="false">SUM(E46,J46,K46,L46,M46,N46,O46,P46,Q46,R46)</f>
        <v>5</v>
      </c>
    </row>
    <row r="47" customFormat="false" ht="18" hidden="false" customHeight="true" outlineLevel="0" collapsed="false">
      <c r="A47" s="64" t="n">
        <v>38</v>
      </c>
      <c r="B47" s="83" t="s">
        <v>89</v>
      </c>
      <c r="C47" s="66" t="n">
        <v>0</v>
      </c>
      <c r="D47" s="66" t="n">
        <v>0</v>
      </c>
      <c r="E47" s="67" t="n">
        <f aca="false">SUM(C47:D47)</f>
        <v>0</v>
      </c>
      <c r="F47" s="67" t="n">
        <v>0</v>
      </c>
      <c r="G47" s="66" t="n">
        <v>1</v>
      </c>
      <c r="H47" s="66" t="n">
        <v>1</v>
      </c>
      <c r="I47" s="66" t="n">
        <f aca="false">SUM(G47:H47)</f>
        <v>2</v>
      </c>
      <c r="J47" s="67" t="n">
        <f aca="false">SUM(F47:H47)</f>
        <v>2</v>
      </c>
      <c r="K47" s="68" t="n">
        <v>0</v>
      </c>
      <c r="L47" s="68" t="n">
        <v>0</v>
      </c>
      <c r="M47" s="68" t="n">
        <v>0</v>
      </c>
      <c r="N47" s="18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7" t="n">
        <f aca="false">SUM(E47,J47,K47,L47,M47,N47,O47,P47,Q47,R47)</f>
        <v>2</v>
      </c>
    </row>
    <row r="48" customFormat="false" ht="18" hidden="false" customHeight="true" outlineLevel="0" collapsed="false">
      <c r="A48" s="64" t="n">
        <v>39</v>
      </c>
      <c r="B48" s="84" t="s">
        <v>90</v>
      </c>
      <c r="C48" s="66" t="n">
        <v>0</v>
      </c>
      <c r="D48" s="66" t="n">
        <v>0</v>
      </c>
      <c r="E48" s="67" t="n">
        <f aca="false">SUM(C48:D48)</f>
        <v>0</v>
      </c>
      <c r="F48" s="67" t="n">
        <v>0</v>
      </c>
      <c r="G48" s="66" t="n">
        <v>0</v>
      </c>
      <c r="H48" s="66" t="n">
        <v>0</v>
      </c>
      <c r="I48" s="66" t="n">
        <f aca="false">SUM(G48:H48)</f>
        <v>0</v>
      </c>
      <c r="J48" s="67" t="n">
        <f aca="false">SUM(F48:H48)</f>
        <v>0</v>
      </c>
      <c r="K48" s="68" t="n">
        <v>0</v>
      </c>
      <c r="L48" s="68" t="n">
        <v>0</v>
      </c>
      <c r="M48" s="68" t="n">
        <v>2</v>
      </c>
      <c r="N48" s="18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7" t="n">
        <f aca="false">SUM(E48,J48,K48,L48,M48,N48,O48,P48,Q48,R48)</f>
        <v>2</v>
      </c>
    </row>
    <row r="49" customFormat="false" ht="18" hidden="false" customHeight="true" outlineLevel="0" collapsed="false">
      <c r="A49" s="64" t="n">
        <v>40</v>
      </c>
      <c r="B49" s="84" t="s">
        <v>91</v>
      </c>
      <c r="C49" s="66" t="n">
        <v>0</v>
      </c>
      <c r="D49" s="66" t="n">
        <v>0</v>
      </c>
      <c r="E49" s="67" t="n">
        <f aca="false">SUM(C49:D49)</f>
        <v>0</v>
      </c>
      <c r="F49" s="67" t="n">
        <v>0</v>
      </c>
      <c r="G49" s="66" t="n">
        <v>0</v>
      </c>
      <c r="H49" s="66" t="n">
        <v>0</v>
      </c>
      <c r="I49" s="66" t="n">
        <f aca="false">SUM(G49:H49)</f>
        <v>0</v>
      </c>
      <c r="J49" s="67" t="n">
        <f aca="false">SUM(F49:H49)</f>
        <v>0</v>
      </c>
      <c r="K49" s="68" t="n">
        <v>0</v>
      </c>
      <c r="L49" s="68" t="n">
        <v>0</v>
      </c>
      <c r="M49" s="68" t="n">
        <v>8</v>
      </c>
      <c r="N49" s="18" t="n">
        <v>0</v>
      </c>
      <c r="O49" s="69" t="n">
        <v>0</v>
      </c>
      <c r="P49" s="69" t="n">
        <v>0</v>
      </c>
      <c r="Q49" s="69" t="n">
        <v>0</v>
      </c>
      <c r="R49" s="69" t="n">
        <v>0</v>
      </c>
      <c r="S49" s="67" t="n">
        <f aca="false">SUM(E49,J49,K49,L49,M49,N49,O49,P49,Q49,R49)</f>
        <v>8</v>
      </c>
    </row>
    <row r="50" customFormat="false" ht="18" hidden="false" customHeight="true" outlineLevel="0" collapsed="false">
      <c r="A50" s="64" t="n">
        <v>41</v>
      </c>
      <c r="B50" s="84" t="s">
        <v>92</v>
      </c>
      <c r="C50" s="66" t="n">
        <v>0</v>
      </c>
      <c r="D50" s="66" t="n">
        <v>0</v>
      </c>
      <c r="E50" s="67" t="n">
        <f aca="false">SUM(C50:D50)</f>
        <v>0</v>
      </c>
      <c r="F50" s="67" t="n">
        <v>0</v>
      </c>
      <c r="G50" s="66" t="n">
        <v>0</v>
      </c>
      <c r="H50" s="66" t="n">
        <v>0</v>
      </c>
      <c r="I50" s="66" t="n">
        <f aca="false">SUM(G50:H50)</f>
        <v>0</v>
      </c>
      <c r="J50" s="67" t="n">
        <f aca="false">SUM(F50:H50)</f>
        <v>0</v>
      </c>
      <c r="K50" s="68" t="n">
        <v>0</v>
      </c>
      <c r="L50" s="68" t="n">
        <v>0</v>
      </c>
      <c r="M50" s="68" t="n">
        <v>3</v>
      </c>
      <c r="N50" s="18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7" t="n">
        <f aca="false">SUM(E50,J50,K50,L50,M50,N50,O50,P50,Q50,R50)</f>
        <v>3</v>
      </c>
    </row>
    <row r="51" customFormat="false" ht="18" hidden="false" customHeight="true" outlineLevel="0" collapsed="false">
      <c r="A51" s="64" t="n">
        <v>42</v>
      </c>
      <c r="B51" s="84" t="s">
        <v>93</v>
      </c>
      <c r="C51" s="66" t="n">
        <v>0</v>
      </c>
      <c r="D51" s="66" t="n">
        <v>0</v>
      </c>
      <c r="E51" s="67" t="n">
        <f aca="false">SUM(C51:D51)</f>
        <v>0</v>
      </c>
      <c r="F51" s="67" t="n">
        <v>0</v>
      </c>
      <c r="G51" s="66" t="n">
        <v>0</v>
      </c>
      <c r="H51" s="66" t="n">
        <v>0</v>
      </c>
      <c r="I51" s="66" t="n">
        <f aca="false">SUM(G51:H51)</f>
        <v>0</v>
      </c>
      <c r="J51" s="67" t="n">
        <f aca="false">SUM(F51:H51)</f>
        <v>0</v>
      </c>
      <c r="K51" s="68" t="n">
        <v>0</v>
      </c>
      <c r="L51" s="68" t="n">
        <v>0</v>
      </c>
      <c r="M51" s="68" t="n">
        <v>1</v>
      </c>
      <c r="N51" s="18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7" t="n">
        <f aca="false">SUM(E51,J51,K51,L51,M51,N51,O51,P51,Q51,R51)</f>
        <v>1</v>
      </c>
    </row>
    <row r="52" customFormat="false" ht="18" hidden="false" customHeight="true" outlineLevel="0" collapsed="false">
      <c r="A52" s="85"/>
      <c r="B52" s="86" t="s">
        <v>94</v>
      </c>
      <c r="C52" s="67" t="n">
        <f aca="false">SUM(C53:C57,C60:C68)</f>
        <v>248</v>
      </c>
      <c r="D52" s="67" t="n">
        <f aca="false">SUM(D53:D57,D60:D68)</f>
        <v>245</v>
      </c>
      <c r="E52" s="67" t="n">
        <f aca="false">SUM(C52:D52)</f>
        <v>493</v>
      </c>
      <c r="F52" s="67" t="n">
        <f aca="false">SUM(F53:F57,F60:F68)</f>
        <v>151</v>
      </c>
      <c r="G52" s="67" t="n">
        <f aca="false">SUM(G53:G57,G60:G68)</f>
        <v>30</v>
      </c>
      <c r="H52" s="67" t="n">
        <f aca="false">SUM(H53:H57,H60:H68)</f>
        <v>27</v>
      </c>
      <c r="I52" s="67" t="n">
        <f aca="false">SUM(G52:H52)</f>
        <v>57</v>
      </c>
      <c r="J52" s="67" t="n">
        <f aca="false">SUM(F52:H52)</f>
        <v>208</v>
      </c>
      <c r="K52" s="87" t="n">
        <f aca="false">SUM(K53:K57,K60:K69)</f>
        <v>388</v>
      </c>
      <c r="L52" s="87" t="n">
        <f aca="false">SUM(L53:L57,L60:L69)</f>
        <v>19</v>
      </c>
      <c r="M52" s="87" t="n">
        <f aca="false">SUM(M53:M57,M60:M69)</f>
        <v>419</v>
      </c>
      <c r="N52" s="88" t="n">
        <f aca="false">SUM(N53:N57,N60:N69)</f>
        <v>162</v>
      </c>
      <c r="O52" s="87" t="n">
        <f aca="false">SUM(O53:O57,O60:O69)</f>
        <v>6</v>
      </c>
      <c r="P52" s="87" t="n">
        <f aca="false">SUM(P53:P57,P60:P69)</f>
        <v>7</v>
      </c>
      <c r="Q52" s="87" t="n">
        <f aca="false">SUM(Q53:Q57,Q60:Q69)</f>
        <v>0</v>
      </c>
      <c r="R52" s="87" t="n">
        <f aca="false">SUM(R53:R57,R60:R69)</f>
        <v>0</v>
      </c>
      <c r="S52" s="87" t="n">
        <f aca="false">SUM(S53:S57,S60:S69)</f>
        <v>1702</v>
      </c>
    </row>
    <row r="53" customFormat="false" ht="18" hidden="false" customHeight="true" outlineLevel="0" collapsed="false">
      <c r="A53" s="64" t="n">
        <v>43</v>
      </c>
      <c r="B53" s="70" t="s">
        <v>95</v>
      </c>
      <c r="C53" s="66" t="n">
        <v>0</v>
      </c>
      <c r="D53" s="66" t="n">
        <v>69</v>
      </c>
      <c r="E53" s="67" t="n">
        <f aca="false">SUM(C53:D53)</f>
        <v>69</v>
      </c>
      <c r="F53" s="67" t="n">
        <v>0</v>
      </c>
      <c r="G53" s="66" t="n">
        <v>9</v>
      </c>
      <c r="H53" s="66" t="n">
        <v>13</v>
      </c>
      <c r="I53" s="66" t="n">
        <f aca="false">SUM(G53:H53)</f>
        <v>22</v>
      </c>
      <c r="J53" s="67" t="n">
        <f aca="false">SUM(F53:H53)</f>
        <v>22</v>
      </c>
      <c r="K53" s="68" t="n">
        <v>173</v>
      </c>
      <c r="L53" s="68" t="n">
        <v>0</v>
      </c>
      <c r="M53" s="68" t="n">
        <v>81</v>
      </c>
      <c r="N53" s="18" t="n">
        <v>69</v>
      </c>
      <c r="O53" s="69" t="n">
        <v>2</v>
      </c>
      <c r="P53" s="69" t="n">
        <v>0</v>
      </c>
      <c r="Q53" s="69" t="n">
        <v>0</v>
      </c>
      <c r="R53" s="69" t="n">
        <v>0</v>
      </c>
      <c r="S53" s="67" t="n">
        <f aca="false">SUM(E53,J53,K53,L53,M53,N53,O53,P53,Q53,R53)</f>
        <v>416</v>
      </c>
    </row>
    <row r="54" customFormat="false" ht="18" hidden="false" customHeight="true" outlineLevel="0" collapsed="false">
      <c r="A54" s="64" t="n">
        <v>44</v>
      </c>
      <c r="B54" s="70" t="s">
        <v>96</v>
      </c>
      <c r="C54" s="66" t="n">
        <v>97</v>
      </c>
      <c r="D54" s="66" t="n">
        <v>43</v>
      </c>
      <c r="E54" s="67" t="n">
        <f aca="false">SUM(C54:D54)</f>
        <v>140</v>
      </c>
      <c r="F54" s="67" t="n">
        <v>37</v>
      </c>
      <c r="G54" s="66" t="n">
        <v>4</v>
      </c>
      <c r="H54" s="66" t="n">
        <v>3</v>
      </c>
      <c r="I54" s="66" t="n">
        <f aca="false">SUM(G54:H54)</f>
        <v>7</v>
      </c>
      <c r="J54" s="67" t="n">
        <f aca="false">SUM(F54:H54)</f>
        <v>44</v>
      </c>
      <c r="K54" s="68" t="n">
        <v>78</v>
      </c>
      <c r="L54" s="68" t="n">
        <v>0</v>
      </c>
      <c r="M54" s="68" t="n">
        <v>48</v>
      </c>
      <c r="N54" s="18" t="n">
        <v>10</v>
      </c>
      <c r="O54" s="69" t="n">
        <v>2</v>
      </c>
      <c r="P54" s="69" t="n">
        <v>0</v>
      </c>
      <c r="Q54" s="69" t="n">
        <v>0</v>
      </c>
      <c r="R54" s="69" t="n">
        <v>0</v>
      </c>
      <c r="S54" s="67" t="n">
        <f aca="false">SUM(E54,J54,K54,L54,M54,N54,O54,P54,Q54,R54)</f>
        <v>322</v>
      </c>
    </row>
    <row r="55" customFormat="false" ht="18" hidden="false" customHeight="true" outlineLevel="0" collapsed="false">
      <c r="A55" s="64" t="n">
        <v>45</v>
      </c>
      <c r="B55" s="70" t="s">
        <v>97</v>
      </c>
      <c r="C55" s="66" t="n">
        <v>34</v>
      </c>
      <c r="D55" s="66" t="n">
        <v>20</v>
      </c>
      <c r="E55" s="67" t="n">
        <f aca="false">SUM(C55:D55)</f>
        <v>54</v>
      </c>
      <c r="F55" s="67" t="n">
        <v>34</v>
      </c>
      <c r="G55" s="66" t="n">
        <v>0</v>
      </c>
      <c r="H55" s="66" t="n">
        <v>0</v>
      </c>
      <c r="I55" s="66" t="n">
        <f aca="false">SUM(G55:H55)</f>
        <v>0</v>
      </c>
      <c r="J55" s="67" t="n">
        <f aca="false">SUM(F55:H55)</f>
        <v>34</v>
      </c>
      <c r="K55" s="68" t="n">
        <v>24</v>
      </c>
      <c r="L55" s="68" t="n">
        <v>0</v>
      </c>
      <c r="M55" s="68" t="n">
        <v>29</v>
      </c>
      <c r="N55" s="18" t="n">
        <v>19</v>
      </c>
      <c r="O55" s="69" t="n">
        <v>2</v>
      </c>
      <c r="P55" s="69" t="n">
        <v>0</v>
      </c>
      <c r="Q55" s="69" t="n">
        <v>0</v>
      </c>
      <c r="R55" s="69" t="n">
        <v>0</v>
      </c>
      <c r="S55" s="67" t="n">
        <f aca="false">SUM(E55,J55,K55,L55,M55,N55,O55,P55,Q55,R55)</f>
        <v>162</v>
      </c>
    </row>
    <row r="56" customFormat="false" ht="18" hidden="false" customHeight="true" outlineLevel="0" collapsed="false">
      <c r="A56" s="64" t="n">
        <v>46</v>
      </c>
      <c r="B56" s="70" t="s">
        <v>98</v>
      </c>
      <c r="C56" s="66" t="n">
        <v>45</v>
      </c>
      <c r="D56" s="66" t="n">
        <v>11</v>
      </c>
      <c r="E56" s="67" t="n">
        <f aca="false">SUM(C56:D56)</f>
        <v>56</v>
      </c>
      <c r="F56" s="67" t="n">
        <v>40</v>
      </c>
      <c r="G56" s="66" t="n">
        <v>0</v>
      </c>
      <c r="H56" s="66" t="n">
        <v>0</v>
      </c>
      <c r="I56" s="66" t="n">
        <f aca="false">SUM(G56:H56)</f>
        <v>0</v>
      </c>
      <c r="J56" s="67" t="n">
        <f aca="false">SUM(F56:H56)</f>
        <v>40</v>
      </c>
      <c r="K56" s="68" t="n">
        <v>10</v>
      </c>
      <c r="L56" s="68" t="n">
        <v>0</v>
      </c>
      <c r="M56" s="68" t="n">
        <v>13</v>
      </c>
      <c r="N56" s="18" t="n">
        <v>42</v>
      </c>
      <c r="O56" s="69" t="n">
        <v>0</v>
      </c>
      <c r="P56" s="69" t="n">
        <v>7</v>
      </c>
      <c r="Q56" s="69" t="n">
        <v>0</v>
      </c>
      <c r="R56" s="69" t="n">
        <v>0</v>
      </c>
      <c r="S56" s="67" t="n">
        <f aca="false">SUM(E56,J56,K56,L56,M56,N56,O56,P56,Q56,R56)</f>
        <v>168</v>
      </c>
    </row>
    <row r="57" customFormat="false" ht="18" hidden="false" customHeight="true" outlineLevel="0" collapsed="false">
      <c r="A57" s="71" t="n">
        <v>47</v>
      </c>
      <c r="B57" s="89" t="s">
        <v>99</v>
      </c>
      <c r="C57" s="73" t="n">
        <f aca="false">SUM(C58:C59)</f>
        <v>62</v>
      </c>
      <c r="D57" s="73" t="n">
        <f aca="false">SUM(D58:D59)</f>
        <v>6</v>
      </c>
      <c r="E57" s="74" t="n">
        <f aca="false">SUM(C57:D57)</f>
        <v>68</v>
      </c>
      <c r="F57" s="74" t="n">
        <f aca="false">SUM(F58:F59)</f>
        <v>27</v>
      </c>
      <c r="G57" s="73" t="n">
        <f aca="false">SUM(G58:G59)</f>
        <v>2</v>
      </c>
      <c r="H57" s="73" t="n">
        <f aca="false">SUM(H58:H59)</f>
        <v>1</v>
      </c>
      <c r="I57" s="73" t="n">
        <f aca="false">SUM(G57:H57)</f>
        <v>3</v>
      </c>
      <c r="J57" s="74" t="n">
        <f aca="false">SUM(F57:H57)</f>
        <v>30</v>
      </c>
      <c r="K57" s="75" t="n">
        <v>14</v>
      </c>
      <c r="L57" s="75" t="n">
        <v>0</v>
      </c>
      <c r="M57" s="75" t="n">
        <f aca="false">SUM(M58:M59)</f>
        <v>61</v>
      </c>
      <c r="N57" s="76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4" t="n">
        <f aca="false">SUM(S58:S59)</f>
        <v>173</v>
      </c>
    </row>
    <row r="58" customFormat="false" ht="18" hidden="false" customHeight="true" outlineLevel="0" collapsed="false">
      <c r="A58" s="59"/>
      <c r="B58" s="78" t="s">
        <v>100</v>
      </c>
      <c r="C58" s="79" t="n">
        <v>12</v>
      </c>
      <c r="D58" s="79" t="n">
        <v>6</v>
      </c>
      <c r="E58" s="61" t="n">
        <f aca="false">SUM(C58:D58)</f>
        <v>18</v>
      </c>
      <c r="F58" s="61" t="n">
        <v>16</v>
      </c>
      <c r="G58" s="79" t="n">
        <v>2</v>
      </c>
      <c r="H58" s="79" t="n">
        <v>1</v>
      </c>
      <c r="I58" s="79" t="n">
        <f aca="false">SUM(G58:H58)</f>
        <v>3</v>
      </c>
      <c r="J58" s="61" t="n">
        <f aca="false">SUM(F58:H58)</f>
        <v>19</v>
      </c>
      <c r="K58" s="80" t="n">
        <v>14</v>
      </c>
      <c r="L58" s="80" t="n">
        <v>0</v>
      </c>
      <c r="M58" s="80" t="n">
        <v>2</v>
      </c>
      <c r="N58" s="81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61" t="n">
        <f aca="false">SUM(E58,J58,K58,L58,M58,N58,O58,P58,Q58,R58)</f>
        <v>53</v>
      </c>
    </row>
    <row r="59" customFormat="false" ht="18" hidden="false" customHeight="true" outlineLevel="0" collapsed="false">
      <c r="A59" s="64"/>
      <c r="B59" s="70" t="s">
        <v>101</v>
      </c>
      <c r="C59" s="66" t="n">
        <v>50</v>
      </c>
      <c r="D59" s="66" t="n">
        <v>0</v>
      </c>
      <c r="E59" s="67" t="n">
        <f aca="false">SUM(C59:D59)</f>
        <v>50</v>
      </c>
      <c r="F59" s="67" t="n">
        <v>11</v>
      </c>
      <c r="G59" s="66" t="n">
        <v>0</v>
      </c>
      <c r="H59" s="66" t="n">
        <v>0</v>
      </c>
      <c r="I59" s="66" t="n">
        <f aca="false">SUM(G59:H59)</f>
        <v>0</v>
      </c>
      <c r="J59" s="67" t="n">
        <f aca="false">SUM(F59:H59)</f>
        <v>11</v>
      </c>
      <c r="K59" s="68" t="n">
        <v>0</v>
      </c>
      <c r="L59" s="68" t="n">
        <v>0</v>
      </c>
      <c r="M59" s="68" t="n">
        <v>59</v>
      </c>
      <c r="N59" s="18" t="n">
        <v>0</v>
      </c>
      <c r="O59" s="68" t="n">
        <v>0</v>
      </c>
      <c r="P59" s="68" t="n">
        <v>0</v>
      </c>
      <c r="Q59" s="68" t="n">
        <v>0</v>
      </c>
      <c r="R59" s="68" t="n">
        <v>0</v>
      </c>
      <c r="S59" s="67" t="n">
        <f aca="false">SUM(E59,J59,K59,L59,M59,N59,O59,P59,Q59,R59)</f>
        <v>120</v>
      </c>
    </row>
    <row r="60" customFormat="false" ht="18" hidden="false" customHeight="true" outlineLevel="0" collapsed="false">
      <c r="A60" s="64" t="n">
        <v>48</v>
      </c>
      <c r="B60" s="70" t="s">
        <v>102</v>
      </c>
      <c r="C60" s="66" t="n">
        <v>2</v>
      </c>
      <c r="D60" s="66" t="n">
        <v>6</v>
      </c>
      <c r="E60" s="67" t="n">
        <f aca="false">SUM(C60:D60)</f>
        <v>8</v>
      </c>
      <c r="F60" s="67" t="n">
        <v>6</v>
      </c>
      <c r="G60" s="66" t="n">
        <v>1</v>
      </c>
      <c r="H60" s="66" t="n">
        <v>0</v>
      </c>
      <c r="I60" s="66" t="n">
        <f aca="false">SUM(G60:H60)</f>
        <v>1</v>
      </c>
      <c r="J60" s="67" t="n">
        <f aca="false">SUM(F60:H60)</f>
        <v>7</v>
      </c>
      <c r="K60" s="68" t="n">
        <v>0</v>
      </c>
      <c r="L60" s="68" t="n">
        <v>0</v>
      </c>
      <c r="M60" s="68" t="n">
        <v>63</v>
      </c>
      <c r="N60" s="18" t="n">
        <v>0</v>
      </c>
      <c r="O60" s="69" t="n">
        <v>0</v>
      </c>
      <c r="P60" s="69" t="n">
        <v>0</v>
      </c>
      <c r="Q60" s="69" t="n">
        <v>0</v>
      </c>
      <c r="R60" s="69" t="n">
        <v>0</v>
      </c>
      <c r="S60" s="67" t="n">
        <f aca="false">SUM(E60,J60,K60,L60,M60,N60,O60,P60,Q60,R60)</f>
        <v>78</v>
      </c>
    </row>
    <row r="61" customFormat="false" ht="18" hidden="false" customHeight="true" outlineLevel="0" collapsed="false">
      <c r="A61" s="64" t="n">
        <v>49</v>
      </c>
      <c r="B61" s="70" t="s">
        <v>103</v>
      </c>
      <c r="C61" s="66" t="n">
        <v>0</v>
      </c>
      <c r="D61" s="66" t="n">
        <v>0</v>
      </c>
      <c r="E61" s="67" t="n">
        <f aca="false">SUM(C61:D61)</f>
        <v>0</v>
      </c>
      <c r="F61" s="67" t="n">
        <v>0</v>
      </c>
      <c r="G61" s="66" t="n">
        <v>0</v>
      </c>
      <c r="H61" s="66" t="n">
        <v>0</v>
      </c>
      <c r="I61" s="66" t="n">
        <f aca="false">SUM(G61:H61)</f>
        <v>0</v>
      </c>
      <c r="J61" s="67" t="n">
        <f aca="false">SUM(F61:H61)</f>
        <v>0</v>
      </c>
      <c r="K61" s="66" t="n">
        <v>0</v>
      </c>
      <c r="L61" s="66" t="n">
        <v>0</v>
      </c>
      <c r="M61" s="66" t="n">
        <v>0</v>
      </c>
      <c r="N61" s="18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f aca="false">SUM(E61,J61,K61,L61,M61,N61,O61,P61,Q61,R61)</f>
        <v>0</v>
      </c>
    </row>
    <row r="62" customFormat="false" ht="18" hidden="false" customHeight="true" outlineLevel="0" collapsed="false">
      <c r="A62" s="64" t="n">
        <v>50</v>
      </c>
      <c r="B62" s="70" t="s">
        <v>104</v>
      </c>
      <c r="C62" s="66" t="n">
        <v>0</v>
      </c>
      <c r="D62" s="66" t="n">
        <v>53</v>
      </c>
      <c r="E62" s="67" t="n">
        <f aca="false">SUM(C62:D62)</f>
        <v>53</v>
      </c>
      <c r="F62" s="67" t="n">
        <v>0</v>
      </c>
      <c r="G62" s="66" t="n">
        <v>5</v>
      </c>
      <c r="H62" s="66" t="n">
        <v>1</v>
      </c>
      <c r="I62" s="66" t="n">
        <f aca="false">SUM(G62:H62)</f>
        <v>6</v>
      </c>
      <c r="J62" s="67" t="n">
        <f aca="false">SUM(F62:H62)</f>
        <v>6</v>
      </c>
      <c r="K62" s="68" t="n">
        <v>59</v>
      </c>
      <c r="L62" s="68" t="n">
        <v>19</v>
      </c>
      <c r="M62" s="68" t="n">
        <v>13</v>
      </c>
      <c r="N62" s="18" t="n">
        <v>1</v>
      </c>
      <c r="O62" s="69" t="n">
        <v>0</v>
      </c>
      <c r="P62" s="69" t="n">
        <v>0</v>
      </c>
      <c r="Q62" s="69" t="n">
        <v>0</v>
      </c>
      <c r="R62" s="69" t="n">
        <v>0</v>
      </c>
      <c r="S62" s="67" t="n">
        <f aca="false">SUM(E62,J62,K62,L62,M62,N62,O62,P62,Q62,R62)</f>
        <v>151</v>
      </c>
    </row>
    <row r="63" customFormat="false" ht="18" hidden="false" customHeight="true" outlineLevel="0" collapsed="false">
      <c r="A63" s="64" t="n">
        <v>51</v>
      </c>
      <c r="B63" s="70" t="s">
        <v>105</v>
      </c>
      <c r="C63" s="66" t="n">
        <v>0</v>
      </c>
      <c r="D63" s="66" t="n">
        <v>0</v>
      </c>
      <c r="E63" s="67" t="n">
        <f aca="false">SUM(C63:D63)</f>
        <v>0</v>
      </c>
      <c r="F63" s="67" t="n">
        <v>0</v>
      </c>
      <c r="G63" s="66" t="n">
        <v>0</v>
      </c>
      <c r="H63" s="66" t="n">
        <v>0</v>
      </c>
      <c r="I63" s="66" t="n">
        <f aca="false">SUM(G63:H63)</f>
        <v>0</v>
      </c>
      <c r="J63" s="67" t="n">
        <f aca="false">SUM(F63:H63)</f>
        <v>0</v>
      </c>
      <c r="K63" s="68" t="n">
        <v>0</v>
      </c>
      <c r="L63" s="68" t="n">
        <v>0</v>
      </c>
      <c r="M63" s="68" t="n">
        <v>63</v>
      </c>
      <c r="N63" s="18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7" t="n">
        <f aca="false">SUM(E63,J63,K63,L63,M63,N63,O63,P63,Q63,R63)</f>
        <v>63</v>
      </c>
    </row>
    <row r="64" customFormat="false" ht="18" hidden="false" customHeight="true" outlineLevel="0" collapsed="false">
      <c r="A64" s="64" t="n">
        <v>52</v>
      </c>
      <c r="B64" s="70" t="s">
        <v>106</v>
      </c>
      <c r="C64" s="66" t="n">
        <v>4</v>
      </c>
      <c r="D64" s="66" t="n">
        <v>29</v>
      </c>
      <c r="E64" s="67" t="n">
        <f aca="false">SUM(C64:D64)</f>
        <v>33</v>
      </c>
      <c r="F64" s="67" t="n">
        <v>0</v>
      </c>
      <c r="G64" s="66" t="n">
        <v>4</v>
      </c>
      <c r="H64" s="66" t="n">
        <v>3</v>
      </c>
      <c r="I64" s="66" t="n">
        <f aca="false">SUM(G64:H64)</f>
        <v>7</v>
      </c>
      <c r="J64" s="67" t="n">
        <f aca="false">SUM(F64:H64)</f>
        <v>7</v>
      </c>
      <c r="K64" s="68" t="n">
        <v>25</v>
      </c>
      <c r="L64" s="68" t="n">
        <v>0</v>
      </c>
      <c r="M64" s="68" t="n">
        <v>32</v>
      </c>
      <c r="N64" s="18" t="n">
        <v>18</v>
      </c>
      <c r="O64" s="69" t="n">
        <v>0</v>
      </c>
      <c r="P64" s="69" t="n">
        <v>0</v>
      </c>
      <c r="Q64" s="69" t="n">
        <v>0</v>
      </c>
      <c r="R64" s="69" t="n">
        <v>0</v>
      </c>
      <c r="S64" s="67" t="n">
        <f aca="false">SUM(E64,J64,K64,L64,M64,N64,O64,P64,Q64,R64)</f>
        <v>115</v>
      </c>
    </row>
    <row r="65" customFormat="false" ht="18" hidden="false" customHeight="true" outlineLevel="0" collapsed="false">
      <c r="A65" s="64" t="n">
        <v>53</v>
      </c>
      <c r="B65" s="70" t="s">
        <v>107</v>
      </c>
      <c r="C65" s="66" t="n">
        <v>0</v>
      </c>
      <c r="D65" s="66" t="n">
        <v>7</v>
      </c>
      <c r="E65" s="67" t="n">
        <f aca="false">SUM(C65:D65)</f>
        <v>7</v>
      </c>
      <c r="F65" s="67" t="n">
        <v>0</v>
      </c>
      <c r="G65" s="66" t="n">
        <v>4</v>
      </c>
      <c r="H65" s="66" t="n">
        <v>3</v>
      </c>
      <c r="I65" s="66" t="n">
        <f aca="false">SUM(G65:H65)</f>
        <v>7</v>
      </c>
      <c r="J65" s="67" t="n">
        <f aca="false">SUM(F65:H65)</f>
        <v>7</v>
      </c>
      <c r="K65" s="68" t="n">
        <v>5</v>
      </c>
      <c r="L65" s="68" t="n">
        <v>0</v>
      </c>
      <c r="M65" s="68" t="n">
        <v>10</v>
      </c>
      <c r="N65" s="18" t="n">
        <v>3</v>
      </c>
      <c r="O65" s="69" t="n">
        <v>0</v>
      </c>
      <c r="P65" s="69" t="n">
        <v>0</v>
      </c>
      <c r="Q65" s="69" t="n">
        <v>0</v>
      </c>
      <c r="R65" s="69" t="n">
        <v>0</v>
      </c>
      <c r="S65" s="67" t="n">
        <f aca="false">SUM(E65,J65,K65,L65,M65,N65,O65,P65,Q65,R65)</f>
        <v>32</v>
      </c>
    </row>
    <row r="66" customFormat="false" ht="18" hidden="false" customHeight="true" outlineLevel="0" collapsed="false">
      <c r="A66" s="64" t="n">
        <v>54</v>
      </c>
      <c r="B66" s="70" t="s">
        <v>108</v>
      </c>
      <c r="C66" s="66" t="n">
        <v>4</v>
      </c>
      <c r="D66" s="66" t="n">
        <v>1</v>
      </c>
      <c r="E66" s="67" t="n">
        <f aca="false">SUM(C66:D66)</f>
        <v>5</v>
      </c>
      <c r="F66" s="67" t="n">
        <v>7</v>
      </c>
      <c r="G66" s="66" t="n">
        <v>1</v>
      </c>
      <c r="H66" s="66" t="n">
        <v>3</v>
      </c>
      <c r="I66" s="66" t="n">
        <f aca="false">SUM(G66:H66)</f>
        <v>4</v>
      </c>
      <c r="J66" s="67" t="n">
        <f aca="false">SUM(F66:H66)</f>
        <v>11</v>
      </c>
      <c r="K66" s="68" t="n">
        <v>0</v>
      </c>
      <c r="L66" s="68" t="n">
        <v>0</v>
      </c>
      <c r="M66" s="68" t="n">
        <v>2</v>
      </c>
      <c r="N66" s="18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7" t="n">
        <f aca="false">SUM(E66,J66,K66,L66,M66,N66,O66,P66,Q66,R66)</f>
        <v>18</v>
      </c>
    </row>
    <row r="67" customFormat="false" ht="18" hidden="false" customHeight="true" outlineLevel="0" collapsed="false">
      <c r="A67" s="64"/>
      <c r="B67" s="70" t="s">
        <v>109</v>
      </c>
      <c r="C67" s="66" t="n">
        <v>0</v>
      </c>
      <c r="D67" s="66" t="n">
        <v>0</v>
      </c>
      <c r="E67" s="67" t="n">
        <f aca="false">SUM(C67:D67)</f>
        <v>0</v>
      </c>
      <c r="F67" s="67" t="n">
        <v>0</v>
      </c>
      <c r="G67" s="66" t="n">
        <v>0</v>
      </c>
      <c r="H67" s="66" t="n">
        <v>0</v>
      </c>
      <c r="I67" s="66" t="n">
        <f aca="false">SUM(G67:H67)</f>
        <v>0</v>
      </c>
      <c r="J67" s="67" t="n">
        <f aca="false">SUM(F67:H67)</f>
        <v>0</v>
      </c>
      <c r="K67" s="68" t="n">
        <v>0</v>
      </c>
      <c r="L67" s="68" t="n">
        <v>0</v>
      </c>
      <c r="M67" s="68" t="n">
        <v>0</v>
      </c>
      <c r="N67" s="18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7" t="n">
        <f aca="false">SUM(E67,J67,K67,L67,M67,N67,O67,P67,Q67,R67)</f>
        <v>0</v>
      </c>
    </row>
    <row r="68" customFormat="false" ht="18" hidden="false" customHeight="true" outlineLevel="0" collapsed="false">
      <c r="A68" s="64"/>
      <c r="B68" s="70" t="s">
        <v>110</v>
      </c>
      <c r="C68" s="66" t="n">
        <v>0</v>
      </c>
      <c r="D68" s="66" t="n">
        <v>0</v>
      </c>
      <c r="E68" s="67" t="n">
        <f aca="false">SUM(C68:D68)</f>
        <v>0</v>
      </c>
      <c r="F68" s="67" t="n">
        <v>0</v>
      </c>
      <c r="G68" s="66" t="n">
        <v>0</v>
      </c>
      <c r="H68" s="66" t="n">
        <v>0</v>
      </c>
      <c r="I68" s="66" t="n">
        <f aca="false">SUM(G68:H68)</f>
        <v>0</v>
      </c>
      <c r="J68" s="67" t="n">
        <f aca="false">SUM(F68:H68)</f>
        <v>0</v>
      </c>
      <c r="K68" s="68" t="n">
        <v>0</v>
      </c>
      <c r="L68" s="68" t="n">
        <v>0</v>
      </c>
      <c r="M68" s="68" t="n">
        <v>0</v>
      </c>
      <c r="N68" s="18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7" t="n">
        <f aca="false">SUM(E68,J68,K68,L68,M68,N68,O68,P68,Q68,R68)</f>
        <v>0</v>
      </c>
    </row>
    <row r="69" customFormat="false" ht="18" hidden="false" customHeight="true" outlineLevel="0" collapsed="false">
      <c r="A69" s="64" t="n">
        <v>55</v>
      </c>
      <c r="B69" s="70" t="s">
        <v>111</v>
      </c>
      <c r="C69" s="66" t="n">
        <v>0</v>
      </c>
      <c r="D69" s="66" t="n">
        <v>0</v>
      </c>
      <c r="E69" s="67" t="n">
        <f aca="false">SUM(C69:D69)</f>
        <v>0</v>
      </c>
      <c r="F69" s="67" t="n">
        <v>0</v>
      </c>
      <c r="G69" s="66" t="n">
        <v>0</v>
      </c>
      <c r="H69" s="66" t="n">
        <v>0</v>
      </c>
      <c r="I69" s="66" t="n">
        <f aca="false">SUM(G69:H69)</f>
        <v>0</v>
      </c>
      <c r="J69" s="67" t="n">
        <f aca="false">SUM(F69:H69)</f>
        <v>0</v>
      </c>
      <c r="K69" s="68" t="n">
        <v>0</v>
      </c>
      <c r="L69" s="68" t="n">
        <v>0</v>
      </c>
      <c r="M69" s="68" t="n">
        <v>4</v>
      </c>
      <c r="N69" s="18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7" t="n">
        <f aca="false">SUM(E69,J69,K69,L69,M69,N69,O69,P69,Q69,R69)</f>
        <v>4</v>
      </c>
    </row>
    <row r="70" customFormat="false" ht="18" hidden="false" customHeight="true" outlineLevel="0" collapsed="false">
      <c r="A70" s="85"/>
      <c r="B70" s="86" t="s">
        <v>112</v>
      </c>
      <c r="C70" s="67" t="n">
        <f aca="false">SUM(C71:C75)</f>
        <v>2</v>
      </c>
      <c r="D70" s="67" t="n">
        <f aca="false">SUM(D71:D75)</f>
        <v>4</v>
      </c>
      <c r="E70" s="67" t="n">
        <f aca="false">SUM(C70:D70)</f>
        <v>6</v>
      </c>
      <c r="F70" s="67" t="n">
        <f aca="false">SUM(F71:F76)</f>
        <v>137</v>
      </c>
      <c r="G70" s="67" t="n">
        <f aca="false">SUM(G71:G76)</f>
        <v>49</v>
      </c>
      <c r="H70" s="67" t="n">
        <f aca="false">SUM(H71:H76)</f>
        <v>49</v>
      </c>
      <c r="I70" s="67" t="n">
        <f aca="false">SUM(G70:H70)</f>
        <v>98</v>
      </c>
      <c r="J70" s="67" t="n">
        <f aca="false">SUM(F70:H70)</f>
        <v>235</v>
      </c>
      <c r="K70" s="87" t="n">
        <f aca="false">SUM(K71:K75)</f>
        <v>0</v>
      </c>
      <c r="L70" s="87" t="n">
        <f aca="false">SUM(L71:L75)</f>
        <v>0</v>
      </c>
      <c r="M70" s="87" t="n">
        <f aca="false">SUM(M71:M76)</f>
        <v>174</v>
      </c>
      <c r="N70" s="88" t="n">
        <f aca="false">SUM(N71:N75)</f>
        <v>0</v>
      </c>
      <c r="O70" s="87" t="n">
        <f aca="false">SUM(O71:O76)</f>
        <v>32</v>
      </c>
      <c r="P70" s="87" t="n">
        <f aca="false">SUM(P71:P76)</f>
        <v>2</v>
      </c>
      <c r="Q70" s="87" t="n">
        <f aca="false">SUM(Q71:Q76)</f>
        <v>0</v>
      </c>
      <c r="R70" s="87" t="n">
        <f aca="false">SUM(R71:R76)</f>
        <v>1</v>
      </c>
      <c r="S70" s="67" t="n">
        <f aca="false">SUM(S71:S76)</f>
        <v>450</v>
      </c>
    </row>
    <row r="71" customFormat="false" ht="18" hidden="false" customHeight="true" outlineLevel="0" collapsed="false">
      <c r="A71" s="64" t="n">
        <v>56</v>
      </c>
      <c r="B71" s="70" t="s">
        <v>113</v>
      </c>
      <c r="C71" s="66" t="n">
        <v>0</v>
      </c>
      <c r="D71" s="66" t="n">
        <v>4</v>
      </c>
      <c r="E71" s="67" t="n">
        <f aca="false">SUM(C71:D71)</f>
        <v>4</v>
      </c>
      <c r="F71" s="67" t="n">
        <v>0</v>
      </c>
      <c r="G71" s="66" t="n">
        <v>16</v>
      </c>
      <c r="H71" s="66" t="n">
        <v>30</v>
      </c>
      <c r="I71" s="66" t="n">
        <f aca="false">SUM(G71:H71)</f>
        <v>46</v>
      </c>
      <c r="J71" s="67" t="n">
        <f aca="false">SUM(F71:H71)</f>
        <v>46</v>
      </c>
      <c r="K71" s="68" t="n">
        <v>0</v>
      </c>
      <c r="L71" s="68" t="n">
        <v>0</v>
      </c>
      <c r="M71" s="68" t="n">
        <v>136</v>
      </c>
      <c r="N71" s="18" t="n">
        <v>0</v>
      </c>
      <c r="O71" s="69" t="n">
        <v>17</v>
      </c>
      <c r="P71" s="69" t="n">
        <v>0</v>
      </c>
      <c r="Q71" s="69" t="n">
        <v>0</v>
      </c>
      <c r="R71" s="69" t="n">
        <v>1</v>
      </c>
      <c r="S71" s="67" t="n">
        <f aca="false">SUM(E71,J71,K71,L71,M71,N71,O71,P71,Q71,R71)</f>
        <v>204</v>
      </c>
    </row>
    <row r="72" customFormat="false" ht="18" hidden="false" customHeight="true" outlineLevel="0" collapsed="false">
      <c r="A72" s="64" t="n">
        <v>57</v>
      </c>
      <c r="B72" s="70" t="s">
        <v>114</v>
      </c>
      <c r="C72" s="66" t="n">
        <v>1</v>
      </c>
      <c r="D72" s="66" t="n">
        <v>0</v>
      </c>
      <c r="E72" s="67" t="n">
        <f aca="false">SUM(C72:D72)</f>
        <v>1</v>
      </c>
      <c r="F72" s="67" t="n">
        <v>35</v>
      </c>
      <c r="G72" s="66" t="n">
        <v>8</v>
      </c>
      <c r="H72" s="66" t="n">
        <v>3</v>
      </c>
      <c r="I72" s="66" t="n">
        <f aca="false">SUM(G72:H72)</f>
        <v>11</v>
      </c>
      <c r="J72" s="67" t="n">
        <f aca="false">SUM(F72:H72)</f>
        <v>46</v>
      </c>
      <c r="K72" s="68" t="n">
        <v>0</v>
      </c>
      <c r="L72" s="68" t="n">
        <v>0</v>
      </c>
      <c r="M72" s="68" t="n">
        <v>15</v>
      </c>
      <c r="N72" s="18" t="n">
        <v>0</v>
      </c>
      <c r="O72" s="69" t="n">
        <v>4</v>
      </c>
      <c r="P72" s="69" t="n">
        <v>0</v>
      </c>
      <c r="Q72" s="69" t="n">
        <v>0</v>
      </c>
      <c r="R72" s="69" t="n">
        <v>0</v>
      </c>
      <c r="S72" s="67" t="n">
        <f aca="false">SUM(E72,J72,K72,L72,M72,N72,O72,P72,Q72,R72)</f>
        <v>66</v>
      </c>
    </row>
    <row r="73" customFormat="false" ht="18" hidden="false" customHeight="true" outlineLevel="0" collapsed="false">
      <c r="A73" s="64" t="n">
        <v>58</v>
      </c>
      <c r="B73" s="70" t="s">
        <v>115</v>
      </c>
      <c r="C73" s="66" t="n">
        <v>1</v>
      </c>
      <c r="D73" s="66" t="n">
        <v>0</v>
      </c>
      <c r="E73" s="67" t="n">
        <f aca="false">SUM(C73:D73)</f>
        <v>1</v>
      </c>
      <c r="F73" s="67" t="n">
        <v>58</v>
      </c>
      <c r="G73" s="66" t="n">
        <v>10</v>
      </c>
      <c r="H73" s="66" t="n">
        <v>8</v>
      </c>
      <c r="I73" s="66" t="n">
        <f aca="false">SUM(G73:H73)</f>
        <v>18</v>
      </c>
      <c r="J73" s="67" t="n">
        <f aca="false">SUM(F73:H73)</f>
        <v>76</v>
      </c>
      <c r="K73" s="68" t="n">
        <v>0</v>
      </c>
      <c r="L73" s="68" t="n">
        <v>0</v>
      </c>
      <c r="M73" s="68" t="n">
        <v>5</v>
      </c>
      <c r="N73" s="18" t="n">
        <v>0</v>
      </c>
      <c r="O73" s="69" t="n">
        <v>3</v>
      </c>
      <c r="P73" s="69" t="n">
        <v>0</v>
      </c>
      <c r="Q73" s="69" t="n">
        <v>0</v>
      </c>
      <c r="R73" s="69" t="n">
        <v>0</v>
      </c>
      <c r="S73" s="67" t="n">
        <f aca="false">SUM(E73,J73,K73,L73,M73,N73,O73,P73,Q73,R73)</f>
        <v>85</v>
      </c>
    </row>
    <row r="74" customFormat="false" ht="18" hidden="false" customHeight="true" outlineLevel="0" collapsed="false">
      <c r="A74" s="64" t="n">
        <v>59</v>
      </c>
      <c r="B74" s="70" t="s">
        <v>116</v>
      </c>
      <c r="C74" s="66" t="n">
        <v>0</v>
      </c>
      <c r="D74" s="66" t="n">
        <v>0</v>
      </c>
      <c r="E74" s="67" t="n">
        <f aca="false">SUM(C74:D74)</f>
        <v>0</v>
      </c>
      <c r="F74" s="67" t="n">
        <v>44</v>
      </c>
      <c r="G74" s="66" t="n">
        <v>0</v>
      </c>
      <c r="H74" s="66" t="n">
        <v>1</v>
      </c>
      <c r="I74" s="66" t="n">
        <f aca="false">SUM(G74:H74)</f>
        <v>1</v>
      </c>
      <c r="J74" s="67" t="n">
        <f aca="false">SUM(F74:H74)</f>
        <v>45</v>
      </c>
      <c r="K74" s="68" t="n">
        <v>0</v>
      </c>
      <c r="L74" s="68" t="n">
        <v>0</v>
      </c>
      <c r="M74" s="68" t="n">
        <v>5</v>
      </c>
      <c r="N74" s="18" t="n">
        <v>0</v>
      </c>
      <c r="O74" s="69" t="n">
        <v>1</v>
      </c>
      <c r="P74" s="69" t="n">
        <v>2</v>
      </c>
      <c r="Q74" s="69" t="n">
        <v>0</v>
      </c>
      <c r="R74" s="69" t="n">
        <v>0</v>
      </c>
      <c r="S74" s="67" t="n">
        <f aca="false">SUM(E74,J74,K74,L74,M74,N74,O74,P74,Q74,R74)</f>
        <v>53</v>
      </c>
    </row>
    <row r="75" customFormat="false" ht="18" hidden="false" customHeight="true" outlineLevel="0" collapsed="false">
      <c r="A75" s="64" t="n">
        <v>60</v>
      </c>
      <c r="B75" s="70" t="s">
        <v>117</v>
      </c>
      <c r="C75" s="66" t="n">
        <v>0</v>
      </c>
      <c r="D75" s="66" t="n">
        <v>0</v>
      </c>
      <c r="E75" s="67" t="n">
        <f aca="false">SUM(C75:D75)</f>
        <v>0</v>
      </c>
      <c r="F75" s="67" t="n">
        <v>0</v>
      </c>
      <c r="G75" s="66" t="n">
        <v>12</v>
      </c>
      <c r="H75" s="66" t="n">
        <v>4</v>
      </c>
      <c r="I75" s="66" t="n">
        <f aca="false">SUM(G75:H75)</f>
        <v>16</v>
      </c>
      <c r="J75" s="67" t="n">
        <f aca="false">SUM(F75:H75)</f>
        <v>16</v>
      </c>
      <c r="K75" s="68" t="n">
        <v>0</v>
      </c>
      <c r="L75" s="68" t="n">
        <v>0</v>
      </c>
      <c r="M75" s="68" t="n">
        <v>9</v>
      </c>
      <c r="N75" s="18" t="n">
        <v>0</v>
      </c>
      <c r="O75" s="69" t="n">
        <v>6</v>
      </c>
      <c r="P75" s="69" t="n">
        <v>0</v>
      </c>
      <c r="Q75" s="69" t="n">
        <v>0</v>
      </c>
      <c r="R75" s="69" t="n">
        <v>0</v>
      </c>
      <c r="S75" s="67" t="n">
        <f aca="false">SUM(E75,J75,K75,L75,M75,N75,O75,P75,Q75,R75)</f>
        <v>31</v>
      </c>
    </row>
    <row r="76" customFormat="false" ht="18" hidden="false" customHeight="true" outlineLevel="0" collapsed="false">
      <c r="A76" s="64" t="n">
        <v>61</v>
      </c>
      <c r="B76" s="70" t="s">
        <v>118</v>
      </c>
      <c r="C76" s="66" t="n">
        <v>0</v>
      </c>
      <c r="D76" s="66" t="n">
        <v>0</v>
      </c>
      <c r="E76" s="67" t="n">
        <f aca="false">SUM(C76:D76)</f>
        <v>0</v>
      </c>
      <c r="F76" s="67" t="n">
        <v>0</v>
      </c>
      <c r="G76" s="66" t="n">
        <v>3</v>
      </c>
      <c r="H76" s="66" t="n">
        <v>3</v>
      </c>
      <c r="I76" s="66" t="n">
        <f aca="false">SUM(G76:H76)</f>
        <v>6</v>
      </c>
      <c r="J76" s="67" t="n">
        <f aca="false">SUM(F76:H76)</f>
        <v>6</v>
      </c>
      <c r="K76" s="68" t="n">
        <v>0</v>
      </c>
      <c r="L76" s="68" t="n">
        <v>0</v>
      </c>
      <c r="M76" s="68" t="n">
        <v>4</v>
      </c>
      <c r="N76" s="18" t="n">
        <v>0</v>
      </c>
      <c r="O76" s="69" t="n">
        <v>1</v>
      </c>
      <c r="P76" s="69" t="n">
        <v>0</v>
      </c>
      <c r="Q76" s="69" t="n">
        <v>0</v>
      </c>
      <c r="R76" s="69" t="n">
        <v>0</v>
      </c>
      <c r="S76" s="67" t="n">
        <f aca="false">SUM(E76,J76,K76,L76,M76,N76,O76,P76,Q76,R76)</f>
        <v>11</v>
      </c>
    </row>
    <row r="77" s="90" customFormat="true" ht="18" hidden="false" customHeight="true" outlineLevel="0" collapsed="false">
      <c r="A77" s="85"/>
      <c r="B77" s="86" t="s">
        <v>119</v>
      </c>
      <c r="C77" s="67" t="n">
        <f aca="false">SUM(C78:C84)</f>
        <v>6</v>
      </c>
      <c r="D77" s="67" t="n">
        <f aca="false">SUM(D78:D84)</f>
        <v>11</v>
      </c>
      <c r="E77" s="67" t="n">
        <f aca="false">SUM(E78:E84)</f>
        <v>17</v>
      </c>
      <c r="F77" s="67" t="n">
        <f aca="false">SUM(F78:F84)</f>
        <v>59</v>
      </c>
      <c r="G77" s="67" t="n">
        <f aca="false">SUM(G78:G84)</f>
        <v>6</v>
      </c>
      <c r="H77" s="67" t="n">
        <f aca="false">SUM(H78:H84)</f>
        <v>7</v>
      </c>
      <c r="I77" s="67" t="n">
        <f aca="false">SUM(G77:H77)</f>
        <v>13</v>
      </c>
      <c r="J77" s="67" t="n">
        <f aca="false">SUM(J78:J84)</f>
        <v>72</v>
      </c>
      <c r="K77" s="67" t="n">
        <f aca="false">SUM(K78:K84)</f>
        <v>15</v>
      </c>
      <c r="L77" s="67" t="n">
        <v>0</v>
      </c>
      <c r="M77" s="67" t="n">
        <f aca="false">SUM(M78:M84)</f>
        <v>39</v>
      </c>
      <c r="N77" s="88" t="n">
        <f aca="false">SUM(N78:N84)</f>
        <v>170</v>
      </c>
      <c r="O77" s="67" t="n">
        <f aca="false">SUM(O78:O84)</f>
        <v>4</v>
      </c>
      <c r="P77" s="67" t="n">
        <f aca="false">SUM(P78:P84)</f>
        <v>0</v>
      </c>
      <c r="Q77" s="67" t="n">
        <f aca="false">SUM(Q78:Q84)</f>
        <v>4</v>
      </c>
      <c r="R77" s="67" t="n">
        <f aca="false">SUM(R78:R84)</f>
        <v>0</v>
      </c>
      <c r="S77" s="67" t="n">
        <f aca="false">SUM(S78:S84)</f>
        <v>321</v>
      </c>
    </row>
    <row r="78" customFormat="false" ht="18" hidden="false" customHeight="true" outlineLevel="0" collapsed="false">
      <c r="A78" s="64" t="n">
        <v>62</v>
      </c>
      <c r="B78" s="70" t="s">
        <v>120</v>
      </c>
      <c r="C78" s="66" t="n">
        <v>0</v>
      </c>
      <c r="D78" s="66" t="n">
        <v>11</v>
      </c>
      <c r="E78" s="67" t="n">
        <f aca="false">SUM(C78:D78)</f>
        <v>11</v>
      </c>
      <c r="F78" s="67" t="n">
        <v>0</v>
      </c>
      <c r="G78" s="66" t="n">
        <v>1</v>
      </c>
      <c r="H78" s="66" t="n">
        <v>3</v>
      </c>
      <c r="I78" s="66" t="n">
        <f aca="false">SUM(G78:H78)</f>
        <v>4</v>
      </c>
      <c r="J78" s="67" t="n">
        <f aca="false">SUM(F78:H78)</f>
        <v>4</v>
      </c>
      <c r="K78" s="68" t="n">
        <v>10</v>
      </c>
      <c r="L78" s="68" t="n">
        <v>0</v>
      </c>
      <c r="M78" s="68" t="n">
        <v>33</v>
      </c>
      <c r="N78" s="18" t="n">
        <v>49</v>
      </c>
      <c r="O78" s="69" t="n">
        <v>0</v>
      </c>
      <c r="P78" s="69" t="n">
        <v>0</v>
      </c>
      <c r="Q78" s="69" t="n">
        <v>4</v>
      </c>
      <c r="R78" s="69" t="n">
        <v>0</v>
      </c>
      <c r="S78" s="67" t="n">
        <f aca="false">SUM(E78,J78,K78,L78,M78,N78,O78,P78,Q78,R78)</f>
        <v>111</v>
      </c>
    </row>
    <row r="79" customFormat="false" ht="18" hidden="false" customHeight="true" outlineLevel="0" collapsed="false">
      <c r="A79" s="64" t="n">
        <v>63</v>
      </c>
      <c r="B79" s="70" t="s">
        <v>121</v>
      </c>
      <c r="C79" s="66" t="n">
        <v>0</v>
      </c>
      <c r="D79" s="66" t="n">
        <v>0</v>
      </c>
      <c r="E79" s="67" t="n">
        <f aca="false">SUM(C79:D79)</f>
        <v>0</v>
      </c>
      <c r="F79" s="67" t="n">
        <v>0</v>
      </c>
      <c r="G79" s="66" t="n">
        <v>1</v>
      </c>
      <c r="H79" s="66" t="n">
        <v>1</v>
      </c>
      <c r="I79" s="66" t="n">
        <f aca="false">SUM(G79:H79)</f>
        <v>2</v>
      </c>
      <c r="J79" s="67" t="n">
        <f aca="false">SUM(F79:H79)</f>
        <v>2</v>
      </c>
      <c r="K79" s="68" t="n">
        <v>5</v>
      </c>
      <c r="L79" s="68" t="n">
        <v>0</v>
      </c>
      <c r="M79" s="68" t="n">
        <v>1</v>
      </c>
      <c r="N79" s="18" t="n">
        <v>27</v>
      </c>
      <c r="O79" s="69" t="n">
        <v>0</v>
      </c>
      <c r="P79" s="69" t="n">
        <v>0</v>
      </c>
      <c r="Q79" s="69" t="n">
        <v>0</v>
      </c>
      <c r="R79" s="69" t="n">
        <v>0</v>
      </c>
      <c r="S79" s="67" t="n">
        <f aca="false">SUM(E79,J79,K79,L79,M79,N79,O79,P79,Q79,R79)</f>
        <v>35</v>
      </c>
    </row>
    <row r="80" customFormat="false" ht="18" hidden="false" customHeight="true" outlineLevel="0" collapsed="false">
      <c r="A80" s="64" t="n">
        <v>64</v>
      </c>
      <c r="B80" s="70" t="s">
        <v>122</v>
      </c>
      <c r="C80" s="66" t="n">
        <v>0</v>
      </c>
      <c r="D80" s="66" t="n">
        <v>0</v>
      </c>
      <c r="E80" s="67" t="n">
        <v>0</v>
      </c>
      <c r="F80" s="67" t="n">
        <v>1</v>
      </c>
      <c r="G80" s="66" t="n">
        <v>1</v>
      </c>
      <c r="H80" s="66" t="n">
        <v>0</v>
      </c>
      <c r="I80" s="66" t="n">
        <f aca="false">SUM(G80:H80)</f>
        <v>1</v>
      </c>
      <c r="J80" s="67" t="n">
        <f aca="false">SUM(F80:H80)</f>
        <v>2</v>
      </c>
      <c r="K80" s="66" t="n">
        <v>0</v>
      </c>
      <c r="L80" s="66" t="n">
        <v>0</v>
      </c>
      <c r="M80" s="66" t="n">
        <v>1</v>
      </c>
      <c r="N80" s="18" t="n">
        <v>11</v>
      </c>
      <c r="O80" s="66" t="n">
        <v>0</v>
      </c>
      <c r="P80" s="66" t="n">
        <v>0</v>
      </c>
      <c r="Q80" s="66" t="n">
        <v>0</v>
      </c>
      <c r="R80" s="66" t="n">
        <v>0</v>
      </c>
      <c r="S80" s="67" t="n">
        <f aca="false">SUM(E80,J80,K80,L80,M80,N80,O80,P80,Q80,R80)</f>
        <v>14</v>
      </c>
    </row>
    <row r="81" customFormat="false" ht="18" hidden="false" customHeight="true" outlineLevel="0" collapsed="false">
      <c r="A81" s="64" t="n">
        <v>65</v>
      </c>
      <c r="B81" s="70" t="s">
        <v>123</v>
      </c>
      <c r="C81" s="66" t="n">
        <v>4</v>
      </c>
      <c r="D81" s="66" t="n">
        <v>0</v>
      </c>
      <c r="E81" s="67" t="n">
        <f aca="false">SUM(C81:D81)</f>
        <v>4</v>
      </c>
      <c r="F81" s="67" t="n">
        <v>24</v>
      </c>
      <c r="G81" s="66" t="n">
        <v>1</v>
      </c>
      <c r="H81" s="66" t="n">
        <v>1</v>
      </c>
      <c r="I81" s="66" t="n">
        <f aca="false">SUM(G81:H81)</f>
        <v>2</v>
      </c>
      <c r="J81" s="67" t="n">
        <f aca="false">SUM(F81:H81)</f>
        <v>26</v>
      </c>
      <c r="K81" s="68" t="n">
        <v>0</v>
      </c>
      <c r="L81" s="68" t="n">
        <v>0</v>
      </c>
      <c r="M81" s="68" t="n">
        <v>1</v>
      </c>
      <c r="N81" s="18" t="n">
        <v>15</v>
      </c>
      <c r="O81" s="69" t="n">
        <v>1</v>
      </c>
      <c r="P81" s="69" t="n">
        <v>0</v>
      </c>
      <c r="Q81" s="69" t="n">
        <v>0</v>
      </c>
      <c r="R81" s="69" t="n">
        <v>0</v>
      </c>
      <c r="S81" s="67" t="n">
        <f aca="false">SUM(E81,J81,K81,L81,M81,N81,O81,P81,Q81,R81)</f>
        <v>47</v>
      </c>
    </row>
    <row r="82" customFormat="false" ht="18" hidden="false" customHeight="true" outlineLevel="0" collapsed="false">
      <c r="A82" s="64" t="n">
        <v>66</v>
      </c>
      <c r="B82" s="70" t="s">
        <v>124</v>
      </c>
      <c r="C82" s="66" t="n">
        <v>0</v>
      </c>
      <c r="D82" s="66" t="n">
        <v>0</v>
      </c>
      <c r="E82" s="67" t="n">
        <v>0</v>
      </c>
      <c r="F82" s="67" t="n">
        <v>17</v>
      </c>
      <c r="G82" s="66" t="n">
        <v>1</v>
      </c>
      <c r="H82" s="66" t="n">
        <v>1</v>
      </c>
      <c r="I82" s="66" t="n">
        <f aca="false">SUM(G82:H82)</f>
        <v>2</v>
      </c>
      <c r="J82" s="67" t="n">
        <f aca="false">SUM(F82:H82)</f>
        <v>19</v>
      </c>
      <c r="K82" s="68" t="n">
        <v>0</v>
      </c>
      <c r="L82" s="68" t="n">
        <v>0</v>
      </c>
      <c r="M82" s="68" t="n">
        <v>1</v>
      </c>
      <c r="N82" s="18" t="n">
        <v>31</v>
      </c>
      <c r="O82" s="69" t="n">
        <v>0</v>
      </c>
      <c r="P82" s="69" t="n">
        <v>0</v>
      </c>
      <c r="Q82" s="69" t="n">
        <v>0</v>
      </c>
      <c r="R82" s="69" t="n">
        <v>0</v>
      </c>
      <c r="S82" s="67" t="n">
        <f aca="false">SUM(E82,J82,K82,L82,M82,N82,O82,P82,Q82,R82)</f>
        <v>51</v>
      </c>
    </row>
    <row r="83" customFormat="false" ht="18" hidden="false" customHeight="true" outlineLevel="0" collapsed="false">
      <c r="A83" s="64" t="n">
        <v>67</v>
      </c>
      <c r="B83" s="70" t="s">
        <v>125</v>
      </c>
      <c r="C83" s="66" t="n">
        <v>2</v>
      </c>
      <c r="D83" s="66" t="n">
        <v>0</v>
      </c>
      <c r="E83" s="67" t="n">
        <f aca="false">SUM(C83:D83)</f>
        <v>2</v>
      </c>
      <c r="F83" s="67" t="n">
        <v>17</v>
      </c>
      <c r="G83" s="66" t="n">
        <v>1</v>
      </c>
      <c r="H83" s="66" t="n">
        <v>1</v>
      </c>
      <c r="I83" s="66" t="n">
        <f aca="false">SUM(G83:H83)</f>
        <v>2</v>
      </c>
      <c r="J83" s="67" t="n">
        <f aca="false">SUM(F83:H83)</f>
        <v>19</v>
      </c>
      <c r="K83" s="68" t="n">
        <v>0</v>
      </c>
      <c r="L83" s="68" t="n">
        <v>0</v>
      </c>
      <c r="M83" s="68" t="n">
        <v>2</v>
      </c>
      <c r="N83" s="18" t="n">
        <v>26</v>
      </c>
      <c r="O83" s="69" t="n">
        <v>3</v>
      </c>
      <c r="P83" s="69" t="n">
        <v>0</v>
      </c>
      <c r="Q83" s="69" t="n">
        <v>0</v>
      </c>
      <c r="R83" s="69" t="n">
        <v>0</v>
      </c>
      <c r="S83" s="67" t="n">
        <f aca="false">SUM(E83,J83,K83,L83,M83,N83,O83,P83,Q83,R83)</f>
        <v>52</v>
      </c>
    </row>
    <row r="84" customFormat="false" ht="18" hidden="false" customHeight="true" outlineLevel="0" collapsed="false">
      <c r="A84" s="71" t="n">
        <v>68</v>
      </c>
      <c r="B84" s="89" t="s">
        <v>126</v>
      </c>
      <c r="C84" s="73" t="n">
        <v>0</v>
      </c>
      <c r="D84" s="73" t="n">
        <v>0</v>
      </c>
      <c r="E84" s="74" t="n">
        <f aca="false">SUM(C84:D84)</f>
        <v>0</v>
      </c>
      <c r="F84" s="74" t="n">
        <v>0</v>
      </c>
      <c r="G84" s="73" t="n">
        <v>0</v>
      </c>
      <c r="H84" s="73" t="n">
        <v>0</v>
      </c>
      <c r="I84" s="73" t="n">
        <f aca="false">SUM(G84:H84)</f>
        <v>0</v>
      </c>
      <c r="J84" s="74" t="n">
        <f aca="false">SUM(F84:H84)</f>
        <v>0</v>
      </c>
      <c r="K84" s="75" t="n">
        <v>0</v>
      </c>
      <c r="L84" s="75" t="n">
        <v>0</v>
      </c>
      <c r="M84" s="75" t="n">
        <v>0</v>
      </c>
      <c r="N84" s="76" t="n">
        <v>11</v>
      </c>
      <c r="O84" s="77" t="n">
        <v>0</v>
      </c>
      <c r="P84" s="77" t="n">
        <v>0</v>
      </c>
      <c r="Q84" s="77" t="n">
        <v>0</v>
      </c>
      <c r="R84" s="77" t="n">
        <v>0</v>
      </c>
      <c r="S84" s="74" t="n">
        <f aca="false">SUM(E84,J84,K84,L84,M84,N84,O84,P84,Q84,R84)</f>
        <v>11</v>
      </c>
    </row>
    <row r="85" customFormat="false" ht="18" hidden="false" customHeight="true" outlineLevel="0" collapsed="false">
      <c r="A85" s="91" t="n">
        <v>69</v>
      </c>
      <c r="B85" s="92" t="s">
        <v>127</v>
      </c>
      <c r="C85" s="93" t="n">
        <v>0</v>
      </c>
      <c r="D85" s="93" t="n">
        <v>9</v>
      </c>
      <c r="E85" s="94" t="n">
        <f aca="false">SUM(C85:D85)</f>
        <v>9</v>
      </c>
      <c r="F85" s="94" t="n">
        <v>2</v>
      </c>
      <c r="G85" s="93" t="n">
        <v>0</v>
      </c>
      <c r="H85" s="93" t="n">
        <v>0</v>
      </c>
      <c r="I85" s="93" t="n">
        <f aca="false">SUM(G85:H85)</f>
        <v>0</v>
      </c>
      <c r="J85" s="94" t="n">
        <f aca="false">SUM(F85:H85)</f>
        <v>2</v>
      </c>
      <c r="K85" s="95" t="n">
        <v>0</v>
      </c>
      <c r="L85" s="95" t="n">
        <v>0</v>
      </c>
      <c r="M85" s="95" t="n">
        <v>26</v>
      </c>
      <c r="N85" s="96" t="n">
        <v>0</v>
      </c>
      <c r="O85" s="97" t="n">
        <v>0</v>
      </c>
      <c r="P85" s="97" t="n">
        <v>0</v>
      </c>
      <c r="Q85" s="97" t="n">
        <v>0</v>
      </c>
      <c r="R85" s="97" t="n">
        <v>0</v>
      </c>
      <c r="S85" s="94" t="n">
        <f aca="false">SUM(E85,J85,K85,L85,M85,N85,O85,P85,Q85,R85)</f>
        <v>37</v>
      </c>
    </row>
    <row r="86" customFormat="false" ht="18" hidden="false" customHeight="true" outlineLevel="0" collapsed="false">
      <c r="A86" s="64"/>
      <c r="B86" s="70"/>
      <c r="C86" s="66"/>
      <c r="D86" s="66"/>
      <c r="E86" s="67"/>
      <c r="F86" s="67"/>
      <c r="G86" s="66"/>
      <c r="H86" s="66"/>
      <c r="I86" s="93"/>
      <c r="J86" s="67"/>
      <c r="K86" s="68"/>
      <c r="L86" s="68"/>
      <c r="M86" s="68"/>
      <c r="N86" s="18"/>
      <c r="O86" s="69"/>
      <c r="P86" s="69"/>
      <c r="Q86" s="69"/>
      <c r="R86" s="69"/>
      <c r="S86" s="67"/>
    </row>
    <row r="87" customFormat="false" ht="18" hidden="false" customHeight="true" outlineLevel="0" collapsed="false">
      <c r="A87" s="64" t="n">
        <v>70</v>
      </c>
      <c r="B87" s="98" t="s">
        <v>128</v>
      </c>
      <c r="C87" s="66" t="n">
        <v>0</v>
      </c>
      <c r="D87" s="66" t="n">
        <v>1</v>
      </c>
      <c r="E87" s="67" t="n">
        <f aca="false">SUM(C87:D87)</f>
        <v>1</v>
      </c>
      <c r="F87" s="67" t="n">
        <v>5</v>
      </c>
      <c r="G87" s="66" t="n">
        <v>2</v>
      </c>
      <c r="H87" s="66" t="n">
        <v>2</v>
      </c>
      <c r="I87" s="93" t="n">
        <f aca="false">SUM(G87:H87)</f>
        <v>4</v>
      </c>
      <c r="J87" s="67" t="n">
        <f aca="false">SUM(F87:H87)</f>
        <v>9</v>
      </c>
      <c r="K87" s="68" t="n">
        <v>0</v>
      </c>
      <c r="L87" s="68" t="n">
        <v>0</v>
      </c>
      <c r="M87" s="68" t="n">
        <v>19</v>
      </c>
      <c r="N87" s="18" t="n">
        <v>0</v>
      </c>
      <c r="O87" s="69" t="n">
        <v>0</v>
      </c>
      <c r="P87" s="69" t="n">
        <v>0</v>
      </c>
      <c r="Q87" s="69" t="n">
        <v>3</v>
      </c>
      <c r="R87" s="69" t="n">
        <v>0</v>
      </c>
      <c r="S87" s="67" t="n">
        <f aca="false">SUM(E87,J87,K87,L87,M87,N87,O87,P87,Q87,R87)</f>
        <v>32</v>
      </c>
    </row>
    <row r="88" customFormat="false" ht="18" hidden="false" customHeight="true" outlineLevel="0" collapsed="false">
      <c r="A88" s="64"/>
      <c r="B88" s="70"/>
      <c r="C88" s="66"/>
      <c r="D88" s="66"/>
      <c r="E88" s="67"/>
      <c r="F88" s="67"/>
      <c r="G88" s="66"/>
      <c r="H88" s="66"/>
      <c r="I88" s="93"/>
      <c r="J88" s="67"/>
      <c r="K88" s="68"/>
      <c r="L88" s="68"/>
      <c r="M88" s="68"/>
      <c r="N88" s="18"/>
      <c r="O88" s="69"/>
      <c r="P88" s="69"/>
      <c r="Q88" s="69"/>
      <c r="R88" s="69"/>
      <c r="S88" s="67"/>
    </row>
    <row r="89" customFormat="false" ht="17.25" hidden="false" customHeight="true" outlineLevel="0" collapsed="false">
      <c r="A89" s="64" t="n">
        <v>71</v>
      </c>
      <c r="B89" s="98" t="s">
        <v>129</v>
      </c>
      <c r="C89" s="66" t="n">
        <v>0</v>
      </c>
      <c r="D89" s="66" t="n">
        <v>0</v>
      </c>
      <c r="E89" s="67" t="n">
        <f aca="false">SUM(C89:D89)</f>
        <v>0</v>
      </c>
      <c r="F89" s="67" t="n">
        <v>2</v>
      </c>
      <c r="G89" s="66" t="n">
        <v>0</v>
      </c>
      <c r="H89" s="66" t="n">
        <v>0</v>
      </c>
      <c r="I89" s="93"/>
      <c r="J89" s="67" t="n">
        <f aca="false">SUM(F89:H89)</f>
        <v>2</v>
      </c>
      <c r="K89" s="68" t="n">
        <v>0</v>
      </c>
      <c r="L89" s="68" t="n">
        <v>0</v>
      </c>
      <c r="M89" s="68" t="n">
        <v>12</v>
      </c>
      <c r="N89" s="18" t="n">
        <v>0</v>
      </c>
      <c r="O89" s="69" t="n">
        <v>0</v>
      </c>
      <c r="P89" s="69" t="n">
        <v>0</v>
      </c>
      <c r="Q89" s="69" t="n">
        <v>1</v>
      </c>
      <c r="R89" s="69" t="n">
        <v>0</v>
      </c>
      <c r="S89" s="67" t="n">
        <f aca="false">SUM(E89,J89,K89,L89,M89,N89,O89,P89,Q89,R89)</f>
        <v>15</v>
      </c>
    </row>
    <row r="90" s="103" customFormat="true" ht="21.75" hidden="false" customHeight="true" outlineLevel="0" collapsed="false">
      <c r="A90" s="99"/>
      <c r="B90" s="100" t="s">
        <v>17</v>
      </c>
      <c r="C90" s="100" t="n">
        <f aca="false">SUM(C89,C87,C85,C77,C70,C52,C6)</f>
        <v>1517</v>
      </c>
      <c r="D90" s="100" t="n">
        <f aca="false">SUM(D89,D87,D85,D77,D70,D52,D6)</f>
        <v>1254</v>
      </c>
      <c r="E90" s="100" t="n">
        <f aca="false">SUM(E89,E87,E85,E77,E70,E52,E6)</f>
        <v>2771</v>
      </c>
      <c r="F90" s="100" t="n">
        <f aca="false">SUM(F89,F87,F85,F77,F70,F52,F6)</f>
        <v>901</v>
      </c>
      <c r="G90" s="100" t="n">
        <f aca="false">SUM(G89,G87,G85,G77,G70,G52,G6)</f>
        <v>288</v>
      </c>
      <c r="H90" s="100" t="n">
        <f aca="false">SUM(H89,H87,H85,H77,H70,H52,H6)</f>
        <v>221</v>
      </c>
      <c r="I90" s="101" t="n">
        <f aca="false">SUM(G90:H90)</f>
        <v>509</v>
      </c>
      <c r="J90" s="100" t="n">
        <f aca="false">SUM(J89,J87,J85,J77,J70,J52,J6)</f>
        <v>1410</v>
      </c>
      <c r="K90" s="100" t="n">
        <f aca="false">SUM(K89,K87,K85,K77,K70,K52,K6)</f>
        <v>1253</v>
      </c>
      <c r="L90" s="100" t="n">
        <f aca="false">SUM(L89,L87,L85,L77,L70,L52,L6)</f>
        <v>97</v>
      </c>
      <c r="M90" s="100" t="n">
        <f aca="false">SUM(M89,M87,M85,M77,M70,M52,M6)</f>
        <v>2363</v>
      </c>
      <c r="N90" s="102" t="n">
        <f aca="false">SUM(N89,N87,N85,N77,N70,N52,N6)</f>
        <v>950</v>
      </c>
      <c r="O90" s="100" t="n">
        <f aca="false">SUM(O89,O87,O85,O77,O70,O52,O6)</f>
        <v>75</v>
      </c>
      <c r="P90" s="100" t="n">
        <f aca="false">SUM(P89,P87,P85,P77,P70,P52,P6)</f>
        <v>82</v>
      </c>
      <c r="Q90" s="100" t="n">
        <f aca="false">SUM(Q89,Q87,Q85,Q77,Q70,Q52,Q6)</f>
        <v>37</v>
      </c>
      <c r="R90" s="100" t="n">
        <f aca="false">SUM(R89,R87,R85,R77,R70,R52,R6)</f>
        <v>16</v>
      </c>
      <c r="S90" s="100" t="n">
        <f aca="false">SUM(S89,S87,S85,S77,S70,S52,S6)</f>
        <v>9054</v>
      </c>
    </row>
    <row r="91" s="104" customFormat="true" ht="18" hidden="false" customHeight="true" outlineLevel="0" collapsed="false">
      <c r="A91" s="40"/>
      <c r="C91" s="1"/>
      <c r="D91" s="1"/>
      <c r="E91" s="2"/>
      <c r="F91" s="105"/>
      <c r="G91" s="106"/>
      <c r="J91" s="105"/>
      <c r="K91" s="107"/>
      <c r="L91" s="107"/>
      <c r="M91" s="107"/>
      <c r="N91" s="108"/>
      <c r="O91" s="109"/>
      <c r="P91" s="109"/>
      <c r="Q91" s="109"/>
      <c r="R91" s="109"/>
      <c r="S91" s="105"/>
    </row>
    <row r="92" s="110" customFormat="true" ht="18" hidden="false" customHeight="true" outlineLevel="0" collapsed="false">
      <c r="A92" s="40"/>
      <c r="B92" s="110" t="s">
        <v>130</v>
      </c>
      <c r="C92" s="111"/>
      <c r="D92" s="111"/>
      <c r="E92" s="112"/>
      <c r="F92" s="113"/>
      <c r="G92" s="114"/>
      <c r="J92" s="113"/>
      <c r="K92" s="115" t="s">
        <v>131</v>
      </c>
      <c r="L92" s="115"/>
      <c r="M92" s="115"/>
      <c r="N92" s="115"/>
      <c r="O92" s="115"/>
      <c r="P92" s="115"/>
      <c r="Q92" s="115"/>
      <c r="R92" s="115"/>
      <c r="S92" s="115"/>
    </row>
    <row r="93" s="110" customFormat="true" ht="18" hidden="false" customHeight="true" outlineLevel="0" collapsed="false">
      <c r="A93" s="40"/>
      <c r="B93" s="116" t="s">
        <v>132</v>
      </c>
      <c r="E93" s="113"/>
      <c r="F93" s="113"/>
      <c r="J93" s="113"/>
      <c r="N93" s="117"/>
      <c r="R93" s="113"/>
      <c r="S93" s="118"/>
    </row>
    <row r="94" customFormat="false" ht="17.1" hidden="false" customHeight="true" outlineLevel="0" collapsed="false"/>
    <row r="95" customFormat="false" ht="16.5" hidden="false" customHeight="true" outlineLevel="0" collapsed="false">
      <c r="B95" s="34" t="s">
        <v>34</v>
      </c>
    </row>
    <row r="96" customFormat="false" ht="18" hidden="false" customHeight="true" outlineLevel="0" collapsed="false">
      <c r="B96" s="34" t="s">
        <v>35</v>
      </c>
      <c r="C96" s="119"/>
    </row>
    <row r="97" customFormat="false" ht="21" hidden="false" customHeight="false" outlineLevel="0" collapsed="false">
      <c r="B97" s="34" t="s">
        <v>36</v>
      </c>
    </row>
    <row r="98" customFormat="false" ht="21" hidden="false" customHeight="false" outlineLevel="0" collapsed="false">
      <c r="B98" s="104"/>
    </row>
  </sheetData>
  <mergeCells count="7">
    <mergeCell ref="A1:S1"/>
    <mergeCell ref="A2:A5"/>
    <mergeCell ref="B2:B5"/>
    <mergeCell ref="C2:E2"/>
    <mergeCell ref="F2:J2"/>
    <mergeCell ref="L2:M2"/>
    <mergeCell ref="K92:S92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N39" activeCellId="0" sqref="N39"/>
    </sheetView>
  </sheetViews>
  <sheetFormatPr defaultColWidth="9.140625" defaultRowHeight="24.95" zeroHeight="false" outlineLevelRow="0" outlineLevelCol="0"/>
  <cols>
    <col collapsed="false" customWidth="true" hidden="false" outlineLevel="0" max="1" min="1" style="39" width="6.42"/>
    <col collapsed="false" customWidth="true" hidden="false" outlineLevel="0" max="2" min="2" style="38" width="47.71"/>
    <col collapsed="false" customWidth="true" hidden="false" outlineLevel="0" max="5" min="3" style="34" width="5.7"/>
    <col collapsed="false" customWidth="true" hidden="false" outlineLevel="0" max="6" min="6" style="120" width="5.7"/>
    <col collapsed="false" customWidth="true" hidden="false" outlineLevel="0" max="10" min="7" style="34" width="5.7"/>
    <col collapsed="false" customWidth="true" hidden="false" outlineLevel="0" max="11" min="11" style="120" width="5.7"/>
    <col collapsed="false" customWidth="true" hidden="false" outlineLevel="0" max="14" min="12" style="34" width="5.7"/>
    <col collapsed="false" customWidth="true" hidden="false" outlineLevel="0" max="15" min="15" style="121" width="5.7"/>
    <col collapsed="false" customWidth="true" hidden="false" outlineLevel="0" max="17" min="16" style="120" width="5.7"/>
    <col collapsed="false" customWidth="true" hidden="false" outlineLevel="0" max="18" min="18" style="34" width="4.85"/>
    <col collapsed="false" customWidth="true" hidden="false" outlineLevel="0" max="19" min="19" style="38" width="4.85"/>
    <col collapsed="false" customWidth="false" hidden="false" outlineLevel="0" max="257" min="20" style="38" width="9.14"/>
  </cols>
  <sheetData>
    <row r="1" s="124" customFormat="true" ht="21.95" hidden="false" customHeight="true" outlineLevel="0" collapsed="false">
      <c r="A1" s="122" t="s">
        <v>133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</row>
    <row r="2" s="124" customFormat="true" ht="21.95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123"/>
    </row>
    <row r="3" customFormat="false" ht="21.95" hidden="false" customHeight="true" outlineLevel="0" collapsed="false">
      <c r="A3" s="125"/>
      <c r="B3" s="126"/>
      <c r="C3" s="127" t="s">
        <v>40</v>
      </c>
      <c r="D3" s="127"/>
      <c r="E3" s="127"/>
      <c r="F3" s="127"/>
      <c r="G3" s="127"/>
      <c r="H3" s="127"/>
      <c r="I3" s="127"/>
      <c r="J3" s="127"/>
      <c r="K3" s="127"/>
      <c r="L3" s="128" t="s">
        <v>135</v>
      </c>
      <c r="M3" s="128"/>
      <c r="N3" s="128"/>
      <c r="O3" s="128"/>
      <c r="P3" s="128"/>
      <c r="Q3" s="48"/>
    </row>
    <row r="4" customFormat="false" ht="21.95" hidden="false" customHeight="true" outlineLevel="0" collapsed="false">
      <c r="A4" s="129" t="s">
        <v>38</v>
      </c>
      <c r="B4" s="129" t="s">
        <v>39</v>
      </c>
      <c r="C4" s="127" t="s">
        <v>15</v>
      </c>
      <c r="D4" s="127"/>
      <c r="E4" s="127"/>
      <c r="F4" s="127"/>
      <c r="G4" s="127" t="s">
        <v>136</v>
      </c>
      <c r="H4" s="127"/>
      <c r="I4" s="127"/>
      <c r="J4" s="127"/>
      <c r="K4" s="127"/>
      <c r="L4" s="127" t="s">
        <v>15</v>
      </c>
      <c r="M4" s="127"/>
      <c r="N4" s="127"/>
      <c r="O4" s="127"/>
      <c r="P4" s="127"/>
      <c r="Q4" s="50" t="s">
        <v>17</v>
      </c>
    </row>
    <row r="5" customFormat="false" ht="21.95" hidden="false" customHeight="true" outlineLevel="0" collapsed="false">
      <c r="A5" s="130"/>
      <c r="B5" s="131"/>
      <c r="C5" s="132" t="s">
        <v>137</v>
      </c>
      <c r="D5" s="132" t="s">
        <v>138</v>
      </c>
      <c r="E5" s="132" t="s">
        <v>139</v>
      </c>
      <c r="F5" s="55" t="s">
        <v>17</v>
      </c>
      <c r="G5" s="132" t="s">
        <v>140</v>
      </c>
      <c r="H5" s="132" t="s">
        <v>141</v>
      </c>
      <c r="I5" s="132" t="s">
        <v>142</v>
      </c>
      <c r="J5" s="132" t="s">
        <v>143</v>
      </c>
      <c r="K5" s="55" t="s">
        <v>17</v>
      </c>
      <c r="L5" s="133" t="s">
        <v>144</v>
      </c>
      <c r="M5" s="132" t="s">
        <v>137</v>
      </c>
      <c r="N5" s="132" t="s">
        <v>138</v>
      </c>
      <c r="O5" s="134" t="s">
        <v>139</v>
      </c>
      <c r="P5" s="55" t="s">
        <v>17</v>
      </c>
      <c r="Q5" s="55" t="s">
        <v>45</v>
      </c>
    </row>
    <row r="6" customFormat="false" ht="21" hidden="false" customHeight="true" outlineLevel="0" collapsed="false">
      <c r="A6" s="81" t="s">
        <v>145</v>
      </c>
      <c r="B6" s="135" t="s">
        <v>50</v>
      </c>
      <c r="C6" s="78" t="n">
        <v>0</v>
      </c>
      <c r="D6" s="78" t="n">
        <v>0</v>
      </c>
      <c r="E6" s="78" t="n">
        <v>0</v>
      </c>
      <c r="F6" s="60" t="n">
        <f aca="false">SUM(C6:E6)</f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60" t="n">
        <f aca="false">SUM(G6:J6)</f>
        <v>0</v>
      </c>
      <c r="L6" s="78" t="n">
        <v>32</v>
      </c>
      <c r="M6" s="78" t="n">
        <v>106</v>
      </c>
      <c r="N6" s="78" t="n">
        <v>60</v>
      </c>
      <c r="O6" s="136" t="n">
        <v>2</v>
      </c>
      <c r="P6" s="137" t="n">
        <f aca="false">SUM(L6:O6)</f>
        <v>200</v>
      </c>
      <c r="Q6" s="60" t="n">
        <f aca="false">SUM(,P6,K6)</f>
        <v>200</v>
      </c>
    </row>
    <row r="7" customFormat="false" ht="21" hidden="false" customHeight="true" outlineLevel="0" collapsed="false">
      <c r="A7" s="18" t="s">
        <v>146</v>
      </c>
      <c r="B7" s="70" t="s">
        <v>51</v>
      </c>
      <c r="C7" s="70" t="n">
        <v>3</v>
      </c>
      <c r="D7" s="70" t="n">
        <v>31</v>
      </c>
      <c r="E7" s="70" t="n">
        <v>64</v>
      </c>
      <c r="F7" s="86" t="n">
        <f aca="false">SUM(C7:E7)</f>
        <v>98</v>
      </c>
      <c r="G7" s="70" t="n">
        <v>12</v>
      </c>
      <c r="H7" s="70" t="n">
        <v>22</v>
      </c>
      <c r="I7" s="70" t="n">
        <v>53</v>
      </c>
      <c r="J7" s="70" t="n">
        <v>11</v>
      </c>
      <c r="K7" s="86" t="n">
        <f aca="false">SUM(G7:J7)</f>
        <v>98</v>
      </c>
      <c r="L7" s="70" t="n">
        <v>11</v>
      </c>
      <c r="M7" s="70" t="n">
        <v>14</v>
      </c>
      <c r="N7" s="70" t="n">
        <v>7</v>
      </c>
      <c r="O7" s="138" t="n">
        <v>0</v>
      </c>
      <c r="P7" s="139" t="n">
        <f aca="false">SUM(L7:O7)</f>
        <v>32</v>
      </c>
      <c r="Q7" s="86" t="n">
        <f aca="false">SUM(,P7,K7)</f>
        <v>130</v>
      </c>
    </row>
    <row r="8" customFormat="false" ht="21" hidden="false" customHeight="true" outlineLevel="0" collapsed="false">
      <c r="A8" s="18" t="s">
        <v>147</v>
      </c>
      <c r="B8" s="70" t="s">
        <v>52</v>
      </c>
      <c r="C8" s="70" t="n">
        <v>2</v>
      </c>
      <c r="D8" s="70" t="n">
        <v>35</v>
      </c>
      <c r="E8" s="70" t="n">
        <v>14</v>
      </c>
      <c r="F8" s="86" t="n">
        <f aca="false">SUM(C8:E8)</f>
        <v>51</v>
      </c>
      <c r="G8" s="70" t="n">
        <v>17</v>
      </c>
      <c r="H8" s="70" t="n">
        <v>18</v>
      </c>
      <c r="I8" s="70" t="n">
        <v>16</v>
      </c>
      <c r="J8" s="70" t="n">
        <v>0</v>
      </c>
      <c r="K8" s="86" t="n">
        <f aca="false">SUM(G8:J8)</f>
        <v>51</v>
      </c>
      <c r="L8" s="70" t="n">
        <v>1</v>
      </c>
      <c r="M8" s="70" t="n">
        <v>4</v>
      </c>
      <c r="N8" s="70" t="n">
        <v>3</v>
      </c>
      <c r="O8" s="138" t="n">
        <v>0</v>
      </c>
      <c r="P8" s="139" t="n">
        <f aca="false">SUM(L8:O8)</f>
        <v>8</v>
      </c>
      <c r="Q8" s="86" t="n">
        <f aca="false">SUM(,P8,K8)</f>
        <v>59</v>
      </c>
    </row>
    <row r="9" customFormat="false" ht="21" hidden="false" customHeight="true" outlineLevel="0" collapsed="false">
      <c r="A9" s="18" t="s">
        <v>148</v>
      </c>
      <c r="B9" s="70" t="s">
        <v>53</v>
      </c>
      <c r="C9" s="70" t="n">
        <v>0</v>
      </c>
      <c r="D9" s="70" t="n">
        <v>17</v>
      </c>
      <c r="E9" s="70" t="n">
        <v>30</v>
      </c>
      <c r="F9" s="86" t="n">
        <f aca="false">SUM(C9:E9)</f>
        <v>47</v>
      </c>
      <c r="G9" s="70" t="n">
        <v>4</v>
      </c>
      <c r="H9" s="70" t="n">
        <v>24</v>
      </c>
      <c r="I9" s="70" t="n">
        <v>18</v>
      </c>
      <c r="J9" s="70" t="n">
        <v>1</v>
      </c>
      <c r="K9" s="86" t="n">
        <f aca="false">SUM(G9:J9)</f>
        <v>47</v>
      </c>
      <c r="L9" s="70" t="n">
        <v>5</v>
      </c>
      <c r="M9" s="70" t="n">
        <v>20</v>
      </c>
      <c r="N9" s="70" t="n">
        <v>6</v>
      </c>
      <c r="O9" s="138" t="n">
        <v>0</v>
      </c>
      <c r="P9" s="139" t="n">
        <f aca="false">SUM(L9:O9)</f>
        <v>31</v>
      </c>
      <c r="Q9" s="86" t="n">
        <f aca="false">SUM(,P9,K9)</f>
        <v>78</v>
      </c>
    </row>
    <row r="10" customFormat="false" ht="21" hidden="false" customHeight="true" outlineLevel="0" collapsed="false">
      <c r="A10" s="18" t="s">
        <v>149</v>
      </c>
      <c r="B10" s="70" t="s">
        <v>54</v>
      </c>
      <c r="C10" s="70" t="n">
        <v>2</v>
      </c>
      <c r="D10" s="70" t="n">
        <v>49</v>
      </c>
      <c r="E10" s="70" t="n">
        <v>33</v>
      </c>
      <c r="F10" s="86" t="n">
        <f aca="false">SUM(C10:E10)</f>
        <v>84</v>
      </c>
      <c r="G10" s="70" t="n">
        <v>23</v>
      </c>
      <c r="H10" s="70" t="n">
        <v>42</v>
      </c>
      <c r="I10" s="70" t="n">
        <v>17</v>
      </c>
      <c r="J10" s="70" t="n">
        <v>2</v>
      </c>
      <c r="K10" s="86" t="n">
        <f aca="false">SUM(G10:J10)</f>
        <v>84</v>
      </c>
      <c r="L10" s="70" t="n">
        <v>1</v>
      </c>
      <c r="M10" s="70" t="n">
        <v>9</v>
      </c>
      <c r="N10" s="70" t="n">
        <v>3</v>
      </c>
      <c r="O10" s="138" t="n">
        <v>0</v>
      </c>
      <c r="P10" s="139" t="n">
        <f aca="false">SUM(L10:O10)</f>
        <v>13</v>
      </c>
      <c r="Q10" s="86" t="n">
        <f aca="false">SUM(,P10,K10)</f>
        <v>97</v>
      </c>
    </row>
    <row r="11" customFormat="false" ht="21" hidden="false" customHeight="true" outlineLevel="0" collapsed="false">
      <c r="A11" s="18" t="s">
        <v>150</v>
      </c>
      <c r="B11" s="70" t="s">
        <v>55</v>
      </c>
      <c r="C11" s="70" t="n">
        <v>0</v>
      </c>
      <c r="D11" s="70" t="n">
        <v>14</v>
      </c>
      <c r="E11" s="70" t="n">
        <v>34</v>
      </c>
      <c r="F11" s="86" t="n">
        <f aca="false">SUM(C11:E11)</f>
        <v>48</v>
      </c>
      <c r="G11" s="70" t="n">
        <v>10</v>
      </c>
      <c r="H11" s="70" t="n">
        <v>25</v>
      </c>
      <c r="I11" s="70" t="n">
        <v>13</v>
      </c>
      <c r="J11" s="70" t="n">
        <v>0</v>
      </c>
      <c r="K11" s="86" t="n">
        <f aca="false">SUM(G11:J11)</f>
        <v>48</v>
      </c>
      <c r="L11" s="70" t="n">
        <v>10</v>
      </c>
      <c r="M11" s="70" t="n">
        <v>12</v>
      </c>
      <c r="N11" s="70" t="n">
        <v>2</v>
      </c>
      <c r="O11" s="138" t="n">
        <v>0</v>
      </c>
      <c r="P11" s="139" t="n">
        <f aca="false">SUM(L11:O11)</f>
        <v>24</v>
      </c>
      <c r="Q11" s="86" t="n">
        <f aca="false">SUM(,P11,K11)</f>
        <v>72</v>
      </c>
    </row>
    <row r="12" customFormat="false" ht="21" hidden="false" customHeight="true" outlineLevel="0" collapsed="false">
      <c r="A12" s="18" t="s">
        <v>151</v>
      </c>
      <c r="B12" s="70" t="s">
        <v>56</v>
      </c>
      <c r="C12" s="70" t="n">
        <v>2</v>
      </c>
      <c r="D12" s="70" t="n">
        <v>84</v>
      </c>
      <c r="E12" s="70" t="n">
        <v>119</v>
      </c>
      <c r="F12" s="86" t="n">
        <f aca="false">SUM(C12:E12)</f>
        <v>205</v>
      </c>
      <c r="G12" s="70" t="n">
        <v>65</v>
      </c>
      <c r="H12" s="70" t="n">
        <v>66</v>
      </c>
      <c r="I12" s="70" t="n">
        <v>71</v>
      </c>
      <c r="J12" s="70" t="n">
        <v>3</v>
      </c>
      <c r="K12" s="86" t="n">
        <f aca="false">SUM(G12:J12)</f>
        <v>205</v>
      </c>
      <c r="L12" s="70" t="n">
        <v>13</v>
      </c>
      <c r="M12" s="70" t="n">
        <v>33</v>
      </c>
      <c r="N12" s="70" t="n">
        <v>5</v>
      </c>
      <c r="O12" s="138" t="n">
        <v>0</v>
      </c>
      <c r="P12" s="139" t="n">
        <f aca="false">SUM(L12:O12)</f>
        <v>51</v>
      </c>
      <c r="Q12" s="86" t="n">
        <f aca="false">SUM(,P12,K12)</f>
        <v>256</v>
      </c>
    </row>
    <row r="13" customFormat="false" ht="21" hidden="false" customHeight="true" outlineLevel="0" collapsed="false">
      <c r="A13" s="18" t="s">
        <v>152</v>
      </c>
      <c r="B13" s="70" t="s">
        <v>57</v>
      </c>
      <c r="C13" s="70" t="n">
        <v>9</v>
      </c>
      <c r="D13" s="70" t="n">
        <v>65</v>
      </c>
      <c r="E13" s="70" t="n">
        <v>120</v>
      </c>
      <c r="F13" s="86" t="n">
        <f aca="false">SUM(C13:E13)</f>
        <v>194</v>
      </c>
      <c r="G13" s="70" t="n">
        <v>43</v>
      </c>
      <c r="H13" s="70" t="n">
        <v>66</v>
      </c>
      <c r="I13" s="70" t="n">
        <v>83</v>
      </c>
      <c r="J13" s="70" t="n">
        <v>2</v>
      </c>
      <c r="K13" s="86" t="n">
        <f aca="false">SUM(G13:J13)</f>
        <v>194</v>
      </c>
      <c r="L13" s="70" t="n">
        <v>25</v>
      </c>
      <c r="M13" s="70" t="n">
        <v>37</v>
      </c>
      <c r="N13" s="70" t="n">
        <v>9</v>
      </c>
      <c r="O13" s="138" t="n">
        <v>1</v>
      </c>
      <c r="P13" s="139" t="n">
        <f aca="false">SUM(L13:O13)</f>
        <v>72</v>
      </c>
      <c r="Q13" s="86" t="n">
        <f aca="false">SUM(,P13,K13)</f>
        <v>266</v>
      </c>
    </row>
    <row r="14" s="119" customFormat="true" ht="21" hidden="false" customHeight="true" outlineLevel="0" collapsed="false">
      <c r="A14" s="140" t="s">
        <v>153</v>
      </c>
      <c r="B14" s="141" t="s">
        <v>154</v>
      </c>
      <c r="C14" s="70" t="n">
        <f aca="false">SUM(C15:C16)</f>
        <v>47</v>
      </c>
      <c r="D14" s="70" t="n">
        <f aca="false">SUM(D15:D16)</f>
        <v>156</v>
      </c>
      <c r="E14" s="70" t="n">
        <f aca="false">SUM(E15:E16)</f>
        <v>54</v>
      </c>
      <c r="F14" s="86" t="n">
        <f aca="false">SUM(C14:E14)</f>
        <v>257</v>
      </c>
      <c r="G14" s="70" t="n">
        <f aca="false">SUM(G15:G16)</f>
        <v>92</v>
      </c>
      <c r="H14" s="70" t="n">
        <f aca="false">SUM(H15:H16)</f>
        <v>118</v>
      </c>
      <c r="I14" s="70" t="n">
        <f aca="false">SUM(I15:I16)</f>
        <v>46</v>
      </c>
      <c r="J14" s="70" t="n">
        <f aca="false">SUM(J15:J16)</f>
        <v>1</v>
      </c>
      <c r="K14" s="86" t="n">
        <f aca="false">SUM(G14:J14)</f>
        <v>257</v>
      </c>
      <c r="L14" s="70" t="n">
        <f aca="false">SUM(L15:L16)</f>
        <v>8</v>
      </c>
      <c r="M14" s="70" t="n">
        <f aca="false">SUM(M15:M16)</f>
        <v>22</v>
      </c>
      <c r="N14" s="70" t="n">
        <f aca="false">SUM(N15:N16)</f>
        <v>7</v>
      </c>
      <c r="O14" s="70" t="n">
        <f aca="false">SUM(O15:O16)</f>
        <v>0</v>
      </c>
      <c r="P14" s="139" t="n">
        <f aca="false">SUM(L14:O14)</f>
        <v>37</v>
      </c>
      <c r="Q14" s="86" t="n">
        <f aca="false">SUM(,P14,K14)</f>
        <v>294</v>
      </c>
      <c r="R14" s="142"/>
    </row>
    <row r="15" s="119" customFormat="true" ht="21" hidden="false" customHeight="true" outlineLevel="0" collapsed="false">
      <c r="A15" s="140"/>
      <c r="B15" s="141" t="s">
        <v>155</v>
      </c>
      <c r="C15" s="70" t="n">
        <v>1</v>
      </c>
      <c r="D15" s="70" t="n">
        <v>22</v>
      </c>
      <c r="E15" s="70" t="n">
        <v>40</v>
      </c>
      <c r="F15" s="86" t="n">
        <f aca="false">SUM(C15:E15)</f>
        <v>63</v>
      </c>
      <c r="G15" s="70" t="n">
        <v>7</v>
      </c>
      <c r="H15" s="70" t="n">
        <v>25</v>
      </c>
      <c r="I15" s="70" t="n">
        <v>30</v>
      </c>
      <c r="J15" s="70" t="n">
        <v>1</v>
      </c>
      <c r="K15" s="86" t="n">
        <f aca="false">SUM(G15:J15)</f>
        <v>63</v>
      </c>
      <c r="L15" s="70" t="n">
        <v>8</v>
      </c>
      <c r="M15" s="70" t="n">
        <v>21</v>
      </c>
      <c r="N15" s="70" t="n">
        <v>5</v>
      </c>
      <c r="O15" s="138" t="n">
        <v>0</v>
      </c>
      <c r="P15" s="139" t="n">
        <f aca="false">SUM(L15:O15)</f>
        <v>34</v>
      </c>
      <c r="Q15" s="86" t="n">
        <f aca="false">SUM(,P15,K15)</f>
        <v>97</v>
      </c>
      <c r="R15" s="142"/>
    </row>
    <row r="16" s="119" customFormat="true" ht="21" hidden="false" customHeight="true" outlineLevel="0" collapsed="false">
      <c r="A16" s="140"/>
      <c r="B16" s="141" t="s">
        <v>60</v>
      </c>
      <c r="C16" s="70" t="n">
        <v>46</v>
      </c>
      <c r="D16" s="70" t="n">
        <v>134</v>
      </c>
      <c r="E16" s="70" t="n">
        <v>14</v>
      </c>
      <c r="F16" s="86" t="n">
        <f aca="false">SUM(C16:E16)</f>
        <v>194</v>
      </c>
      <c r="G16" s="70" t="n">
        <v>85</v>
      </c>
      <c r="H16" s="70" t="n">
        <v>93</v>
      </c>
      <c r="I16" s="70" t="n">
        <v>16</v>
      </c>
      <c r="J16" s="70" t="n">
        <v>0</v>
      </c>
      <c r="K16" s="86" t="n">
        <f aca="false">SUM(G16:J16)</f>
        <v>194</v>
      </c>
      <c r="L16" s="70" t="n">
        <v>0</v>
      </c>
      <c r="M16" s="70" t="n">
        <v>1</v>
      </c>
      <c r="N16" s="70" t="n">
        <v>2</v>
      </c>
      <c r="O16" s="138" t="n">
        <v>0</v>
      </c>
      <c r="P16" s="139" t="n">
        <f aca="false">SUM(L16:O16)</f>
        <v>3</v>
      </c>
      <c r="Q16" s="86" t="n">
        <f aca="false">SUM(,P16,K16)</f>
        <v>197</v>
      </c>
      <c r="R16" s="142"/>
    </row>
    <row r="17" customFormat="false" ht="21" hidden="false" customHeight="true" outlineLevel="0" collapsed="false">
      <c r="A17" s="18" t="s">
        <v>156</v>
      </c>
      <c r="B17" s="70" t="s">
        <v>61</v>
      </c>
      <c r="C17" s="70" t="n">
        <v>0</v>
      </c>
      <c r="D17" s="70" t="n">
        <v>29</v>
      </c>
      <c r="E17" s="70" t="n">
        <v>32</v>
      </c>
      <c r="F17" s="86" t="n">
        <f aca="false">SUM(C17:E17)</f>
        <v>61</v>
      </c>
      <c r="G17" s="70" t="n">
        <v>13</v>
      </c>
      <c r="H17" s="70" t="n">
        <v>27</v>
      </c>
      <c r="I17" s="70" t="n">
        <v>21</v>
      </c>
      <c r="J17" s="70" t="n">
        <v>0</v>
      </c>
      <c r="K17" s="86" t="n">
        <f aca="false">SUM(G17:J17)</f>
        <v>61</v>
      </c>
      <c r="L17" s="70" t="n">
        <v>0</v>
      </c>
      <c r="M17" s="70" t="n">
        <v>7</v>
      </c>
      <c r="N17" s="70" t="n">
        <v>4</v>
      </c>
      <c r="O17" s="138" t="n">
        <v>0</v>
      </c>
      <c r="P17" s="139" t="n">
        <f aca="false">SUM(L17:O17)</f>
        <v>11</v>
      </c>
      <c r="Q17" s="86" t="n">
        <f aca="false">SUM(,P17,K17)</f>
        <v>72</v>
      </c>
    </row>
    <row r="18" customFormat="false" ht="21" hidden="false" customHeight="true" outlineLevel="0" collapsed="false">
      <c r="A18" s="18" t="s">
        <v>157</v>
      </c>
      <c r="B18" s="70" t="s">
        <v>62</v>
      </c>
      <c r="C18" s="70" t="n">
        <v>0</v>
      </c>
      <c r="D18" s="70" t="n">
        <v>18</v>
      </c>
      <c r="E18" s="70" t="n">
        <v>20</v>
      </c>
      <c r="F18" s="86" t="n">
        <f aca="false">SUM(C18:E18)</f>
        <v>38</v>
      </c>
      <c r="G18" s="70" t="n">
        <v>11</v>
      </c>
      <c r="H18" s="70" t="n">
        <v>12</v>
      </c>
      <c r="I18" s="70" t="n">
        <v>14</v>
      </c>
      <c r="J18" s="70" t="n">
        <v>1</v>
      </c>
      <c r="K18" s="86" t="n">
        <f aca="false">SUM(G18:J18)</f>
        <v>38</v>
      </c>
      <c r="L18" s="70" t="n">
        <v>1</v>
      </c>
      <c r="M18" s="70" t="n">
        <v>10</v>
      </c>
      <c r="N18" s="70" t="n">
        <v>7</v>
      </c>
      <c r="O18" s="138" t="n">
        <v>0</v>
      </c>
      <c r="P18" s="139" t="n">
        <f aca="false">SUM(L18:O18)</f>
        <v>18</v>
      </c>
      <c r="Q18" s="86" t="n">
        <f aca="false">SUM(,P18,K18)</f>
        <v>56</v>
      </c>
    </row>
    <row r="19" customFormat="false" ht="21" hidden="false" customHeight="true" outlineLevel="0" collapsed="false">
      <c r="A19" s="18" t="s">
        <v>158</v>
      </c>
      <c r="B19" s="70" t="s">
        <v>63</v>
      </c>
      <c r="C19" s="70" t="n">
        <v>24</v>
      </c>
      <c r="D19" s="70" t="n">
        <v>15</v>
      </c>
      <c r="E19" s="70" t="n">
        <v>50</v>
      </c>
      <c r="F19" s="86" t="n">
        <f aca="false">SUM(C19:E19)</f>
        <v>89</v>
      </c>
      <c r="G19" s="70" t="n">
        <v>12</v>
      </c>
      <c r="H19" s="70" t="n">
        <v>39</v>
      </c>
      <c r="I19" s="70" t="n">
        <v>38</v>
      </c>
      <c r="J19" s="70" t="n">
        <v>0</v>
      </c>
      <c r="K19" s="86" t="n">
        <f aca="false">SUM(G19:J19)</f>
        <v>89</v>
      </c>
      <c r="L19" s="70" t="n">
        <v>7</v>
      </c>
      <c r="M19" s="70" t="n">
        <v>59</v>
      </c>
      <c r="N19" s="70" t="n">
        <v>13</v>
      </c>
      <c r="O19" s="138" t="n">
        <v>0</v>
      </c>
      <c r="P19" s="139" t="n">
        <f aca="false">SUM(L19:O19)</f>
        <v>79</v>
      </c>
      <c r="Q19" s="86" t="n">
        <f aca="false">SUM(,P19,K19)</f>
        <v>168</v>
      </c>
    </row>
    <row r="20" customFormat="false" ht="21" hidden="false" customHeight="true" outlineLevel="0" collapsed="false">
      <c r="A20" s="18" t="s">
        <v>159</v>
      </c>
      <c r="B20" s="70" t="s">
        <v>64</v>
      </c>
      <c r="C20" s="70" t="n">
        <v>3</v>
      </c>
      <c r="D20" s="70" t="n">
        <v>14</v>
      </c>
      <c r="E20" s="70" t="n">
        <v>47</v>
      </c>
      <c r="F20" s="86" t="n">
        <f aca="false">SUM(C20:E20)</f>
        <v>64</v>
      </c>
      <c r="G20" s="70" t="n">
        <v>14</v>
      </c>
      <c r="H20" s="70" t="n">
        <v>25</v>
      </c>
      <c r="I20" s="70" t="n">
        <v>24</v>
      </c>
      <c r="J20" s="70" t="n">
        <v>1</v>
      </c>
      <c r="K20" s="86" t="n">
        <f aca="false">SUM(G20:J20)</f>
        <v>64</v>
      </c>
      <c r="L20" s="70" t="n">
        <v>6</v>
      </c>
      <c r="M20" s="70" t="n">
        <v>17</v>
      </c>
      <c r="N20" s="70" t="n">
        <v>1</v>
      </c>
      <c r="O20" s="138" t="n">
        <v>0</v>
      </c>
      <c r="P20" s="139" t="n">
        <f aca="false">SUM(L20:O20)</f>
        <v>24</v>
      </c>
      <c r="Q20" s="86" t="n">
        <f aca="false">SUM(,P20,K20)</f>
        <v>88</v>
      </c>
    </row>
    <row r="21" customFormat="false" ht="21" hidden="false" customHeight="true" outlineLevel="0" collapsed="false">
      <c r="A21" s="18" t="s">
        <v>160</v>
      </c>
      <c r="B21" s="70" t="s">
        <v>65</v>
      </c>
      <c r="C21" s="70" t="n">
        <v>0</v>
      </c>
      <c r="D21" s="70" t="n">
        <v>0</v>
      </c>
      <c r="E21" s="70" t="n">
        <v>0</v>
      </c>
      <c r="F21" s="86" t="n">
        <f aca="false">SUM(C21:E21)</f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86" t="n">
        <f aca="false">SUM(G21:J21)</f>
        <v>0</v>
      </c>
      <c r="L21" s="70" t="n">
        <v>2</v>
      </c>
      <c r="M21" s="70" t="n">
        <v>10</v>
      </c>
      <c r="N21" s="70" t="n">
        <v>4</v>
      </c>
      <c r="O21" s="138" t="n">
        <v>0</v>
      </c>
      <c r="P21" s="139" t="n">
        <f aca="false">SUM(L21:O21)</f>
        <v>16</v>
      </c>
      <c r="Q21" s="86" t="n">
        <f aca="false">SUM(,P21,K21)</f>
        <v>16</v>
      </c>
    </row>
    <row r="22" customFormat="false" ht="21" hidden="false" customHeight="true" outlineLevel="0" collapsed="false">
      <c r="A22" s="18" t="s">
        <v>161</v>
      </c>
      <c r="B22" s="84" t="s">
        <v>66</v>
      </c>
      <c r="C22" s="70" t="n">
        <v>0</v>
      </c>
      <c r="D22" s="70" t="n">
        <v>0</v>
      </c>
      <c r="E22" s="70" t="n">
        <v>0</v>
      </c>
      <c r="F22" s="86" t="n">
        <f aca="false">SUM(C22:E22)</f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86" t="n">
        <f aca="false">SUM(G22:J22)</f>
        <v>0</v>
      </c>
      <c r="L22" s="70" t="n">
        <v>0</v>
      </c>
      <c r="M22" s="70" t="n">
        <v>6</v>
      </c>
      <c r="N22" s="70" t="n">
        <v>11</v>
      </c>
      <c r="O22" s="138" t="n">
        <v>0</v>
      </c>
      <c r="P22" s="139" t="n">
        <f aca="false">SUM(L22:O22)</f>
        <v>17</v>
      </c>
      <c r="Q22" s="86" t="n">
        <f aca="false">SUM(,P22,K22)</f>
        <v>17</v>
      </c>
    </row>
    <row r="23" customFormat="false" ht="21" hidden="false" customHeight="true" outlineLevel="0" collapsed="false">
      <c r="A23" s="18" t="s">
        <v>162</v>
      </c>
      <c r="B23" s="70" t="s">
        <v>67</v>
      </c>
      <c r="C23" s="70" t="n">
        <v>0</v>
      </c>
      <c r="D23" s="70" t="n">
        <v>0</v>
      </c>
      <c r="E23" s="70" t="n">
        <v>0</v>
      </c>
      <c r="F23" s="86" t="n">
        <f aca="false">SUM(C23:E23)</f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86" t="n">
        <f aca="false">SUM(G23:J23)</f>
        <v>0</v>
      </c>
      <c r="L23" s="70" t="n">
        <v>8</v>
      </c>
      <c r="M23" s="70" t="n">
        <v>24</v>
      </c>
      <c r="N23" s="70" t="n">
        <v>35</v>
      </c>
      <c r="O23" s="138" t="n">
        <v>5</v>
      </c>
      <c r="P23" s="139" t="n">
        <f aca="false">SUM(L23:O23)</f>
        <v>72</v>
      </c>
      <c r="Q23" s="86" t="n">
        <f aca="false">SUM(,P23,K23)</f>
        <v>72</v>
      </c>
    </row>
    <row r="24" customFormat="false" ht="21" hidden="false" customHeight="true" outlineLevel="0" collapsed="false">
      <c r="A24" s="18" t="s">
        <v>163</v>
      </c>
      <c r="B24" s="70" t="s">
        <v>68</v>
      </c>
      <c r="C24" s="70" t="n">
        <v>0</v>
      </c>
      <c r="D24" s="70" t="n">
        <v>0</v>
      </c>
      <c r="E24" s="70" t="n">
        <v>0</v>
      </c>
      <c r="F24" s="86" t="n">
        <f aca="false">SUM(C24:E24)</f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86" t="n">
        <f aca="false">SUM(G24:J24)</f>
        <v>0</v>
      </c>
      <c r="L24" s="70" t="n">
        <v>5</v>
      </c>
      <c r="M24" s="70" t="n">
        <v>23</v>
      </c>
      <c r="N24" s="70" t="n">
        <v>9</v>
      </c>
      <c r="O24" s="138" t="n">
        <v>4</v>
      </c>
      <c r="P24" s="139" t="n">
        <f aca="false">SUM(L24:O24)</f>
        <v>41</v>
      </c>
      <c r="Q24" s="86" t="n">
        <f aca="false">SUM(,P24,K24)</f>
        <v>41</v>
      </c>
    </row>
    <row r="25" customFormat="false" ht="21" hidden="false" customHeight="true" outlineLevel="0" collapsed="false">
      <c r="A25" s="18" t="s">
        <v>164</v>
      </c>
      <c r="B25" s="70" t="s">
        <v>69</v>
      </c>
      <c r="C25" s="70" t="n">
        <v>0</v>
      </c>
      <c r="D25" s="70" t="n">
        <v>0</v>
      </c>
      <c r="E25" s="70" t="n">
        <v>0</v>
      </c>
      <c r="F25" s="86" t="n">
        <f aca="false">SUM(C25:E25)</f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86" t="n">
        <f aca="false">SUM(G25:J25)</f>
        <v>0</v>
      </c>
      <c r="L25" s="70" t="n">
        <v>0</v>
      </c>
      <c r="M25" s="70" t="n">
        <v>10</v>
      </c>
      <c r="N25" s="70" t="n">
        <v>9</v>
      </c>
      <c r="O25" s="138" t="n">
        <v>0</v>
      </c>
      <c r="P25" s="139" t="n">
        <f aca="false">SUM(L25:O25)</f>
        <v>19</v>
      </c>
      <c r="Q25" s="86" t="n">
        <f aca="false">SUM(,P25,K25)</f>
        <v>19</v>
      </c>
    </row>
    <row r="26" customFormat="false" ht="21" hidden="false" customHeight="true" outlineLevel="0" collapsed="false">
      <c r="A26" s="18" t="s">
        <v>165</v>
      </c>
      <c r="B26" s="70" t="s">
        <v>70</v>
      </c>
      <c r="C26" s="70" t="n">
        <v>0</v>
      </c>
      <c r="D26" s="70" t="n">
        <v>0</v>
      </c>
      <c r="E26" s="70" t="n">
        <v>0</v>
      </c>
      <c r="F26" s="86" t="n">
        <f aca="false">SUM(C26:E26)</f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86" t="n">
        <f aca="false">SUM(G26:J26)</f>
        <v>0</v>
      </c>
      <c r="L26" s="70" t="n">
        <v>3</v>
      </c>
      <c r="M26" s="70" t="n">
        <v>23</v>
      </c>
      <c r="N26" s="70" t="n">
        <v>12</v>
      </c>
      <c r="O26" s="138" t="n">
        <v>0</v>
      </c>
      <c r="P26" s="139" t="n">
        <f aca="false">SUM(L26:O26)</f>
        <v>38</v>
      </c>
      <c r="Q26" s="86" t="n">
        <f aca="false">SUM(,P26,K26)</f>
        <v>38</v>
      </c>
    </row>
    <row r="27" customFormat="false" ht="21.95" hidden="false" customHeight="true" outlineLevel="0" collapsed="false">
      <c r="A27" s="18" t="s">
        <v>166</v>
      </c>
      <c r="B27" s="70" t="s">
        <v>71</v>
      </c>
      <c r="C27" s="70" t="n">
        <v>0</v>
      </c>
      <c r="D27" s="70" t="n">
        <v>0</v>
      </c>
      <c r="E27" s="70" t="n">
        <v>0</v>
      </c>
      <c r="F27" s="86" t="n">
        <f aca="false">SUM(C27:E27)</f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86" t="n">
        <f aca="false">SUM(G27:J27)</f>
        <v>0</v>
      </c>
      <c r="L27" s="70" t="n">
        <v>0</v>
      </c>
      <c r="M27" s="70" t="n">
        <v>3</v>
      </c>
      <c r="N27" s="70" t="n">
        <v>0</v>
      </c>
      <c r="O27" s="138" t="n">
        <v>0</v>
      </c>
      <c r="P27" s="139" t="n">
        <f aca="false">SUM(L27:O27)</f>
        <v>3</v>
      </c>
      <c r="Q27" s="86" t="n">
        <f aca="false">SUM(,P27,K27)</f>
        <v>3</v>
      </c>
    </row>
    <row r="28" s="90" customFormat="true" ht="21.95" hidden="false" customHeight="true" outlineLevel="0" collapsed="false">
      <c r="A28" s="76" t="s">
        <v>167</v>
      </c>
      <c r="B28" s="89" t="s">
        <v>72</v>
      </c>
      <c r="C28" s="89" t="n">
        <v>0</v>
      </c>
      <c r="D28" s="89" t="n">
        <v>8</v>
      </c>
      <c r="E28" s="89" t="n">
        <v>1</v>
      </c>
      <c r="F28" s="143" t="n">
        <f aca="false">SUM(C28:E28)</f>
        <v>9</v>
      </c>
      <c r="G28" s="89" t="n">
        <v>3</v>
      </c>
      <c r="H28" s="89" t="n">
        <v>4</v>
      </c>
      <c r="I28" s="89" t="n">
        <v>2</v>
      </c>
      <c r="J28" s="89" t="n">
        <v>0</v>
      </c>
      <c r="K28" s="143" t="n">
        <f aca="false">SUM(G28:J28)</f>
        <v>9</v>
      </c>
      <c r="L28" s="89" t="n">
        <v>1</v>
      </c>
      <c r="M28" s="89" t="n">
        <v>12</v>
      </c>
      <c r="N28" s="89" t="n">
        <v>10</v>
      </c>
      <c r="O28" s="144" t="n">
        <v>0</v>
      </c>
      <c r="P28" s="145" t="n">
        <f aca="false">SUM(L28:O28)</f>
        <v>23</v>
      </c>
      <c r="Q28" s="143" t="n">
        <f aca="false">SUM(,P28,K28)</f>
        <v>32</v>
      </c>
      <c r="R28" s="146"/>
    </row>
    <row r="29" s="90" customFormat="true" ht="21.95" hidden="false" customHeight="true" outlineLevel="0" collapsed="false">
      <c r="A29" s="81" t="s">
        <v>168</v>
      </c>
      <c r="B29" s="78" t="s">
        <v>73</v>
      </c>
      <c r="C29" s="78" t="n">
        <v>0</v>
      </c>
      <c r="D29" s="78" t="n">
        <v>0</v>
      </c>
      <c r="E29" s="78" t="n">
        <v>0</v>
      </c>
      <c r="F29" s="60" t="n">
        <f aca="false">SUM(C29:E29)</f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60" t="n">
        <f aca="false">SUM(G29:J29)</f>
        <v>0</v>
      </c>
      <c r="L29" s="78" t="n">
        <v>5</v>
      </c>
      <c r="M29" s="78" t="n">
        <v>29</v>
      </c>
      <c r="N29" s="78" t="n">
        <v>21</v>
      </c>
      <c r="O29" s="136" t="n">
        <v>0</v>
      </c>
      <c r="P29" s="137" t="n">
        <f aca="false">SUM(L29:O29)</f>
        <v>55</v>
      </c>
      <c r="Q29" s="60" t="n">
        <f aca="false">SUM(,P29,K29)</f>
        <v>55</v>
      </c>
      <c r="R29" s="146"/>
    </row>
    <row r="30" customFormat="false" ht="21.95" hidden="false" customHeight="true" outlineLevel="0" collapsed="false">
      <c r="A30" s="18" t="s">
        <v>169</v>
      </c>
      <c r="B30" s="70" t="s">
        <v>74</v>
      </c>
      <c r="C30" s="70" t="n">
        <v>0</v>
      </c>
      <c r="D30" s="70" t="n">
        <v>0</v>
      </c>
      <c r="E30" s="70" t="n">
        <v>0</v>
      </c>
      <c r="F30" s="86" t="n">
        <f aca="false">SUM(C30:E30)</f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86" t="n">
        <f aca="false">SUM(G30:J30)</f>
        <v>0</v>
      </c>
      <c r="L30" s="70" t="n">
        <v>2</v>
      </c>
      <c r="M30" s="70" t="n">
        <v>11</v>
      </c>
      <c r="N30" s="70" t="n">
        <v>11</v>
      </c>
      <c r="O30" s="138" t="n">
        <v>1</v>
      </c>
      <c r="P30" s="139" t="n">
        <f aca="false">SUM(L30:O30)</f>
        <v>25</v>
      </c>
      <c r="Q30" s="86" t="n">
        <f aca="false">SUM(,P30,K30)</f>
        <v>25</v>
      </c>
    </row>
    <row r="31" customFormat="false" ht="21.95" hidden="false" customHeight="true" outlineLevel="0" collapsed="false">
      <c r="A31" s="18" t="s">
        <v>170</v>
      </c>
      <c r="B31" s="70" t="s">
        <v>75</v>
      </c>
      <c r="C31" s="70" t="n">
        <v>0</v>
      </c>
      <c r="D31" s="70" t="n">
        <v>0</v>
      </c>
      <c r="E31" s="70" t="n">
        <v>0</v>
      </c>
      <c r="F31" s="86" t="n">
        <f aca="false">SUM(C31:E31)</f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86" t="n">
        <f aca="false">SUM(G31:J31)</f>
        <v>0</v>
      </c>
      <c r="L31" s="70" t="n">
        <v>3</v>
      </c>
      <c r="M31" s="70" t="n">
        <v>10</v>
      </c>
      <c r="N31" s="70" t="n">
        <v>14</v>
      </c>
      <c r="O31" s="138" t="n">
        <v>0</v>
      </c>
      <c r="P31" s="139" t="n">
        <f aca="false">SUM(L31:O31)</f>
        <v>27</v>
      </c>
      <c r="Q31" s="86" t="n">
        <f aca="false">SUM(,P31,K31)</f>
        <v>27</v>
      </c>
    </row>
    <row r="32" customFormat="false" ht="21.95" hidden="false" customHeight="true" outlineLevel="0" collapsed="false">
      <c r="A32" s="18" t="s">
        <v>171</v>
      </c>
      <c r="B32" s="70" t="s">
        <v>76</v>
      </c>
      <c r="C32" s="70" t="n">
        <v>0</v>
      </c>
      <c r="D32" s="70" t="n">
        <v>0</v>
      </c>
      <c r="E32" s="70" t="n">
        <v>0</v>
      </c>
      <c r="F32" s="86" t="n">
        <f aca="false">SUM(C32:E32)</f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86" t="n">
        <f aca="false">SUM(G32:J32)</f>
        <v>0</v>
      </c>
      <c r="L32" s="70" t="n">
        <v>6</v>
      </c>
      <c r="M32" s="70" t="n">
        <v>13</v>
      </c>
      <c r="N32" s="70" t="n">
        <v>17</v>
      </c>
      <c r="O32" s="138" t="n">
        <v>4</v>
      </c>
      <c r="P32" s="139" t="n">
        <f aca="false">SUM(L32:O32)</f>
        <v>40</v>
      </c>
      <c r="Q32" s="86" t="n">
        <f aca="false">SUM(,P32,K32)</f>
        <v>40</v>
      </c>
    </row>
    <row r="33" customFormat="false" ht="21.95" hidden="false" customHeight="true" outlineLevel="0" collapsed="false">
      <c r="A33" s="18" t="s">
        <v>172</v>
      </c>
      <c r="B33" s="70" t="s">
        <v>77</v>
      </c>
      <c r="C33" s="70" t="n">
        <v>1</v>
      </c>
      <c r="D33" s="70" t="n">
        <v>7</v>
      </c>
      <c r="E33" s="70" t="n">
        <v>5</v>
      </c>
      <c r="F33" s="86" t="n">
        <f aca="false">SUM(C33:E33)</f>
        <v>13</v>
      </c>
      <c r="G33" s="70" t="n">
        <v>3</v>
      </c>
      <c r="H33" s="70" t="n">
        <v>7</v>
      </c>
      <c r="I33" s="70" t="n">
        <v>3</v>
      </c>
      <c r="J33" s="70" t="n">
        <v>0</v>
      </c>
      <c r="K33" s="86" t="n">
        <f aca="false">SUM(G33:J33)</f>
        <v>13</v>
      </c>
      <c r="L33" s="70" t="n">
        <v>0</v>
      </c>
      <c r="M33" s="70" t="n">
        <v>2</v>
      </c>
      <c r="N33" s="70" t="n">
        <v>1</v>
      </c>
      <c r="O33" s="138" t="n">
        <v>0</v>
      </c>
      <c r="P33" s="139" t="n">
        <f aca="false">SUM(L33:O33)</f>
        <v>3</v>
      </c>
      <c r="Q33" s="86" t="n">
        <f aca="false">SUM(,P33,K33)</f>
        <v>16</v>
      </c>
    </row>
    <row r="34" customFormat="false" ht="21.95" hidden="false" customHeight="true" outlineLevel="0" collapsed="false">
      <c r="A34" s="18" t="s">
        <v>173</v>
      </c>
      <c r="B34" s="70" t="s">
        <v>78</v>
      </c>
      <c r="C34" s="70" t="n">
        <v>0</v>
      </c>
      <c r="D34" s="70" t="n">
        <v>0</v>
      </c>
      <c r="E34" s="70" t="n">
        <v>0</v>
      </c>
      <c r="F34" s="86" t="n">
        <f aca="false">SUM(C34:E34)</f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86" t="n">
        <f aca="false">SUM(G34:J34)</f>
        <v>0</v>
      </c>
      <c r="L34" s="70" t="n">
        <v>0</v>
      </c>
      <c r="M34" s="70" t="n">
        <v>1</v>
      </c>
      <c r="N34" s="70" t="n">
        <v>0</v>
      </c>
      <c r="O34" s="138" t="n">
        <v>0</v>
      </c>
      <c r="P34" s="139" t="n">
        <f aca="false">SUM(L34:O34)</f>
        <v>1</v>
      </c>
      <c r="Q34" s="86" t="n">
        <f aca="false">SUM(,P34,K34)</f>
        <v>1</v>
      </c>
    </row>
    <row r="35" customFormat="false" ht="21.95" hidden="false" customHeight="true" outlineLevel="0" collapsed="false">
      <c r="A35" s="18" t="s">
        <v>174</v>
      </c>
      <c r="B35" s="70" t="s">
        <v>81</v>
      </c>
      <c r="C35" s="70" t="n">
        <v>0</v>
      </c>
      <c r="D35" s="70" t="n">
        <v>0</v>
      </c>
      <c r="E35" s="70" t="n">
        <v>0</v>
      </c>
      <c r="F35" s="86" t="n">
        <f aca="false">SUM(C35:E35)</f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86" t="n">
        <f aca="false">SUM(G35:J35)</f>
        <v>0</v>
      </c>
      <c r="L35" s="70" t="n">
        <v>0</v>
      </c>
      <c r="M35" s="70" t="n">
        <v>1</v>
      </c>
      <c r="N35" s="70" t="n">
        <v>0</v>
      </c>
      <c r="O35" s="138" t="n">
        <v>0</v>
      </c>
      <c r="P35" s="139" t="n">
        <f aca="false">SUM(L35:O35)</f>
        <v>1</v>
      </c>
      <c r="Q35" s="86" t="n">
        <f aca="false">SUM(,P35,K35)</f>
        <v>1</v>
      </c>
    </row>
    <row r="36" customFormat="false" ht="21.95" hidden="false" customHeight="true" outlineLevel="0" collapsed="false">
      <c r="A36" s="18" t="s">
        <v>175</v>
      </c>
      <c r="B36" s="70" t="s">
        <v>80</v>
      </c>
      <c r="C36" s="70" t="n">
        <v>0</v>
      </c>
      <c r="D36" s="70" t="n">
        <v>2</v>
      </c>
      <c r="E36" s="70" t="n">
        <v>1</v>
      </c>
      <c r="F36" s="86" t="n">
        <f aca="false">SUM(C36:E36)</f>
        <v>3</v>
      </c>
      <c r="G36" s="70" t="n">
        <v>0</v>
      </c>
      <c r="H36" s="70" t="n">
        <v>1</v>
      </c>
      <c r="I36" s="70" t="n">
        <v>2</v>
      </c>
      <c r="J36" s="70" t="n">
        <v>0</v>
      </c>
      <c r="K36" s="86" t="n">
        <f aca="false">SUM(G36:J36)</f>
        <v>3</v>
      </c>
      <c r="L36" s="70" t="n">
        <v>0</v>
      </c>
      <c r="M36" s="70" t="n">
        <v>1</v>
      </c>
      <c r="N36" s="70" t="n">
        <v>0</v>
      </c>
      <c r="O36" s="138" t="n">
        <v>0</v>
      </c>
      <c r="P36" s="139" t="n">
        <f aca="false">SUM(L36:O36)</f>
        <v>1</v>
      </c>
      <c r="Q36" s="86" t="n">
        <f aca="false">SUM(,P36,K36)</f>
        <v>4</v>
      </c>
    </row>
    <row r="37" customFormat="false" ht="21.95" hidden="false" customHeight="true" outlineLevel="0" collapsed="false">
      <c r="A37" s="18" t="s">
        <v>176</v>
      </c>
      <c r="B37" s="70" t="s">
        <v>79</v>
      </c>
      <c r="C37" s="70" t="n">
        <v>0</v>
      </c>
      <c r="D37" s="70" t="n">
        <v>0</v>
      </c>
      <c r="E37" s="70" t="n">
        <v>0</v>
      </c>
      <c r="F37" s="86" t="n">
        <f aca="false">SUM(C37:E37)</f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86" t="n">
        <f aca="false">SUM(G37:J37)</f>
        <v>0</v>
      </c>
      <c r="L37" s="70" t="n">
        <v>0</v>
      </c>
      <c r="M37" s="70" t="n">
        <v>0</v>
      </c>
      <c r="N37" s="70" t="n">
        <v>1</v>
      </c>
      <c r="O37" s="138" t="n">
        <v>0</v>
      </c>
      <c r="P37" s="139" t="n">
        <f aca="false">SUM(L37:O37)</f>
        <v>1</v>
      </c>
      <c r="Q37" s="86" t="n">
        <f aca="false">SUM(,P37,K37)</f>
        <v>1</v>
      </c>
    </row>
    <row r="38" customFormat="false" ht="21.95" hidden="false" customHeight="true" outlineLevel="0" collapsed="false">
      <c r="A38" s="18" t="s">
        <v>177</v>
      </c>
      <c r="B38" s="65" t="s">
        <v>83</v>
      </c>
      <c r="C38" s="70" t="n">
        <v>0</v>
      </c>
      <c r="D38" s="70" t="n">
        <v>0</v>
      </c>
      <c r="E38" s="70" t="n">
        <v>0</v>
      </c>
      <c r="F38" s="86" t="n">
        <f aca="false">SUM(C38:E38)</f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86" t="n">
        <f aca="false">SUM(G38:J38)</f>
        <v>0</v>
      </c>
      <c r="L38" s="70" t="n">
        <v>0</v>
      </c>
      <c r="M38" s="70" t="n">
        <v>0</v>
      </c>
      <c r="N38" s="70" t="n">
        <v>1</v>
      </c>
      <c r="O38" s="138" t="n">
        <v>0</v>
      </c>
      <c r="P38" s="139" t="n">
        <f aca="false">SUM(L38:O38)</f>
        <v>1</v>
      </c>
      <c r="Q38" s="86" t="n">
        <f aca="false">SUM(,P38,K38)</f>
        <v>1</v>
      </c>
    </row>
    <row r="39" customFormat="false" ht="21.95" hidden="false" customHeight="true" outlineLevel="0" collapsed="false">
      <c r="A39" s="18" t="s">
        <v>178</v>
      </c>
      <c r="B39" s="70" t="s">
        <v>179</v>
      </c>
      <c r="C39" s="70" t="n">
        <v>0</v>
      </c>
      <c r="D39" s="70" t="n">
        <v>0</v>
      </c>
      <c r="E39" s="70" t="n">
        <v>0</v>
      </c>
      <c r="F39" s="86" t="n">
        <f aca="false">SUM(C39:E39)</f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86" t="n">
        <f aca="false">SUM(G39:J39)</f>
        <v>0</v>
      </c>
      <c r="L39" s="70" t="n">
        <v>7</v>
      </c>
      <c r="M39" s="70" t="n">
        <v>51</v>
      </c>
      <c r="N39" s="70" t="n">
        <v>11</v>
      </c>
      <c r="O39" s="138" t="n">
        <v>0</v>
      </c>
      <c r="P39" s="139" t="n">
        <f aca="false">SUM(L39:O39)</f>
        <v>69</v>
      </c>
      <c r="Q39" s="86" t="n">
        <f aca="false">SUM(,P39,K39)</f>
        <v>69</v>
      </c>
    </row>
    <row r="40" customFormat="false" ht="21.95" hidden="false" customHeight="true" outlineLevel="0" collapsed="false">
      <c r="A40" s="18" t="s">
        <v>180</v>
      </c>
      <c r="B40" s="70" t="s">
        <v>181</v>
      </c>
      <c r="C40" s="70" t="n">
        <v>2</v>
      </c>
      <c r="D40" s="70" t="n">
        <v>30</v>
      </c>
      <c r="E40" s="70" t="n">
        <v>65</v>
      </c>
      <c r="F40" s="86" t="n">
        <f aca="false">SUM(C40:E40)</f>
        <v>97</v>
      </c>
      <c r="G40" s="70" t="n">
        <v>17</v>
      </c>
      <c r="H40" s="70" t="n">
        <v>36</v>
      </c>
      <c r="I40" s="70" t="n">
        <v>42</v>
      </c>
      <c r="J40" s="70" t="n">
        <v>2</v>
      </c>
      <c r="K40" s="86" t="n">
        <f aca="false">SUM(G40:J40)</f>
        <v>97</v>
      </c>
      <c r="L40" s="70" t="n">
        <v>6</v>
      </c>
      <c r="M40" s="70" t="n">
        <v>26</v>
      </c>
      <c r="N40" s="70" t="n">
        <v>10</v>
      </c>
      <c r="O40" s="138" t="n">
        <v>1</v>
      </c>
      <c r="P40" s="139" t="n">
        <f aca="false">SUM(L40:O40)</f>
        <v>43</v>
      </c>
      <c r="Q40" s="86" t="n">
        <f aca="false">SUM(,P40,K40)</f>
        <v>140</v>
      </c>
    </row>
    <row r="41" customFormat="false" ht="21.95" hidden="false" customHeight="true" outlineLevel="0" collapsed="false">
      <c r="A41" s="18" t="s">
        <v>182</v>
      </c>
      <c r="B41" s="70" t="s">
        <v>183</v>
      </c>
      <c r="C41" s="70" t="n">
        <v>0</v>
      </c>
      <c r="D41" s="70" t="n">
        <v>14</v>
      </c>
      <c r="E41" s="70" t="n">
        <v>20</v>
      </c>
      <c r="F41" s="86" t="n">
        <f aca="false">SUM(C41:E41)</f>
        <v>34</v>
      </c>
      <c r="G41" s="70" t="n">
        <v>8</v>
      </c>
      <c r="H41" s="70" t="n">
        <v>13</v>
      </c>
      <c r="I41" s="70" t="n">
        <v>13</v>
      </c>
      <c r="J41" s="70" t="n">
        <v>0</v>
      </c>
      <c r="K41" s="86" t="n">
        <f aca="false">SUM(G41:J41)</f>
        <v>34</v>
      </c>
      <c r="L41" s="70" t="n">
        <v>7</v>
      </c>
      <c r="M41" s="70" t="n">
        <v>10</v>
      </c>
      <c r="N41" s="70" t="n">
        <v>3</v>
      </c>
      <c r="O41" s="138" t="n">
        <v>0</v>
      </c>
      <c r="P41" s="139" t="n">
        <f aca="false">SUM(L41:O41)</f>
        <v>20</v>
      </c>
      <c r="Q41" s="86" t="n">
        <f aca="false">SUM(,P41,K41)</f>
        <v>54</v>
      </c>
    </row>
    <row r="42" customFormat="false" ht="21.95" hidden="false" customHeight="true" outlineLevel="0" collapsed="false">
      <c r="A42" s="18" t="s">
        <v>184</v>
      </c>
      <c r="B42" s="70" t="s">
        <v>98</v>
      </c>
      <c r="C42" s="70" t="n">
        <v>3</v>
      </c>
      <c r="D42" s="70" t="n">
        <v>24</v>
      </c>
      <c r="E42" s="70" t="n">
        <v>18</v>
      </c>
      <c r="F42" s="86" t="n">
        <f aca="false">SUM(C42:E42)</f>
        <v>45</v>
      </c>
      <c r="G42" s="70" t="n">
        <v>26</v>
      </c>
      <c r="H42" s="70" t="n">
        <v>11</v>
      </c>
      <c r="I42" s="70" t="n">
        <v>7</v>
      </c>
      <c r="J42" s="70" t="n">
        <v>1</v>
      </c>
      <c r="K42" s="86" t="n">
        <f aca="false">SUM(G42:J42)</f>
        <v>45</v>
      </c>
      <c r="L42" s="70" t="n">
        <v>0</v>
      </c>
      <c r="M42" s="70" t="n">
        <v>8</v>
      </c>
      <c r="N42" s="70" t="n">
        <v>3</v>
      </c>
      <c r="O42" s="138" t="n">
        <v>0</v>
      </c>
      <c r="P42" s="139" t="n">
        <f aca="false">SUM(L42:O42)</f>
        <v>11</v>
      </c>
      <c r="Q42" s="86" t="n">
        <f aca="false">SUM(,P42,K42)</f>
        <v>56</v>
      </c>
    </row>
    <row r="43" customFormat="false" ht="21.95" hidden="false" customHeight="true" outlineLevel="0" collapsed="false">
      <c r="A43" s="18" t="s">
        <v>185</v>
      </c>
      <c r="B43" s="70" t="s">
        <v>186</v>
      </c>
      <c r="C43" s="70" t="n">
        <f aca="false">SUM(C44:C45)</f>
        <v>14</v>
      </c>
      <c r="D43" s="70" t="n">
        <f aca="false">SUM(D44:D45)</f>
        <v>45</v>
      </c>
      <c r="E43" s="70" t="n">
        <f aca="false">SUM(E44:E45)</f>
        <v>3</v>
      </c>
      <c r="F43" s="86" t="n">
        <f aca="false">SUM(C43:E43)</f>
        <v>62</v>
      </c>
      <c r="G43" s="70" t="n">
        <f aca="false">SUM(G44:G45)</f>
        <v>28</v>
      </c>
      <c r="H43" s="70" t="n">
        <f aca="false">SUM(H44:H45)</f>
        <v>29</v>
      </c>
      <c r="I43" s="70" t="n">
        <f aca="false">SUM(I44:I45)</f>
        <v>5</v>
      </c>
      <c r="J43" s="70" t="n">
        <f aca="false">SUM(J44:J45)</f>
        <v>0</v>
      </c>
      <c r="K43" s="86" t="n">
        <f aca="false">SUM(G43:J43)</f>
        <v>62</v>
      </c>
      <c r="L43" s="70" t="n">
        <f aca="false">SUM(L44:L45)</f>
        <v>1</v>
      </c>
      <c r="M43" s="70" t="n">
        <f aca="false">SUM(M44:M45)</f>
        <v>5</v>
      </c>
      <c r="N43" s="70" t="n">
        <f aca="false">SUM(N44:N45)</f>
        <v>0</v>
      </c>
      <c r="O43" s="70" t="n">
        <f aca="false">SUM(O44:O45)</f>
        <v>0</v>
      </c>
      <c r="P43" s="139" t="n">
        <f aca="false">SUM(L43:O43)</f>
        <v>6</v>
      </c>
      <c r="Q43" s="86" t="n">
        <f aca="false">SUM(,P43,K43)</f>
        <v>68</v>
      </c>
    </row>
    <row r="44" customFormat="false" ht="21.95" hidden="false" customHeight="true" outlineLevel="0" collapsed="false">
      <c r="A44" s="18"/>
      <c r="B44" s="70" t="s">
        <v>187</v>
      </c>
      <c r="C44" s="70" t="n">
        <v>1</v>
      </c>
      <c r="D44" s="70" t="n">
        <v>9</v>
      </c>
      <c r="E44" s="70" t="n">
        <v>2</v>
      </c>
      <c r="F44" s="86" t="n">
        <f aca="false">SUM(C44:E44)</f>
        <v>12</v>
      </c>
      <c r="G44" s="70" t="n">
        <v>2</v>
      </c>
      <c r="H44" s="70" t="n">
        <v>5</v>
      </c>
      <c r="I44" s="70" t="n">
        <v>5</v>
      </c>
      <c r="J44" s="70" t="n">
        <v>0</v>
      </c>
      <c r="K44" s="86" t="n">
        <f aca="false">SUM(G44:J44)</f>
        <v>12</v>
      </c>
      <c r="L44" s="70" t="n">
        <v>1</v>
      </c>
      <c r="M44" s="70" t="n">
        <v>5</v>
      </c>
      <c r="N44" s="70" t="n">
        <v>0</v>
      </c>
      <c r="O44" s="138" t="n">
        <v>0</v>
      </c>
      <c r="P44" s="139" t="n">
        <f aca="false">SUM(L44:O44)</f>
        <v>6</v>
      </c>
      <c r="Q44" s="86" t="n">
        <f aca="false">SUM(,P44,K44)</f>
        <v>18</v>
      </c>
    </row>
    <row r="45" customFormat="false" ht="21.95" hidden="false" customHeight="true" outlineLevel="0" collapsed="false">
      <c r="A45" s="18"/>
      <c r="B45" s="70" t="s">
        <v>188</v>
      </c>
      <c r="C45" s="70" t="n">
        <v>13</v>
      </c>
      <c r="D45" s="70" t="n">
        <v>36</v>
      </c>
      <c r="E45" s="70" t="n">
        <v>1</v>
      </c>
      <c r="F45" s="86" t="n">
        <f aca="false">SUM(C45:E45)</f>
        <v>50</v>
      </c>
      <c r="G45" s="70" t="n">
        <v>26</v>
      </c>
      <c r="H45" s="70" t="n">
        <v>24</v>
      </c>
      <c r="I45" s="70" t="n">
        <v>0</v>
      </c>
      <c r="J45" s="70" t="n">
        <v>0</v>
      </c>
      <c r="K45" s="86" t="n">
        <f aca="false">SUM(G45:J45)</f>
        <v>50</v>
      </c>
      <c r="L45" s="70" t="n">
        <v>0</v>
      </c>
      <c r="M45" s="70" t="n">
        <v>0</v>
      </c>
      <c r="N45" s="70" t="n">
        <v>0</v>
      </c>
      <c r="O45" s="138" t="n">
        <v>0</v>
      </c>
      <c r="P45" s="139" t="n">
        <f aca="false">SUM(L45:O45)</f>
        <v>0</v>
      </c>
      <c r="Q45" s="86" t="n">
        <f aca="false">SUM(,P45,K45)</f>
        <v>50</v>
      </c>
    </row>
    <row r="46" customFormat="false" ht="21.95" hidden="false" customHeight="true" outlineLevel="0" collapsed="false">
      <c r="A46" s="18" t="s">
        <v>189</v>
      </c>
      <c r="B46" s="70" t="s">
        <v>190</v>
      </c>
      <c r="C46" s="70" t="n">
        <v>0</v>
      </c>
      <c r="D46" s="70" t="n">
        <v>1</v>
      </c>
      <c r="E46" s="70" t="n">
        <v>1</v>
      </c>
      <c r="F46" s="86" t="n">
        <f aca="false">SUM(C46:E46)</f>
        <v>2</v>
      </c>
      <c r="G46" s="70" t="n">
        <v>1</v>
      </c>
      <c r="H46" s="70" t="n">
        <v>1</v>
      </c>
      <c r="I46" s="70" t="n">
        <v>0</v>
      </c>
      <c r="J46" s="70" t="n">
        <v>0</v>
      </c>
      <c r="K46" s="86" t="n">
        <f aca="false">SUM(G46:J46)</f>
        <v>2</v>
      </c>
      <c r="L46" s="70" t="n">
        <v>0</v>
      </c>
      <c r="M46" s="70" t="n">
        <v>5</v>
      </c>
      <c r="N46" s="70" t="n">
        <v>1</v>
      </c>
      <c r="O46" s="138" t="n">
        <v>0</v>
      </c>
      <c r="P46" s="139" t="n">
        <f aca="false">SUM(L46:O46)</f>
        <v>6</v>
      </c>
      <c r="Q46" s="86" t="n">
        <f aca="false">SUM(,P46,K46)</f>
        <v>8</v>
      </c>
    </row>
    <row r="47" customFormat="false" ht="21.95" hidden="false" customHeight="true" outlineLevel="0" collapsed="false">
      <c r="A47" s="18" t="s">
        <v>191</v>
      </c>
      <c r="B47" s="70" t="s">
        <v>192</v>
      </c>
      <c r="C47" s="70" t="n">
        <v>0</v>
      </c>
      <c r="D47" s="70" t="n">
        <v>0</v>
      </c>
      <c r="E47" s="70" t="n">
        <v>0</v>
      </c>
      <c r="F47" s="86" t="n">
        <f aca="false">SUM(C47:E47)</f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86" t="n">
        <f aca="false">SUM(G47:J47)</f>
        <v>0</v>
      </c>
      <c r="L47" s="70" t="n">
        <v>3</v>
      </c>
      <c r="M47" s="70" t="n">
        <v>23</v>
      </c>
      <c r="N47" s="70" t="n">
        <v>13</v>
      </c>
      <c r="O47" s="138" t="n">
        <v>14</v>
      </c>
      <c r="P47" s="139" t="n">
        <f aca="false">SUM(L47:O47)</f>
        <v>53</v>
      </c>
      <c r="Q47" s="86" t="n">
        <f aca="false">SUM(,P47,K47)</f>
        <v>53</v>
      </c>
    </row>
    <row r="48" customFormat="false" ht="21.95" hidden="false" customHeight="true" outlineLevel="0" collapsed="false">
      <c r="A48" s="18" t="s">
        <v>193</v>
      </c>
      <c r="B48" s="70" t="s">
        <v>194</v>
      </c>
      <c r="C48" s="70" t="n">
        <v>0</v>
      </c>
      <c r="D48" s="70" t="n">
        <v>3</v>
      </c>
      <c r="E48" s="70" t="n">
        <v>1</v>
      </c>
      <c r="F48" s="86" t="n">
        <f aca="false">SUM(C48:E48)</f>
        <v>4</v>
      </c>
      <c r="G48" s="70" t="n">
        <v>2</v>
      </c>
      <c r="H48" s="70" t="n">
        <v>1</v>
      </c>
      <c r="I48" s="70" t="n">
        <v>1</v>
      </c>
      <c r="J48" s="70" t="n">
        <v>0</v>
      </c>
      <c r="K48" s="86" t="n">
        <f aca="false">SUM(G48:J48)</f>
        <v>4</v>
      </c>
      <c r="L48" s="70" t="n">
        <v>1</v>
      </c>
      <c r="M48" s="70" t="n">
        <v>20</v>
      </c>
      <c r="N48" s="70" t="n">
        <v>8</v>
      </c>
      <c r="O48" s="138" t="n">
        <v>0</v>
      </c>
      <c r="P48" s="139" t="n">
        <f aca="false">SUM(L48:O48)</f>
        <v>29</v>
      </c>
      <c r="Q48" s="86" t="n">
        <f aca="false">SUM(,P48,K48)</f>
        <v>33</v>
      </c>
    </row>
    <row r="49" customFormat="false" ht="21.95" hidden="false" customHeight="true" outlineLevel="0" collapsed="false">
      <c r="A49" s="18" t="s">
        <v>195</v>
      </c>
      <c r="B49" s="70" t="s">
        <v>196</v>
      </c>
      <c r="C49" s="70" t="n">
        <v>0</v>
      </c>
      <c r="D49" s="70" t="n">
        <v>0</v>
      </c>
      <c r="E49" s="70" t="n">
        <v>0</v>
      </c>
      <c r="F49" s="86" t="n">
        <f aca="false">SUM(C49:E49)</f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86" t="n">
        <f aca="false">SUM(G49:J49)</f>
        <v>0</v>
      </c>
      <c r="L49" s="70" t="n">
        <v>0</v>
      </c>
      <c r="M49" s="70" t="n">
        <v>2</v>
      </c>
      <c r="N49" s="70" t="n">
        <v>5</v>
      </c>
      <c r="O49" s="138" t="n">
        <v>0</v>
      </c>
      <c r="P49" s="139" t="n">
        <f aca="false">SUM(L49:O49)</f>
        <v>7</v>
      </c>
      <c r="Q49" s="86" t="n">
        <f aca="false">SUM(,P49,K49)</f>
        <v>7</v>
      </c>
    </row>
    <row r="50" customFormat="false" ht="21.95" hidden="false" customHeight="true" outlineLevel="0" collapsed="false">
      <c r="A50" s="76" t="s">
        <v>197</v>
      </c>
      <c r="B50" s="89" t="s">
        <v>108</v>
      </c>
      <c r="C50" s="89" t="n">
        <v>0</v>
      </c>
      <c r="D50" s="89" t="n">
        <v>0</v>
      </c>
      <c r="E50" s="89" t="n">
        <v>4</v>
      </c>
      <c r="F50" s="143" t="n">
        <f aca="false">SUM(C50:E50)</f>
        <v>4</v>
      </c>
      <c r="G50" s="89" t="n">
        <v>1</v>
      </c>
      <c r="H50" s="89" t="n">
        <v>2</v>
      </c>
      <c r="I50" s="89" t="n">
        <v>1</v>
      </c>
      <c r="J50" s="89" t="n">
        <v>0</v>
      </c>
      <c r="K50" s="143" t="n">
        <f aca="false">SUM(G50:J50)</f>
        <v>4</v>
      </c>
      <c r="L50" s="89" t="n">
        <v>0</v>
      </c>
      <c r="M50" s="89" t="n">
        <v>1</v>
      </c>
      <c r="N50" s="89" t="n">
        <v>0</v>
      </c>
      <c r="O50" s="144" t="n">
        <v>0</v>
      </c>
      <c r="P50" s="145" t="n">
        <f aca="false">SUM(L50:O50)</f>
        <v>1</v>
      </c>
      <c r="Q50" s="143" t="n">
        <f aca="false">SUM(,P50,K50)</f>
        <v>5</v>
      </c>
    </row>
    <row r="51" customFormat="false" ht="21.95" hidden="false" customHeight="true" outlineLevel="0" collapsed="false">
      <c r="A51" s="81" t="s">
        <v>198</v>
      </c>
      <c r="B51" s="78" t="s">
        <v>199</v>
      </c>
      <c r="C51" s="78" t="n">
        <v>0</v>
      </c>
      <c r="D51" s="78" t="n">
        <v>0</v>
      </c>
      <c r="E51" s="78" t="n">
        <v>0</v>
      </c>
      <c r="F51" s="60" t="n">
        <f aca="false">SUM(C51:E51)</f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60" t="n">
        <f aca="false">SUM(G51:J51)</f>
        <v>0</v>
      </c>
      <c r="L51" s="78" t="n">
        <v>1</v>
      </c>
      <c r="M51" s="78" t="n">
        <v>1</v>
      </c>
      <c r="N51" s="78" t="n">
        <v>2</v>
      </c>
      <c r="O51" s="136" t="n">
        <v>0</v>
      </c>
      <c r="P51" s="137" t="n">
        <f aca="false">SUM(L51:O51)</f>
        <v>4</v>
      </c>
      <c r="Q51" s="60" t="n">
        <f aca="false">SUM(,P51,K51)</f>
        <v>4</v>
      </c>
    </row>
    <row r="52" customFormat="false" ht="21.95" hidden="false" customHeight="true" outlineLevel="0" collapsed="false">
      <c r="A52" s="18" t="s">
        <v>200</v>
      </c>
      <c r="B52" s="70" t="s">
        <v>114</v>
      </c>
      <c r="C52" s="70" t="n">
        <v>0</v>
      </c>
      <c r="D52" s="70" t="n">
        <v>1</v>
      </c>
      <c r="E52" s="70" t="n">
        <v>0</v>
      </c>
      <c r="F52" s="86" t="n">
        <f aca="false">SUM(C52:E52)</f>
        <v>1</v>
      </c>
      <c r="G52" s="70" t="n">
        <v>1</v>
      </c>
      <c r="H52" s="70" t="n">
        <v>0</v>
      </c>
      <c r="I52" s="70" t="n">
        <v>0</v>
      </c>
      <c r="J52" s="70" t="n">
        <v>0</v>
      </c>
      <c r="K52" s="86" t="n">
        <f aca="false">SUM(G52:J52)</f>
        <v>1</v>
      </c>
      <c r="L52" s="70" t="n">
        <v>0</v>
      </c>
      <c r="M52" s="70" t="n">
        <v>0</v>
      </c>
      <c r="N52" s="70" t="n">
        <v>0</v>
      </c>
      <c r="O52" s="138" t="n">
        <v>0</v>
      </c>
      <c r="P52" s="139" t="n">
        <f aca="false">SUM(L52:O52)</f>
        <v>0</v>
      </c>
      <c r="Q52" s="86" t="n">
        <f aca="false">SUM(,P52,K52)</f>
        <v>1</v>
      </c>
    </row>
    <row r="53" customFormat="false" ht="21.95" hidden="false" customHeight="true" outlineLevel="0" collapsed="false">
      <c r="A53" s="18" t="s">
        <v>201</v>
      </c>
      <c r="B53" s="70" t="s">
        <v>202</v>
      </c>
      <c r="C53" s="70" t="n">
        <v>0</v>
      </c>
      <c r="D53" s="70" t="n">
        <v>1</v>
      </c>
      <c r="E53" s="70" t="n">
        <v>0</v>
      </c>
      <c r="F53" s="86" t="n">
        <f aca="false">SUM(C53:E53)</f>
        <v>1</v>
      </c>
      <c r="G53" s="70" t="n">
        <v>1</v>
      </c>
      <c r="H53" s="70" t="n">
        <v>0</v>
      </c>
      <c r="I53" s="70" t="n">
        <v>0</v>
      </c>
      <c r="J53" s="70" t="n">
        <v>0</v>
      </c>
      <c r="K53" s="86" t="n">
        <f aca="false">SUM(G53:J53)</f>
        <v>1</v>
      </c>
      <c r="L53" s="70" t="n">
        <v>0</v>
      </c>
      <c r="M53" s="70" t="n">
        <v>0</v>
      </c>
      <c r="N53" s="70" t="n">
        <v>0</v>
      </c>
      <c r="O53" s="138" t="n">
        <v>0</v>
      </c>
      <c r="P53" s="139" t="n">
        <f aca="false">SUM(L53:O53)</f>
        <v>0</v>
      </c>
      <c r="Q53" s="86" t="n">
        <f aca="false">SUM(,P53,K53)</f>
        <v>1</v>
      </c>
    </row>
    <row r="54" customFormat="false" ht="21.95" hidden="false" customHeight="true" outlineLevel="0" collapsed="false">
      <c r="A54" s="18" t="s">
        <v>203</v>
      </c>
      <c r="B54" s="65" t="s">
        <v>120</v>
      </c>
      <c r="C54" s="70" t="n">
        <v>0</v>
      </c>
      <c r="D54" s="70" t="n">
        <v>0</v>
      </c>
      <c r="E54" s="70" t="n">
        <v>0</v>
      </c>
      <c r="F54" s="86" t="n">
        <f aca="false">SUM(C54:E54)</f>
        <v>0</v>
      </c>
      <c r="G54" s="70" t="n">
        <v>0</v>
      </c>
      <c r="H54" s="70" t="n">
        <v>0</v>
      </c>
      <c r="I54" s="70" t="n">
        <v>0</v>
      </c>
      <c r="J54" s="86" t="n">
        <v>0</v>
      </c>
      <c r="K54" s="86" t="n">
        <f aca="false">SUM(G54:J54)</f>
        <v>0</v>
      </c>
      <c r="L54" s="70" t="n">
        <v>2</v>
      </c>
      <c r="M54" s="70" t="n">
        <v>7</v>
      </c>
      <c r="N54" s="86" t="n">
        <v>2</v>
      </c>
      <c r="O54" s="70" t="n">
        <v>0</v>
      </c>
      <c r="P54" s="139" t="n">
        <f aca="false">SUM(L54:O54)</f>
        <v>11</v>
      </c>
      <c r="Q54" s="86" t="n">
        <f aca="false">SUM(,P54,K54)</f>
        <v>11</v>
      </c>
    </row>
    <row r="55" customFormat="false" ht="21.95" hidden="false" customHeight="true" outlineLevel="0" collapsed="false">
      <c r="A55" s="18"/>
      <c r="B55" s="65" t="s">
        <v>204</v>
      </c>
      <c r="C55" s="70" t="n">
        <v>0</v>
      </c>
      <c r="D55" s="70" t="n">
        <v>4</v>
      </c>
      <c r="E55" s="70" t="n">
        <v>1</v>
      </c>
      <c r="F55" s="86" t="n">
        <f aca="false">SUM(C55:E55)</f>
        <v>5</v>
      </c>
      <c r="G55" s="70" t="n">
        <v>4</v>
      </c>
      <c r="H55" s="70" t="n">
        <v>1</v>
      </c>
      <c r="I55" s="70" t="n">
        <v>0</v>
      </c>
      <c r="J55" s="86" t="n">
        <v>0</v>
      </c>
      <c r="K55" s="86" t="n">
        <f aca="false">SUM(G55:J55)</f>
        <v>5</v>
      </c>
      <c r="L55" s="70" t="n">
        <v>0</v>
      </c>
      <c r="M55" s="70" t="n">
        <v>0</v>
      </c>
      <c r="N55" s="86" t="n">
        <v>0</v>
      </c>
      <c r="O55" s="70" t="n">
        <v>0</v>
      </c>
      <c r="P55" s="139" t="n">
        <f aca="false">SUM(L55:O55)</f>
        <v>0</v>
      </c>
      <c r="Q55" s="86" t="n">
        <f aca="false">SUM(,P55,K55)</f>
        <v>5</v>
      </c>
    </row>
    <row r="56" customFormat="false" ht="21.95" hidden="false" customHeight="true" outlineLevel="0" collapsed="false">
      <c r="A56" s="18"/>
      <c r="B56" s="65" t="s">
        <v>205</v>
      </c>
      <c r="C56" s="70" t="n">
        <v>0</v>
      </c>
      <c r="D56" s="70" t="n">
        <v>1</v>
      </c>
      <c r="E56" s="70" t="n">
        <v>0</v>
      </c>
      <c r="F56" s="86" t="n">
        <f aca="false">SUM(C56:E56)</f>
        <v>1</v>
      </c>
      <c r="G56" s="70" t="n">
        <v>1</v>
      </c>
      <c r="H56" s="70" t="n">
        <v>0</v>
      </c>
      <c r="I56" s="70" t="n">
        <v>0</v>
      </c>
      <c r="J56" s="86" t="n">
        <v>0</v>
      </c>
      <c r="K56" s="86" t="n">
        <f aca="false">SUM(G56:J56)</f>
        <v>1</v>
      </c>
      <c r="L56" s="70" t="n">
        <v>0</v>
      </c>
      <c r="M56" s="70" t="n">
        <v>0</v>
      </c>
      <c r="N56" s="86" t="n">
        <v>0</v>
      </c>
      <c r="O56" s="70" t="n">
        <v>0</v>
      </c>
      <c r="P56" s="139" t="n">
        <f aca="false">SUM(L56:O56)</f>
        <v>0</v>
      </c>
      <c r="Q56" s="86" t="n">
        <f aca="false">SUM(,P56,K56)</f>
        <v>1</v>
      </c>
    </row>
    <row r="57" customFormat="false" ht="21.95" hidden="false" customHeight="true" outlineLevel="0" collapsed="false">
      <c r="A57" s="18" t="s">
        <v>206</v>
      </c>
      <c r="B57" s="65" t="s">
        <v>127</v>
      </c>
      <c r="C57" s="70" t="n">
        <v>0</v>
      </c>
      <c r="D57" s="70" t="n">
        <v>0</v>
      </c>
      <c r="E57" s="70" t="n">
        <v>0</v>
      </c>
      <c r="F57" s="86" t="n">
        <f aca="false">SUM(C57:E57)</f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86" t="n">
        <f aca="false">SUM(G57:J57)</f>
        <v>0</v>
      </c>
      <c r="L57" s="70" t="n">
        <v>1</v>
      </c>
      <c r="M57" s="70" t="n">
        <v>2</v>
      </c>
      <c r="N57" s="70" t="n">
        <v>6</v>
      </c>
      <c r="O57" s="138" t="n">
        <v>0</v>
      </c>
      <c r="P57" s="139" t="n">
        <f aca="false">SUM(L57:O57)</f>
        <v>9</v>
      </c>
      <c r="Q57" s="86" t="n">
        <f aca="false">SUM(,P57,K57)</f>
        <v>9</v>
      </c>
    </row>
    <row r="58" customFormat="false" ht="21.95" hidden="false" customHeight="true" outlineLevel="0" collapsed="false">
      <c r="A58" s="18" t="s">
        <v>207</v>
      </c>
      <c r="B58" s="65" t="s">
        <v>128</v>
      </c>
      <c r="C58" s="70" t="n">
        <v>0</v>
      </c>
      <c r="D58" s="70" t="n">
        <v>0</v>
      </c>
      <c r="E58" s="70" t="n">
        <v>0</v>
      </c>
      <c r="F58" s="86" t="n">
        <f aca="false">SUM(C58:E58)</f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86" t="n">
        <f aca="false">SUM(G58:J58)</f>
        <v>0</v>
      </c>
      <c r="L58" s="70" t="n">
        <v>0</v>
      </c>
      <c r="M58" s="70" t="n">
        <v>0</v>
      </c>
      <c r="N58" s="70" t="n">
        <v>1</v>
      </c>
      <c r="O58" s="138" t="n">
        <v>0</v>
      </c>
      <c r="P58" s="139" t="n">
        <f aca="false">SUM(L58:O58)</f>
        <v>1</v>
      </c>
      <c r="Q58" s="86" t="n">
        <f aca="false">SUM(,P58,K58)</f>
        <v>1</v>
      </c>
    </row>
    <row r="59" s="103" customFormat="true" ht="21.95" hidden="false" customHeight="true" outlineLevel="0" collapsed="false">
      <c r="A59" s="102"/>
      <c r="B59" s="147" t="s">
        <v>208</v>
      </c>
      <c r="C59" s="99" t="n">
        <f aca="false">SUM(C46:C58,C17:C43,C6:C14)</f>
        <v>112</v>
      </c>
      <c r="D59" s="99" t="n">
        <f aca="false">SUM(D46:D58,D17:D43,D6:D14)</f>
        <v>668</v>
      </c>
      <c r="E59" s="99" t="n">
        <f aca="false">SUM(E46:E58,E17:E43,E6:E14)</f>
        <v>737</v>
      </c>
      <c r="F59" s="99" t="n">
        <f aca="false">SUM(F46:F58,F17:F43,F6:F14)</f>
        <v>1517</v>
      </c>
      <c r="G59" s="99" t="n">
        <f aca="false">SUM(G46:G58,G17:G43,G6:G14)</f>
        <v>412</v>
      </c>
      <c r="H59" s="99" t="n">
        <f aca="false">SUM(H46:H58,H17:H43,H6:H14)</f>
        <v>590</v>
      </c>
      <c r="I59" s="99" t="n">
        <f aca="false">SUM(I46:I58,I17:I43,I6:I14)</f>
        <v>490</v>
      </c>
      <c r="J59" s="99" t="n">
        <f aca="false">SUM(J46:J58,J17:J43,J6:J14)</f>
        <v>25</v>
      </c>
      <c r="K59" s="99" t="n">
        <f aca="false">SUM(K46:K58,K17:K43,K6:K14)</f>
        <v>1517</v>
      </c>
      <c r="L59" s="99" t="n">
        <f aca="false">SUM(L46:L58,L17:L43,L6:L14)</f>
        <v>184</v>
      </c>
      <c r="M59" s="99" t="n">
        <f aca="false">SUM(M46:M58,M17:M43,M6:M14)</f>
        <v>690</v>
      </c>
      <c r="N59" s="99" t="n">
        <f aca="false">SUM(N46:N58,N17:N43,N6:N14)</f>
        <v>348</v>
      </c>
      <c r="O59" s="99" t="n">
        <f aca="false">SUM(O46:O58,O17:O43,O6:O14)</f>
        <v>32</v>
      </c>
      <c r="P59" s="99" t="n">
        <f aca="false">SUM(P46:P58,P17:P43,P6:P14)</f>
        <v>1254</v>
      </c>
      <c r="Q59" s="99" t="n">
        <f aca="false">SUM(Q46:Q58,Q17:Q43,Q6:Q14)</f>
        <v>2771</v>
      </c>
      <c r="R59" s="148"/>
    </row>
    <row r="60" s="153" customFormat="true" ht="21.95" hidden="false" customHeight="true" outlineLevel="0" collapsed="false">
      <c r="A60" s="149"/>
      <c r="B60" s="110" t="s">
        <v>209</v>
      </c>
      <c r="C60" s="149"/>
      <c r="D60" s="149"/>
      <c r="E60" s="149"/>
      <c r="F60" s="150"/>
      <c r="G60" s="151"/>
      <c r="H60" s="151"/>
      <c r="I60" s="151"/>
      <c r="J60" s="151"/>
      <c r="K60" s="150"/>
      <c r="L60" s="151"/>
      <c r="M60" s="151"/>
      <c r="N60" s="151"/>
      <c r="O60" s="151"/>
      <c r="P60" s="152"/>
      <c r="Q60" s="150"/>
    </row>
    <row r="61" s="110" customFormat="true" ht="21.95" hidden="false" customHeight="true" outlineLevel="0" collapsed="false">
      <c r="A61" s="154"/>
      <c r="C61" s="155"/>
      <c r="D61" s="155"/>
      <c r="E61" s="155"/>
      <c r="F61" s="156"/>
      <c r="G61" s="155"/>
      <c r="H61" s="155"/>
      <c r="I61" s="157" t="s">
        <v>131</v>
      </c>
      <c r="J61" s="157"/>
      <c r="K61" s="157"/>
      <c r="L61" s="157"/>
      <c r="M61" s="157"/>
      <c r="N61" s="157"/>
      <c r="O61" s="157"/>
      <c r="P61" s="157"/>
      <c r="Q61" s="157"/>
      <c r="R61" s="157"/>
      <c r="S61" s="157"/>
    </row>
    <row r="62" customFormat="false" ht="21.95" hidden="false" customHeight="true" outlineLevel="0" collapsed="false">
      <c r="A62" s="158"/>
      <c r="C62" s="159"/>
      <c r="D62" s="159"/>
      <c r="E62" s="159"/>
      <c r="F62" s="160"/>
      <c r="G62" s="159"/>
      <c r="H62" s="159"/>
      <c r="I62" s="159"/>
      <c r="J62" s="159"/>
      <c r="K62" s="160"/>
      <c r="L62" s="159"/>
      <c r="M62" s="159"/>
      <c r="N62" s="159"/>
      <c r="O62" s="161"/>
      <c r="P62" s="160"/>
      <c r="Q62" s="160"/>
    </row>
    <row r="63" customFormat="false" ht="21.95" hidden="false" customHeight="true" outlineLevel="0" collapsed="false">
      <c r="A63" s="158"/>
      <c r="C63" s="159"/>
      <c r="D63" s="159"/>
      <c r="E63" s="159"/>
      <c r="F63" s="160"/>
      <c r="G63" s="159"/>
      <c r="H63" s="159"/>
      <c r="I63" s="38"/>
      <c r="J63" s="38"/>
      <c r="K63" s="38"/>
      <c r="L63" s="38"/>
      <c r="M63" s="38"/>
      <c r="N63" s="38"/>
      <c r="O63" s="38"/>
      <c r="P63" s="38"/>
      <c r="Q63" s="38"/>
      <c r="R63" s="38"/>
    </row>
    <row r="64" customFormat="false" ht="21.95" hidden="false" customHeight="true" outlineLevel="0" collapsed="false">
      <c r="A64" s="158"/>
      <c r="B64" s="34" t="s">
        <v>34</v>
      </c>
      <c r="C64" s="162"/>
      <c r="D64" s="159"/>
      <c r="E64" s="159"/>
      <c r="F64" s="160"/>
      <c r="G64" s="159"/>
      <c r="H64" s="159"/>
      <c r="I64" s="159"/>
      <c r="J64" s="159"/>
      <c r="K64" s="160"/>
      <c r="L64" s="159"/>
      <c r="M64" s="159"/>
    </row>
    <row r="65" customFormat="false" ht="21.95" hidden="false" customHeight="true" outlineLevel="0" collapsed="false">
      <c r="A65" s="158"/>
      <c r="B65" s="34" t="s">
        <v>210</v>
      </c>
      <c r="C65" s="159"/>
      <c r="D65" s="159"/>
      <c r="E65" s="159"/>
      <c r="F65" s="160"/>
      <c r="G65" s="159"/>
      <c r="H65" s="159"/>
      <c r="I65" s="159"/>
      <c r="J65" s="159"/>
      <c r="K65" s="160"/>
      <c r="L65" s="159"/>
      <c r="M65" s="159"/>
      <c r="N65" s="159"/>
      <c r="O65" s="161"/>
      <c r="P65" s="160"/>
      <c r="Q65" s="160"/>
    </row>
    <row r="66" customFormat="false" ht="21.95" hidden="false" customHeight="true" outlineLevel="0" collapsed="false">
      <c r="A66" s="158"/>
      <c r="B66" s="34" t="s">
        <v>36</v>
      </c>
      <c r="C66" s="159"/>
      <c r="D66" s="159"/>
      <c r="E66" s="159"/>
      <c r="F66" s="160"/>
      <c r="G66" s="159"/>
      <c r="H66" s="159"/>
      <c r="I66" s="159"/>
      <c r="J66" s="159"/>
      <c r="K66" s="160"/>
      <c r="L66" s="159"/>
      <c r="M66" s="159"/>
      <c r="N66" s="159"/>
      <c r="O66" s="161"/>
      <c r="P66" s="160"/>
      <c r="Q66" s="160"/>
    </row>
    <row r="67" customFormat="false" ht="21.95" hidden="false" customHeight="true" outlineLevel="0" collapsed="false">
      <c r="A67" s="158"/>
      <c r="B67" s="90"/>
      <c r="C67" s="159"/>
      <c r="D67" s="159"/>
      <c r="E67" s="159"/>
      <c r="F67" s="160"/>
      <c r="G67" s="159"/>
      <c r="H67" s="159"/>
      <c r="I67" s="159"/>
      <c r="J67" s="159"/>
      <c r="K67" s="160"/>
      <c r="L67" s="159"/>
      <c r="M67" s="159"/>
      <c r="N67" s="159"/>
      <c r="O67" s="161"/>
      <c r="P67" s="160"/>
      <c r="Q67" s="160"/>
    </row>
    <row r="68" customFormat="false" ht="21.95" hidden="false" customHeight="true" outlineLevel="0" collapsed="false">
      <c r="A68" s="158"/>
      <c r="B68" s="90"/>
      <c r="C68" s="159"/>
      <c r="D68" s="159"/>
      <c r="E68" s="159"/>
      <c r="F68" s="160"/>
      <c r="G68" s="159"/>
      <c r="H68" s="159"/>
      <c r="I68" s="159"/>
      <c r="J68" s="159"/>
      <c r="K68" s="160"/>
      <c r="L68" s="159"/>
      <c r="M68" s="159"/>
      <c r="N68" s="159"/>
      <c r="O68" s="161"/>
      <c r="P68" s="160"/>
      <c r="Q68" s="160"/>
    </row>
    <row r="69" customFormat="false" ht="21.95" hidden="false" customHeight="true" outlineLevel="0" collapsed="false">
      <c r="A69" s="158"/>
      <c r="B69" s="90"/>
      <c r="C69" s="159"/>
      <c r="D69" s="159"/>
      <c r="E69" s="159"/>
      <c r="F69" s="160"/>
      <c r="G69" s="159"/>
      <c r="H69" s="159"/>
      <c r="I69" s="159"/>
      <c r="J69" s="159"/>
      <c r="K69" s="160"/>
      <c r="L69" s="159"/>
      <c r="M69" s="159"/>
      <c r="N69" s="159"/>
      <c r="O69" s="161"/>
      <c r="P69" s="160"/>
      <c r="Q69" s="160"/>
    </row>
    <row r="70" customFormat="false" ht="21.95" hidden="false" customHeight="true" outlineLevel="0" collapsed="false">
      <c r="A70" s="158"/>
      <c r="B70" s="90"/>
      <c r="C70" s="159"/>
      <c r="D70" s="159"/>
      <c r="E70" s="159"/>
      <c r="F70" s="160"/>
      <c r="G70" s="159"/>
      <c r="H70" s="159"/>
      <c r="I70" s="159"/>
      <c r="J70" s="159"/>
      <c r="K70" s="160"/>
      <c r="L70" s="159"/>
      <c r="M70" s="159"/>
      <c r="N70" s="159"/>
      <c r="O70" s="161"/>
      <c r="P70" s="160"/>
      <c r="Q70" s="160"/>
    </row>
    <row r="71" customFormat="false" ht="21.95" hidden="false" customHeight="true" outlineLevel="0" collapsed="false">
      <c r="A71" s="158"/>
      <c r="B71" s="90"/>
      <c r="C71" s="159"/>
      <c r="D71" s="159"/>
      <c r="E71" s="159"/>
      <c r="F71" s="160"/>
      <c r="G71" s="159"/>
      <c r="H71" s="159"/>
      <c r="I71" s="159"/>
      <c r="J71" s="159"/>
      <c r="K71" s="160"/>
      <c r="L71" s="159"/>
      <c r="M71" s="159"/>
      <c r="N71" s="159"/>
      <c r="O71" s="161"/>
      <c r="P71" s="160"/>
      <c r="Q71" s="160"/>
    </row>
    <row r="72" customFormat="false" ht="21.95" hidden="false" customHeight="true" outlineLevel="0" collapsed="false">
      <c r="A72" s="158"/>
      <c r="B72" s="90"/>
      <c r="C72" s="159"/>
      <c r="D72" s="159"/>
      <c r="E72" s="159"/>
      <c r="F72" s="160"/>
      <c r="G72" s="159"/>
      <c r="H72" s="159"/>
      <c r="I72" s="159"/>
      <c r="J72" s="159"/>
      <c r="K72" s="160"/>
      <c r="L72" s="159"/>
      <c r="M72" s="159"/>
      <c r="N72" s="159"/>
      <c r="O72" s="161"/>
      <c r="P72" s="160"/>
      <c r="Q72" s="160"/>
    </row>
    <row r="73" customFormat="false" ht="21.95" hidden="false" customHeight="true" outlineLevel="0" collapsed="false">
      <c r="A73" s="158"/>
      <c r="B73" s="90"/>
      <c r="C73" s="159"/>
      <c r="D73" s="159"/>
      <c r="E73" s="159"/>
      <c r="F73" s="160"/>
      <c r="G73" s="159"/>
      <c r="H73" s="159"/>
      <c r="I73" s="159"/>
      <c r="J73" s="159"/>
      <c r="K73" s="160"/>
      <c r="L73" s="159"/>
      <c r="M73" s="159"/>
      <c r="N73" s="159"/>
      <c r="O73" s="161"/>
      <c r="P73" s="160"/>
      <c r="Q73" s="160"/>
    </row>
    <row r="74" customFormat="false" ht="21.95" hidden="false" customHeight="true" outlineLevel="0" collapsed="false">
      <c r="A74" s="158"/>
      <c r="B74" s="90"/>
      <c r="C74" s="159"/>
      <c r="D74" s="159"/>
      <c r="E74" s="159"/>
      <c r="F74" s="160"/>
      <c r="G74" s="159"/>
      <c r="H74" s="159"/>
      <c r="I74" s="159"/>
      <c r="J74" s="159"/>
      <c r="K74" s="160"/>
      <c r="L74" s="159"/>
      <c r="M74" s="159"/>
      <c r="N74" s="159"/>
      <c r="O74" s="161"/>
      <c r="P74" s="160"/>
      <c r="Q74" s="160"/>
    </row>
    <row r="75" customFormat="false" ht="21.95" hidden="false" customHeight="true" outlineLevel="0" collapsed="false">
      <c r="A75" s="158"/>
      <c r="B75" s="90"/>
      <c r="C75" s="159"/>
      <c r="D75" s="159"/>
      <c r="E75" s="159"/>
      <c r="F75" s="160"/>
      <c r="G75" s="159"/>
      <c r="H75" s="159"/>
      <c r="I75" s="159"/>
      <c r="J75" s="159"/>
      <c r="K75" s="160"/>
      <c r="L75" s="159"/>
      <c r="M75" s="159"/>
      <c r="N75" s="159"/>
      <c r="O75" s="161"/>
      <c r="P75" s="160"/>
      <c r="Q75" s="160"/>
    </row>
    <row r="76" customFormat="false" ht="21.95" hidden="false" customHeight="true" outlineLevel="0" collapsed="false">
      <c r="A76" s="158"/>
      <c r="B76" s="90"/>
      <c r="C76" s="159"/>
      <c r="D76" s="159"/>
      <c r="E76" s="159"/>
      <c r="F76" s="160"/>
      <c r="G76" s="159"/>
      <c r="H76" s="159"/>
      <c r="I76" s="159"/>
      <c r="J76" s="159"/>
      <c r="K76" s="160"/>
      <c r="L76" s="159"/>
      <c r="M76" s="159"/>
      <c r="N76" s="159"/>
      <c r="O76" s="161"/>
      <c r="P76" s="160"/>
      <c r="Q76" s="160"/>
    </row>
    <row r="77" customFormat="false" ht="21.95" hidden="false" customHeight="true" outlineLevel="0" collapsed="false">
      <c r="A77" s="158"/>
      <c r="B77" s="90"/>
      <c r="C77" s="159"/>
      <c r="D77" s="159"/>
      <c r="E77" s="159"/>
      <c r="F77" s="160"/>
      <c r="G77" s="159"/>
      <c r="H77" s="159"/>
      <c r="I77" s="159"/>
      <c r="J77" s="159"/>
      <c r="K77" s="160"/>
      <c r="L77" s="159"/>
      <c r="M77" s="159"/>
      <c r="N77" s="159"/>
      <c r="O77" s="161"/>
      <c r="P77" s="160"/>
      <c r="Q77" s="160"/>
    </row>
  </sheetData>
  <mergeCells count="8">
    <mergeCell ref="A1:Q1"/>
    <mergeCell ref="A2:Q2"/>
    <mergeCell ref="C3:K3"/>
    <mergeCell ref="L3:P3"/>
    <mergeCell ref="C4:F4"/>
    <mergeCell ref="G4:K4"/>
    <mergeCell ref="L4:P4"/>
    <mergeCell ref="I61:S61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3" activeCellId="0" sqref="B43"/>
    </sheetView>
  </sheetViews>
  <sheetFormatPr defaultColWidth="9.140625" defaultRowHeight="21" zeroHeight="false" outlineLevelRow="0" outlineLevelCol="0"/>
  <cols>
    <col collapsed="false" customWidth="true" hidden="false" outlineLevel="0" max="1" min="1" style="163" width="6.85"/>
    <col collapsed="false" customWidth="true" hidden="false" outlineLevel="0" max="2" min="2" style="163" width="51.28"/>
    <col collapsed="false" customWidth="true" hidden="false" outlineLevel="0" max="5" min="3" style="163" width="5.28"/>
    <col collapsed="false" customWidth="true" hidden="false" outlineLevel="0" max="6" min="6" style="164" width="5.7"/>
    <col collapsed="false" customWidth="true" hidden="false" outlineLevel="0" max="10" min="7" style="163" width="5.28"/>
    <col collapsed="false" customWidth="true" hidden="false" outlineLevel="0" max="11" min="11" style="164" width="5.56"/>
    <col collapsed="false" customWidth="true" hidden="false" outlineLevel="0" max="15" min="12" style="163" width="5.56"/>
    <col collapsed="false" customWidth="true" hidden="false" outlineLevel="0" max="16" min="16" style="164" width="5.56"/>
    <col collapsed="false" customWidth="true" hidden="false" outlineLevel="0" max="17" min="17" style="164" width="5.7"/>
    <col collapsed="false" customWidth="false" hidden="false" outlineLevel="0" max="257" min="18" style="163" width="9.14"/>
  </cols>
  <sheetData>
    <row r="1" s="124" customFormat="true" ht="21.75" hidden="false" customHeight="true" outlineLevel="0" collapsed="false">
      <c r="A1" s="122" t="s">
        <v>21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</row>
    <row r="2" s="124" customFormat="true" ht="21.95" hidden="false" customHeight="true" outlineLevel="0" collapsed="false">
      <c r="A2" s="44" t="s">
        <v>21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123"/>
    </row>
    <row r="3" s="168" customFormat="true" ht="21.95" hidden="false" customHeight="true" outlineLevel="0" collapsed="false">
      <c r="A3" s="165"/>
      <c r="B3" s="165"/>
      <c r="C3" s="166" t="s">
        <v>40</v>
      </c>
      <c r="D3" s="166"/>
      <c r="E3" s="166"/>
      <c r="F3" s="166"/>
      <c r="G3" s="166"/>
      <c r="H3" s="166"/>
      <c r="I3" s="166"/>
      <c r="J3" s="166"/>
      <c r="K3" s="166"/>
      <c r="L3" s="166" t="s">
        <v>135</v>
      </c>
      <c r="M3" s="166"/>
      <c r="N3" s="166"/>
      <c r="O3" s="166"/>
      <c r="P3" s="166"/>
      <c r="Q3" s="48"/>
      <c r="R3" s="167"/>
    </row>
    <row r="4" s="168" customFormat="true" ht="21.95" hidden="false" customHeight="true" outlineLevel="0" collapsed="false">
      <c r="A4" s="129" t="s">
        <v>38</v>
      </c>
      <c r="B4" s="129" t="s">
        <v>39</v>
      </c>
      <c r="C4" s="46" t="s">
        <v>15</v>
      </c>
      <c r="D4" s="46"/>
      <c r="E4" s="46"/>
      <c r="F4" s="46"/>
      <c r="G4" s="46" t="s">
        <v>136</v>
      </c>
      <c r="H4" s="46"/>
      <c r="I4" s="46"/>
      <c r="J4" s="46"/>
      <c r="K4" s="46"/>
      <c r="L4" s="169" t="s">
        <v>15</v>
      </c>
      <c r="M4" s="169"/>
      <c r="N4" s="169"/>
      <c r="O4" s="169"/>
      <c r="P4" s="169"/>
      <c r="Q4" s="50" t="s">
        <v>17</v>
      </c>
      <c r="R4" s="167"/>
    </row>
    <row r="5" s="168" customFormat="true" ht="21" hidden="false" customHeight="true" outlineLevel="0" collapsed="false">
      <c r="A5" s="170"/>
      <c r="B5" s="171"/>
      <c r="C5" s="55" t="s">
        <v>213</v>
      </c>
      <c r="D5" s="55" t="s">
        <v>214</v>
      </c>
      <c r="E5" s="55" t="s">
        <v>215</v>
      </c>
      <c r="F5" s="55" t="s">
        <v>17</v>
      </c>
      <c r="G5" s="55" t="s">
        <v>216</v>
      </c>
      <c r="H5" s="55" t="s">
        <v>217</v>
      </c>
      <c r="I5" s="55" t="s">
        <v>218</v>
      </c>
      <c r="J5" s="55" t="s">
        <v>219</v>
      </c>
      <c r="K5" s="55" t="s">
        <v>17</v>
      </c>
      <c r="L5" s="54" t="s">
        <v>220</v>
      </c>
      <c r="M5" s="55" t="s">
        <v>213</v>
      </c>
      <c r="N5" s="55" t="s">
        <v>214</v>
      </c>
      <c r="O5" s="55" t="s">
        <v>215</v>
      </c>
      <c r="P5" s="55" t="s">
        <v>17</v>
      </c>
      <c r="Q5" s="55" t="s">
        <v>45</v>
      </c>
      <c r="R5" s="167"/>
    </row>
    <row r="6" s="38" customFormat="true" ht="21" hidden="false" customHeight="true" outlineLevel="0" collapsed="false">
      <c r="A6" s="96" t="s">
        <v>145</v>
      </c>
      <c r="B6" s="172" t="s">
        <v>50</v>
      </c>
      <c r="C6" s="173" t="n">
        <v>0</v>
      </c>
      <c r="D6" s="173" t="n">
        <v>0</v>
      </c>
      <c r="E6" s="173" t="n">
        <v>0</v>
      </c>
      <c r="F6" s="174" t="n">
        <f aca="false">SUM(C6:E6)</f>
        <v>0</v>
      </c>
      <c r="G6" s="173" t="n">
        <v>0</v>
      </c>
      <c r="H6" s="173" t="n">
        <v>0</v>
      </c>
      <c r="I6" s="173" t="n">
        <v>0</v>
      </c>
      <c r="J6" s="173" t="n">
        <v>0</v>
      </c>
      <c r="K6" s="174" t="n">
        <f aca="false">SUM(G6:J6)</f>
        <v>0</v>
      </c>
      <c r="L6" s="173" t="n">
        <v>3</v>
      </c>
      <c r="M6" s="173" t="n">
        <v>67</v>
      </c>
      <c r="N6" s="173" t="n">
        <v>53</v>
      </c>
      <c r="O6" s="175" t="n">
        <v>0</v>
      </c>
      <c r="P6" s="174" t="n">
        <f aca="false">SUM(L6:O6)</f>
        <v>123</v>
      </c>
      <c r="Q6" s="174" t="n">
        <f aca="false">SUM(K6,P6)</f>
        <v>123</v>
      </c>
      <c r="R6" s="34"/>
    </row>
    <row r="7" s="38" customFormat="true" ht="21" hidden="false" customHeight="true" outlineLevel="0" collapsed="false">
      <c r="A7" s="18" t="s">
        <v>146</v>
      </c>
      <c r="B7" s="70" t="s">
        <v>51</v>
      </c>
      <c r="C7" s="70" t="n">
        <v>0</v>
      </c>
      <c r="D7" s="70" t="n">
        <v>16</v>
      </c>
      <c r="E7" s="70" t="n">
        <v>20</v>
      </c>
      <c r="F7" s="174" t="n">
        <f aca="false">SUM(C7:E7)</f>
        <v>36</v>
      </c>
      <c r="G7" s="70" t="n">
        <v>32</v>
      </c>
      <c r="H7" s="70" t="n">
        <v>4</v>
      </c>
      <c r="I7" s="70" t="n">
        <v>0</v>
      </c>
      <c r="J7" s="70" t="n">
        <v>0</v>
      </c>
      <c r="K7" s="174" t="n">
        <f aca="false">SUM(G7:J7)</f>
        <v>36</v>
      </c>
      <c r="L7" s="70" t="n">
        <v>0</v>
      </c>
      <c r="M7" s="70" t="n">
        <v>7</v>
      </c>
      <c r="N7" s="70" t="n">
        <v>2</v>
      </c>
      <c r="O7" s="138" t="n">
        <v>0</v>
      </c>
      <c r="P7" s="174" t="n">
        <f aca="false">SUM(L7:O7)</f>
        <v>9</v>
      </c>
      <c r="Q7" s="174" t="n">
        <f aca="false">SUM(K7,P7)</f>
        <v>45</v>
      </c>
      <c r="R7" s="34"/>
    </row>
    <row r="8" s="38" customFormat="true" ht="21" hidden="false" customHeight="true" outlineLevel="0" collapsed="false">
      <c r="A8" s="18" t="s">
        <v>147</v>
      </c>
      <c r="B8" s="70" t="s">
        <v>52</v>
      </c>
      <c r="C8" s="70" t="n">
        <v>0</v>
      </c>
      <c r="D8" s="70" t="n">
        <v>9</v>
      </c>
      <c r="E8" s="70" t="n">
        <v>3</v>
      </c>
      <c r="F8" s="174" t="n">
        <f aca="false">SUM(C8:E8)</f>
        <v>12</v>
      </c>
      <c r="G8" s="70" t="n">
        <v>12</v>
      </c>
      <c r="H8" s="70" t="n">
        <v>0</v>
      </c>
      <c r="I8" s="70" t="n">
        <v>0</v>
      </c>
      <c r="J8" s="70" t="n">
        <v>0</v>
      </c>
      <c r="K8" s="174" t="n">
        <f aca="false">SUM(G8:J8)</f>
        <v>12</v>
      </c>
      <c r="L8" s="70" t="n">
        <v>0</v>
      </c>
      <c r="M8" s="70" t="n">
        <v>2</v>
      </c>
      <c r="N8" s="70" t="n">
        <v>0</v>
      </c>
      <c r="O8" s="138" t="n">
        <v>0</v>
      </c>
      <c r="P8" s="174" t="n">
        <f aca="false">SUM(L8:O8)</f>
        <v>2</v>
      </c>
      <c r="Q8" s="174" t="n">
        <f aca="false">SUM(K8,P8)</f>
        <v>14</v>
      </c>
      <c r="R8" s="34"/>
    </row>
    <row r="9" s="38" customFormat="true" ht="21" hidden="false" customHeight="true" outlineLevel="0" collapsed="false">
      <c r="A9" s="18" t="s">
        <v>148</v>
      </c>
      <c r="B9" s="70" t="s">
        <v>53</v>
      </c>
      <c r="C9" s="70" t="n">
        <v>1</v>
      </c>
      <c r="D9" s="70" t="n">
        <v>14</v>
      </c>
      <c r="E9" s="70" t="n">
        <v>5</v>
      </c>
      <c r="F9" s="174" t="n">
        <f aca="false">SUM(C9:E9)</f>
        <v>20</v>
      </c>
      <c r="G9" s="70" t="n">
        <v>19</v>
      </c>
      <c r="H9" s="70" t="n">
        <v>1</v>
      </c>
      <c r="I9" s="70" t="n">
        <v>0</v>
      </c>
      <c r="J9" s="70" t="n">
        <v>0</v>
      </c>
      <c r="K9" s="174" t="n">
        <f aca="false">SUM(G9:J9)</f>
        <v>20</v>
      </c>
      <c r="L9" s="70" t="n">
        <v>0</v>
      </c>
      <c r="M9" s="70" t="n">
        <v>10</v>
      </c>
      <c r="N9" s="70" t="n">
        <v>1</v>
      </c>
      <c r="O9" s="138" t="n">
        <v>0</v>
      </c>
      <c r="P9" s="174" t="n">
        <f aca="false">SUM(L9:O9)</f>
        <v>11</v>
      </c>
      <c r="Q9" s="174" t="n">
        <f aca="false">SUM(K9,P9)</f>
        <v>31</v>
      </c>
      <c r="R9" s="34"/>
    </row>
    <row r="10" s="38" customFormat="true" ht="21" hidden="false" customHeight="true" outlineLevel="0" collapsed="false">
      <c r="A10" s="18" t="s">
        <v>149</v>
      </c>
      <c r="B10" s="70" t="s">
        <v>54</v>
      </c>
      <c r="C10" s="70" t="n">
        <v>7</v>
      </c>
      <c r="D10" s="70" t="n">
        <v>36</v>
      </c>
      <c r="E10" s="70" t="n">
        <v>12</v>
      </c>
      <c r="F10" s="174" t="n">
        <f aca="false">SUM(C10:E10)</f>
        <v>55</v>
      </c>
      <c r="G10" s="70" t="n">
        <v>51</v>
      </c>
      <c r="H10" s="70" t="n">
        <v>4</v>
      </c>
      <c r="I10" s="70" t="n">
        <v>0</v>
      </c>
      <c r="J10" s="70" t="n">
        <v>0</v>
      </c>
      <c r="K10" s="174" t="n">
        <f aca="false">SUM(G10:J10)</f>
        <v>55</v>
      </c>
      <c r="L10" s="70" t="n">
        <v>0</v>
      </c>
      <c r="M10" s="70" t="n">
        <v>1</v>
      </c>
      <c r="N10" s="70" t="n">
        <v>0</v>
      </c>
      <c r="O10" s="138" t="n">
        <v>0</v>
      </c>
      <c r="P10" s="174" t="n">
        <f aca="false">SUM(L10:O10)</f>
        <v>1</v>
      </c>
      <c r="Q10" s="174" t="n">
        <f aca="false">SUM(K10,P10)</f>
        <v>56</v>
      </c>
      <c r="R10" s="34"/>
    </row>
    <row r="11" s="38" customFormat="true" ht="21" hidden="false" customHeight="true" outlineLevel="0" collapsed="false">
      <c r="A11" s="18" t="s">
        <v>150</v>
      </c>
      <c r="B11" s="70" t="s">
        <v>55</v>
      </c>
      <c r="C11" s="70" t="n">
        <v>1</v>
      </c>
      <c r="D11" s="70" t="n">
        <v>16</v>
      </c>
      <c r="E11" s="70" t="n">
        <v>11</v>
      </c>
      <c r="F11" s="174" t="n">
        <f aca="false">SUM(C11:E11)</f>
        <v>28</v>
      </c>
      <c r="G11" s="70" t="n">
        <v>25</v>
      </c>
      <c r="H11" s="70" t="n">
        <v>3</v>
      </c>
      <c r="I11" s="70" t="n">
        <v>0</v>
      </c>
      <c r="J11" s="70" t="n">
        <v>0</v>
      </c>
      <c r="K11" s="174" t="n">
        <f aca="false">SUM(G11:J11)</f>
        <v>28</v>
      </c>
      <c r="L11" s="70" t="n">
        <v>0</v>
      </c>
      <c r="M11" s="70" t="n">
        <v>7</v>
      </c>
      <c r="N11" s="70" t="n">
        <v>1</v>
      </c>
      <c r="O11" s="138" t="n">
        <v>0</v>
      </c>
      <c r="P11" s="174" t="n">
        <f aca="false">SUM(L11:O11)</f>
        <v>8</v>
      </c>
      <c r="Q11" s="174" t="n">
        <f aca="false">SUM(K11,P11)</f>
        <v>36</v>
      </c>
      <c r="R11" s="34"/>
    </row>
    <row r="12" s="38" customFormat="true" ht="21" hidden="false" customHeight="true" outlineLevel="0" collapsed="false">
      <c r="A12" s="18" t="s">
        <v>151</v>
      </c>
      <c r="B12" s="70" t="s">
        <v>56</v>
      </c>
      <c r="C12" s="70" t="n">
        <v>2</v>
      </c>
      <c r="D12" s="70" t="n">
        <v>38</v>
      </c>
      <c r="E12" s="70" t="n">
        <v>34</v>
      </c>
      <c r="F12" s="174" t="n">
        <f aca="false">SUM(C12:E12)</f>
        <v>74</v>
      </c>
      <c r="G12" s="70" t="n">
        <v>70</v>
      </c>
      <c r="H12" s="70" t="n">
        <v>4</v>
      </c>
      <c r="I12" s="70" t="n">
        <v>0</v>
      </c>
      <c r="J12" s="70" t="n">
        <v>0</v>
      </c>
      <c r="K12" s="174" t="n">
        <f aca="false">SUM(G12:J12)</f>
        <v>74</v>
      </c>
      <c r="L12" s="70" t="n">
        <v>0</v>
      </c>
      <c r="M12" s="70" t="n">
        <v>15</v>
      </c>
      <c r="N12" s="70" t="n">
        <v>3</v>
      </c>
      <c r="O12" s="138" t="n">
        <v>0</v>
      </c>
      <c r="P12" s="174" t="n">
        <f aca="false">SUM(L12:O12)</f>
        <v>18</v>
      </c>
      <c r="Q12" s="174" t="n">
        <f aca="false">SUM(K12,P12)</f>
        <v>92</v>
      </c>
      <c r="R12" s="34"/>
    </row>
    <row r="13" s="38" customFormat="true" ht="21" hidden="false" customHeight="true" outlineLevel="0" collapsed="false">
      <c r="A13" s="18" t="s">
        <v>152</v>
      </c>
      <c r="B13" s="70" t="s">
        <v>57</v>
      </c>
      <c r="C13" s="70" t="n">
        <v>3</v>
      </c>
      <c r="D13" s="70" t="n">
        <v>12</v>
      </c>
      <c r="E13" s="70" t="n">
        <v>42</v>
      </c>
      <c r="F13" s="174" t="n">
        <f aca="false">SUM(C13:E13)</f>
        <v>57</v>
      </c>
      <c r="G13" s="70" t="n">
        <v>41</v>
      </c>
      <c r="H13" s="70" t="n">
        <v>13</v>
      </c>
      <c r="I13" s="70" t="n">
        <v>3</v>
      </c>
      <c r="J13" s="70" t="n">
        <v>0</v>
      </c>
      <c r="K13" s="174" t="n">
        <f aca="false">SUM(G13:J13)</f>
        <v>57</v>
      </c>
      <c r="L13" s="70" t="n">
        <v>0</v>
      </c>
      <c r="M13" s="70" t="n">
        <v>5</v>
      </c>
      <c r="N13" s="70" t="n">
        <v>1</v>
      </c>
      <c r="O13" s="138" t="n">
        <v>0</v>
      </c>
      <c r="P13" s="174" t="n">
        <f aca="false">SUM(L13:O13)</f>
        <v>6</v>
      </c>
      <c r="Q13" s="174" t="n">
        <f aca="false">SUM(K13,P13)</f>
        <v>63</v>
      </c>
      <c r="R13" s="34"/>
    </row>
    <row r="14" s="38" customFormat="true" ht="21" hidden="false" customHeight="true" outlineLevel="0" collapsed="false">
      <c r="A14" s="18" t="s">
        <v>153</v>
      </c>
      <c r="B14" s="70" t="s">
        <v>154</v>
      </c>
      <c r="C14" s="70" t="n">
        <f aca="false">SUM(C15:C16)</f>
        <v>23</v>
      </c>
      <c r="D14" s="70" t="n">
        <f aca="false">SUM(D15:D16)</f>
        <v>53</v>
      </c>
      <c r="E14" s="70" t="n">
        <f aca="false">SUM(E15:E16)</f>
        <v>22</v>
      </c>
      <c r="F14" s="174" t="n">
        <f aca="false">SUM(C14:E14)</f>
        <v>98</v>
      </c>
      <c r="G14" s="70" t="n">
        <f aca="false">SUM(G15:G16)</f>
        <v>94</v>
      </c>
      <c r="H14" s="70" t="n">
        <f aca="false">SUM(H15:H16)</f>
        <v>4</v>
      </c>
      <c r="I14" s="70" t="n">
        <f aca="false">SUM(I15:I16)</f>
        <v>0</v>
      </c>
      <c r="J14" s="70" t="n">
        <f aca="false">SUM(J15:J16)</f>
        <v>0</v>
      </c>
      <c r="K14" s="174" t="n">
        <f aca="false">SUM(G14:J14)</f>
        <v>98</v>
      </c>
      <c r="L14" s="70" t="n">
        <f aca="false">SUM(L15:L16)</f>
        <v>0</v>
      </c>
      <c r="M14" s="70" t="n">
        <f aca="false">SUM(M15:M16)</f>
        <v>1</v>
      </c>
      <c r="N14" s="70" t="n">
        <f aca="false">SUM(N15:N16)</f>
        <v>0</v>
      </c>
      <c r="O14" s="70" t="n">
        <f aca="false">SUM(O15:O16)</f>
        <v>0</v>
      </c>
      <c r="P14" s="174" t="n">
        <f aca="false">SUM(L14:O14)</f>
        <v>1</v>
      </c>
      <c r="Q14" s="174" t="n">
        <f aca="false">SUM(K14,P14)</f>
        <v>99</v>
      </c>
      <c r="R14" s="34"/>
    </row>
    <row r="15" s="38" customFormat="true" ht="21" hidden="false" customHeight="true" outlineLevel="0" collapsed="false">
      <c r="A15" s="18"/>
      <c r="B15" s="70" t="s">
        <v>155</v>
      </c>
      <c r="C15" s="70" t="n">
        <v>1</v>
      </c>
      <c r="D15" s="70" t="n">
        <v>21</v>
      </c>
      <c r="E15" s="70" t="n">
        <v>22</v>
      </c>
      <c r="F15" s="174" t="n">
        <f aca="false">SUM(C15:E15)</f>
        <v>44</v>
      </c>
      <c r="G15" s="70" t="n">
        <v>40</v>
      </c>
      <c r="H15" s="70" t="n">
        <v>4</v>
      </c>
      <c r="I15" s="70" t="n">
        <v>0</v>
      </c>
      <c r="J15" s="70" t="n">
        <v>0</v>
      </c>
      <c r="K15" s="174" t="n">
        <f aca="false">SUM(G15:J15)</f>
        <v>44</v>
      </c>
      <c r="L15" s="70" t="n">
        <v>0</v>
      </c>
      <c r="M15" s="70" t="n">
        <v>1</v>
      </c>
      <c r="N15" s="70" t="n">
        <v>0</v>
      </c>
      <c r="O15" s="138" t="n">
        <v>0</v>
      </c>
      <c r="P15" s="174" t="n">
        <f aca="false">SUM(L15:O15)</f>
        <v>1</v>
      </c>
      <c r="Q15" s="174" t="n">
        <f aca="false">SUM(K15,P15)</f>
        <v>45</v>
      </c>
      <c r="R15" s="34"/>
    </row>
    <row r="16" s="38" customFormat="true" ht="21" hidden="false" customHeight="true" outlineLevel="0" collapsed="false">
      <c r="A16" s="18"/>
      <c r="B16" s="70" t="s">
        <v>60</v>
      </c>
      <c r="C16" s="70" t="n">
        <v>22</v>
      </c>
      <c r="D16" s="70" t="n">
        <v>32</v>
      </c>
      <c r="E16" s="70" t="n">
        <v>0</v>
      </c>
      <c r="F16" s="174" t="n">
        <f aca="false">SUM(C16:E16)</f>
        <v>54</v>
      </c>
      <c r="G16" s="70" t="n">
        <v>54</v>
      </c>
      <c r="H16" s="70" t="n">
        <v>0</v>
      </c>
      <c r="I16" s="70" t="n">
        <v>0</v>
      </c>
      <c r="J16" s="70" t="n">
        <v>0</v>
      </c>
      <c r="K16" s="174" t="n">
        <f aca="false">SUM(G16:J16)</f>
        <v>54</v>
      </c>
      <c r="L16" s="70" t="n">
        <v>0</v>
      </c>
      <c r="M16" s="70" t="n">
        <v>0</v>
      </c>
      <c r="N16" s="70" t="n">
        <v>0</v>
      </c>
      <c r="O16" s="138" t="n">
        <v>0</v>
      </c>
      <c r="P16" s="174" t="n">
        <f aca="false">SUM(L16:O16)</f>
        <v>0</v>
      </c>
      <c r="Q16" s="174" t="n">
        <f aca="false">SUM(K16,P16)</f>
        <v>54</v>
      </c>
      <c r="R16" s="34"/>
    </row>
    <row r="17" s="38" customFormat="true" ht="21" hidden="false" customHeight="true" outlineLevel="0" collapsed="false">
      <c r="A17" s="18" t="s">
        <v>156</v>
      </c>
      <c r="B17" s="70" t="s">
        <v>61</v>
      </c>
      <c r="C17" s="70" t="n">
        <v>0</v>
      </c>
      <c r="D17" s="70" t="n">
        <v>13</v>
      </c>
      <c r="E17" s="70" t="n">
        <v>10</v>
      </c>
      <c r="F17" s="174" t="n">
        <f aca="false">SUM(C17:E17)</f>
        <v>23</v>
      </c>
      <c r="G17" s="70" t="n">
        <v>22</v>
      </c>
      <c r="H17" s="70" t="n">
        <v>1</v>
      </c>
      <c r="I17" s="70" t="n">
        <v>0</v>
      </c>
      <c r="J17" s="70" t="n">
        <v>0</v>
      </c>
      <c r="K17" s="174" t="n">
        <f aca="false">SUM(G17:J17)</f>
        <v>23</v>
      </c>
      <c r="L17" s="70" t="n">
        <v>0</v>
      </c>
      <c r="M17" s="70" t="n">
        <v>2</v>
      </c>
      <c r="N17" s="70" t="n">
        <v>0</v>
      </c>
      <c r="O17" s="138" t="n">
        <v>0</v>
      </c>
      <c r="P17" s="174" t="n">
        <f aca="false">SUM(L17:O17)</f>
        <v>2</v>
      </c>
      <c r="Q17" s="174" t="n">
        <f aca="false">SUM(K17,P17)</f>
        <v>25</v>
      </c>
      <c r="R17" s="34"/>
    </row>
    <row r="18" s="38" customFormat="true" ht="21" hidden="false" customHeight="true" outlineLevel="0" collapsed="false">
      <c r="A18" s="18" t="s">
        <v>157</v>
      </c>
      <c r="B18" s="70" t="s">
        <v>62</v>
      </c>
      <c r="C18" s="70" t="n">
        <v>0</v>
      </c>
      <c r="D18" s="70" t="n">
        <v>27</v>
      </c>
      <c r="E18" s="70" t="n">
        <v>8</v>
      </c>
      <c r="F18" s="174" t="n">
        <f aca="false">SUM(C18:E18)</f>
        <v>35</v>
      </c>
      <c r="G18" s="70" t="n">
        <v>33</v>
      </c>
      <c r="H18" s="70" t="n">
        <v>2</v>
      </c>
      <c r="I18" s="70" t="n">
        <v>0</v>
      </c>
      <c r="J18" s="70" t="n">
        <v>0</v>
      </c>
      <c r="K18" s="174" t="n">
        <f aca="false">SUM(G18:J18)</f>
        <v>35</v>
      </c>
      <c r="L18" s="70" t="n">
        <v>0</v>
      </c>
      <c r="M18" s="70" t="n">
        <v>3</v>
      </c>
      <c r="N18" s="70" t="n">
        <v>1</v>
      </c>
      <c r="O18" s="138" t="n">
        <v>0</v>
      </c>
      <c r="P18" s="174" t="n">
        <f aca="false">SUM(L18:O18)</f>
        <v>4</v>
      </c>
      <c r="Q18" s="174" t="n">
        <f aca="false">SUM(K18,P18)</f>
        <v>39</v>
      </c>
      <c r="R18" s="34"/>
    </row>
    <row r="19" s="38" customFormat="true" ht="21" hidden="false" customHeight="true" outlineLevel="0" collapsed="false">
      <c r="A19" s="18" t="s">
        <v>158</v>
      </c>
      <c r="B19" s="70" t="s">
        <v>63</v>
      </c>
      <c r="C19" s="70" t="n">
        <v>18</v>
      </c>
      <c r="D19" s="70" t="n">
        <v>15</v>
      </c>
      <c r="E19" s="70" t="n">
        <v>5</v>
      </c>
      <c r="F19" s="174" t="n">
        <f aca="false">SUM(C19:E19)</f>
        <v>38</v>
      </c>
      <c r="G19" s="70" t="n">
        <v>38</v>
      </c>
      <c r="H19" s="70" t="n">
        <v>0</v>
      </c>
      <c r="I19" s="70" t="n">
        <v>0</v>
      </c>
      <c r="J19" s="70" t="n">
        <v>0</v>
      </c>
      <c r="K19" s="174" t="n">
        <f aca="false">SUM(G19:J19)</f>
        <v>38</v>
      </c>
      <c r="L19" s="70" t="n">
        <v>1</v>
      </c>
      <c r="M19" s="70" t="n">
        <v>15</v>
      </c>
      <c r="N19" s="70" t="n">
        <v>0</v>
      </c>
      <c r="O19" s="138" t="n">
        <v>0</v>
      </c>
      <c r="P19" s="174" t="n">
        <f aca="false">SUM(L19:O19)</f>
        <v>16</v>
      </c>
      <c r="Q19" s="174" t="n">
        <f aca="false">SUM(K19,P19)</f>
        <v>54</v>
      </c>
      <c r="R19" s="34"/>
    </row>
    <row r="20" s="38" customFormat="true" ht="21" hidden="false" customHeight="true" outlineLevel="0" collapsed="false">
      <c r="A20" s="18" t="s">
        <v>159</v>
      </c>
      <c r="B20" s="70" t="s">
        <v>64</v>
      </c>
      <c r="C20" s="70" t="n">
        <v>0</v>
      </c>
      <c r="D20" s="70" t="n">
        <v>9</v>
      </c>
      <c r="E20" s="70" t="n">
        <v>16</v>
      </c>
      <c r="F20" s="174" t="n">
        <f aca="false">SUM(C20:E20)</f>
        <v>25</v>
      </c>
      <c r="G20" s="70" t="n">
        <v>21</v>
      </c>
      <c r="H20" s="70" t="n">
        <v>2</v>
      </c>
      <c r="I20" s="70" t="n">
        <v>2</v>
      </c>
      <c r="J20" s="70" t="n">
        <v>0</v>
      </c>
      <c r="K20" s="174" t="n">
        <f aca="false">SUM(G20:J20)</f>
        <v>25</v>
      </c>
      <c r="L20" s="70" t="n">
        <v>0</v>
      </c>
      <c r="M20" s="70" t="n">
        <v>2</v>
      </c>
      <c r="N20" s="70" t="n">
        <v>1</v>
      </c>
      <c r="O20" s="138" t="n">
        <v>0</v>
      </c>
      <c r="P20" s="174" t="n">
        <f aca="false">SUM(L20:O20)</f>
        <v>3</v>
      </c>
      <c r="Q20" s="174" t="n">
        <f aca="false">SUM(K20,P20)</f>
        <v>28</v>
      </c>
      <c r="R20" s="34"/>
    </row>
    <row r="21" s="38" customFormat="true" ht="21" hidden="false" customHeight="true" outlineLevel="0" collapsed="false">
      <c r="A21" s="18" t="s">
        <v>160</v>
      </c>
      <c r="B21" s="70" t="s">
        <v>65</v>
      </c>
      <c r="C21" s="70" t="n">
        <v>0</v>
      </c>
      <c r="D21" s="70" t="n">
        <v>0</v>
      </c>
      <c r="E21" s="70" t="n">
        <v>0</v>
      </c>
      <c r="F21" s="174" t="n">
        <f aca="false">SUM(C21:E21)</f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174" t="n">
        <f aca="false">SUM(G21:J21)</f>
        <v>0</v>
      </c>
      <c r="L21" s="70" t="n">
        <v>0</v>
      </c>
      <c r="M21" s="70" t="n">
        <v>2</v>
      </c>
      <c r="N21" s="70" t="n">
        <v>3</v>
      </c>
      <c r="O21" s="138" t="n">
        <v>0</v>
      </c>
      <c r="P21" s="174" t="n">
        <f aca="false">SUM(L21:O21)</f>
        <v>5</v>
      </c>
      <c r="Q21" s="174" t="n">
        <f aca="false">SUM(K21,P21)</f>
        <v>5</v>
      </c>
      <c r="R21" s="34"/>
    </row>
    <row r="22" s="38" customFormat="true" ht="21" hidden="false" customHeight="true" outlineLevel="0" collapsed="false">
      <c r="A22" s="18" t="s">
        <v>161</v>
      </c>
      <c r="B22" s="70" t="s">
        <v>221</v>
      </c>
      <c r="C22" s="70" t="n">
        <v>0</v>
      </c>
      <c r="D22" s="70" t="n">
        <v>0</v>
      </c>
      <c r="E22" s="70" t="n">
        <v>0</v>
      </c>
      <c r="F22" s="174" t="n">
        <f aca="false">SUM(C22:E22)</f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174" t="n">
        <f aca="false">SUM(G22:J22)</f>
        <v>0</v>
      </c>
      <c r="L22" s="70" t="n">
        <v>0</v>
      </c>
      <c r="M22" s="70" t="n">
        <v>3</v>
      </c>
      <c r="N22" s="70" t="n">
        <v>6</v>
      </c>
      <c r="O22" s="138" t="n">
        <v>6</v>
      </c>
      <c r="P22" s="174" t="n">
        <f aca="false">SUM(L22:O22)</f>
        <v>15</v>
      </c>
      <c r="Q22" s="174" t="n">
        <f aca="false">SUM(K22,P22)</f>
        <v>15</v>
      </c>
      <c r="R22" s="34"/>
    </row>
    <row r="23" s="38" customFormat="true" ht="21" hidden="false" customHeight="true" outlineLevel="0" collapsed="false">
      <c r="A23" s="176" t="s">
        <v>162</v>
      </c>
      <c r="B23" s="177" t="s">
        <v>67</v>
      </c>
      <c r="C23" s="177" t="n">
        <v>0</v>
      </c>
      <c r="D23" s="177" t="n">
        <v>0</v>
      </c>
      <c r="E23" s="177" t="n">
        <v>0</v>
      </c>
      <c r="F23" s="178" t="n">
        <f aca="false">SUM(C23:E23)</f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8" t="n">
        <f aca="false">SUM(G23:J23)</f>
        <v>0</v>
      </c>
      <c r="L23" s="177" t="n">
        <v>0</v>
      </c>
      <c r="M23" s="177" t="n">
        <v>2</v>
      </c>
      <c r="N23" s="177" t="n">
        <v>13</v>
      </c>
      <c r="O23" s="179" t="n">
        <v>0</v>
      </c>
      <c r="P23" s="178" t="n">
        <f aca="false">SUM(L23:O23)</f>
        <v>15</v>
      </c>
      <c r="Q23" s="174" t="n">
        <f aca="false">SUM(K23,P23)</f>
        <v>15</v>
      </c>
      <c r="R23" s="34"/>
    </row>
    <row r="24" s="38" customFormat="true" ht="21" hidden="false" customHeight="true" outlineLevel="0" collapsed="false">
      <c r="A24" s="76" t="s">
        <v>163</v>
      </c>
      <c r="B24" s="89" t="s">
        <v>68</v>
      </c>
      <c r="C24" s="89" t="n">
        <v>0</v>
      </c>
      <c r="D24" s="89" t="n">
        <v>0</v>
      </c>
      <c r="E24" s="89" t="n">
        <v>0</v>
      </c>
      <c r="F24" s="143" t="n">
        <f aca="false">SUM(C24:E24)</f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143" t="n">
        <f aca="false">SUM(G24:J24)</f>
        <v>0</v>
      </c>
      <c r="L24" s="89" t="n">
        <v>0</v>
      </c>
      <c r="M24" s="89" t="n">
        <v>6</v>
      </c>
      <c r="N24" s="89" t="n">
        <v>4</v>
      </c>
      <c r="O24" s="144" t="n">
        <v>0</v>
      </c>
      <c r="P24" s="143" t="n">
        <f aca="false">SUM(L24:O24)</f>
        <v>10</v>
      </c>
      <c r="Q24" s="143" t="n">
        <f aca="false">SUM(K24,P24)</f>
        <v>10</v>
      </c>
      <c r="R24" s="34"/>
    </row>
    <row r="25" s="90" customFormat="true" ht="21" hidden="false" customHeight="true" outlineLevel="0" collapsed="false">
      <c r="A25" s="81" t="s">
        <v>164</v>
      </c>
      <c r="B25" s="78" t="s">
        <v>222</v>
      </c>
      <c r="C25" s="78" t="n">
        <v>0</v>
      </c>
      <c r="D25" s="78" t="n">
        <v>0</v>
      </c>
      <c r="E25" s="78" t="n">
        <v>0</v>
      </c>
      <c r="F25" s="60" t="n">
        <f aca="false">SUM(C25:E25)</f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60" t="n">
        <f aca="false">SUM(G25:J25)</f>
        <v>0</v>
      </c>
      <c r="L25" s="78" t="n">
        <v>0</v>
      </c>
      <c r="M25" s="78" t="n">
        <v>7</v>
      </c>
      <c r="N25" s="78" t="n">
        <v>1</v>
      </c>
      <c r="O25" s="136" t="n">
        <v>0</v>
      </c>
      <c r="P25" s="60" t="n">
        <f aca="false">SUM(L25:O25)</f>
        <v>8</v>
      </c>
      <c r="Q25" s="60" t="n">
        <f aca="false">SUM(K25,P25)</f>
        <v>8</v>
      </c>
      <c r="R25" s="159"/>
    </row>
    <row r="26" s="90" customFormat="true" ht="21" hidden="false" customHeight="true" outlineLevel="0" collapsed="false">
      <c r="A26" s="18" t="s">
        <v>165</v>
      </c>
      <c r="B26" s="70" t="s">
        <v>70</v>
      </c>
      <c r="C26" s="70" t="n">
        <v>0</v>
      </c>
      <c r="D26" s="70" t="n">
        <v>0</v>
      </c>
      <c r="E26" s="70" t="n">
        <v>0</v>
      </c>
      <c r="F26" s="86" t="n">
        <f aca="false">SUM(C26:E26)</f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86" t="n">
        <f aca="false">SUM(G26:J26)</f>
        <v>0</v>
      </c>
      <c r="L26" s="70" t="n">
        <v>0</v>
      </c>
      <c r="M26" s="70" t="n">
        <v>10</v>
      </c>
      <c r="N26" s="70" t="n">
        <v>0</v>
      </c>
      <c r="O26" s="138" t="n">
        <v>0</v>
      </c>
      <c r="P26" s="86" t="n">
        <f aca="false">SUM(L26:O26)</f>
        <v>10</v>
      </c>
      <c r="Q26" s="86" t="n">
        <f aca="false">SUM(K26,P26)</f>
        <v>10</v>
      </c>
      <c r="R26" s="159"/>
    </row>
    <row r="27" s="38" customFormat="true" ht="20.25" hidden="false" customHeight="true" outlineLevel="0" collapsed="false">
      <c r="A27" s="18" t="s">
        <v>166</v>
      </c>
      <c r="B27" s="70" t="s">
        <v>223</v>
      </c>
      <c r="C27" s="70" t="n">
        <v>0</v>
      </c>
      <c r="D27" s="70" t="n">
        <v>0</v>
      </c>
      <c r="E27" s="70" t="n">
        <v>0</v>
      </c>
      <c r="F27" s="86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86" t="n">
        <v>0</v>
      </c>
      <c r="L27" s="70" t="n">
        <v>0</v>
      </c>
      <c r="M27" s="70" t="n">
        <v>2</v>
      </c>
      <c r="N27" s="70" t="n">
        <v>0</v>
      </c>
      <c r="O27" s="70" t="n">
        <v>0</v>
      </c>
      <c r="P27" s="86" t="n">
        <f aca="false">SUM(L27:O27)</f>
        <v>2</v>
      </c>
      <c r="Q27" s="86" t="n">
        <f aca="false">SUM(K27,P27)</f>
        <v>2</v>
      </c>
      <c r="R27" s="34"/>
    </row>
    <row r="28" s="38" customFormat="true" ht="20.25" hidden="false" customHeight="true" outlineLevel="0" collapsed="false">
      <c r="A28" s="18" t="s">
        <v>167</v>
      </c>
      <c r="B28" s="70" t="s">
        <v>72</v>
      </c>
      <c r="C28" s="70" t="n">
        <v>0</v>
      </c>
      <c r="D28" s="70" t="n">
        <v>1</v>
      </c>
      <c r="E28" s="70" t="n">
        <v>0</v>
      </c>
      <c r="F28" s="86" t="n">
        <f aca="false">SUM(C28:E28)</f>
        <v>1</v>
      </c>
      <c r="G28" s="70" t="n">
        <v>1</v>
      </c>
      <c r="H28" s="70" t="n">
        <v>0</v>
      </c>
      <c r="I28" s="70" t="n">
        <v>0</v>
      </c>
      <c r="J28" s="70" t="n">
        <v>0</v>
      </c>
      <c r="K28" s="86" t="n">
        <f aca="false">SUM(G28:J28)</f>
        <v>1</v>
      </c>
      <c r="L28" s="70" t="n">
        <v>0</v>
      </c>
      <c r="M28" s="70" t="n">
        <v>4</v>
      </c>
      <c r="N28" s="70" t="n">
        <v>5</v>
      </c>
      <c r="O28" s="138" t="n">
        <v>6</v>
      </c>
      <c r="P28" s="86" t="n">
        <f aca="false">SUM(L28:O28)</f>
        <v>15</v>
      </c>
      <c r="Q28" s="86" t="n">
        <f aca="false">SUM(K28,P28)</f>
        <v>16</v>
      </c>
      <c r="R28" s="34"/>
    </row>
    <row r="29" s="38" customFormat="true" ht="20.25" hidden="false" customHeight="true" outlineLevel="0" collapsed="false">
      <c r="A29" s="18" t="s">
        <v>168</v>
      </c>
      <c r="B29" s="70" t="s">
        <v>73</v>
      </c>
      <c r="C29" s="70" t="n">
        <v>0</v>
      </c>
      <c r="D29" s="70" t="n">
        <v>0</v>
      </c>
      <c r="E29" s="70" t="n">
        <v>0</v>
      </c>
      <c r="F29" s="86" t="n">
        <f aca="false">SUM(C29:E29)</f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86" t="n">
        <f aca="false">SUM(G29:J29)</f>
        <v>0</v>
      </c>
      <c r="L29" s="70" t="n">
        <v>0</v>
      </c>
      <c r="M29" s="70" t="n">
        <v>4</v>
      </c>
      <c r="N29" s="70" t="n">
        <v>12</v>
      </c>
      <c r="O29" s="138" t="n">
        <v>0</v>
      </c>
      <c r="P29" s="86" t="n">
        <f aca="false">SUM(L29:O29)</f>
        <v>16</v>
      </c>
      <c r="Q29" s="86" t="n">
        <f aca="false">SUM(K29,P29)</f>
        <v>16</v>
      </c>
      <c r="R29" s="34"/>
    </row>
    <row r="30" s="90" customFormat="true" ht="20.25" hidden="false" customHeight="true" outlineLevel="0" collapsed="false">
      <c r="A30" s="18" t="s">
        <v>170</v>
      </c>
      <c r="B30" s="70" t="s">
        <v>75</v>
      </c>
      <c r="C30" s="70" t="n">
        <v>0</v>
      </c>
      <c r="D30" s="70" t="n">
        <v>0</v>
      </c>
      <c r="E30" s="70" t="n">
        <v>0</v>
      </c>
      <c r="F30" s="86" t="n">
        <f aca="false">SUM(C30:E30)</f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86" t="n">
        <f aca="false">SUM(G30:J30)</f>
        <v>0</v>
      </c>
      <c r="L30" s="70" t="n">
        <v>0</v>
      </c>
      <c r="M30" s="70" t="n">
        <v>0</v>
      </c>
      <c r="N30" s="70" t="n">
        <v>1</v>
      </c>
      <c r="O30" s="138" t="n">
        <v>0</v>
      </c>
      <c r="P30" s="86" t="n">
        <f aca="false">SUM(L30:O30)</f>
        <v>1</v>
      </c>
      <c r="Q30" s="86" t="n">
        <f aca="false">SUM(K30,P30)</f>
        <v>1</v>
      </c>
      <c r="R30" s="159"/>
    </row>
    <row r="31" s="90" customFormat="true" ht="20.25" hidden="false" customHeight="true" outlineLevel="0" collapsed="false">
      <c r="A31" s="18" t="s">
        <v>171</v>
      </c>
      <c r="B31" s="70" t="s">
        <v>224</v>
      </c>
      <c r="C31" s="70" t="n">
        <v>0</v>
      </c>
      <c r="D31" s="70" t="n">
        <v>0</v>
      </c>
      <c r="E31" s="70" t="n">
        <v>0</v>
      </c>
      <c r="F31" s="86" t="n">
        <f aca="false">SUM(C31:E31)</f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86" t="n">
        <f aca="false">SUM(G31:J31)</f>
        <v>0</v>
      </c>
      <c r="L31" s="70" t="n">
        <v>0</v>
      </c>
      <c r="M31" s="70" t="n">
        <v>4</v>
      </c>
      <c r="N31" s="70" t="n">
        <v>1</v>
      </c>
      <c r="O31" s="70" t="n">
        <v>0</v>
      </c>
      <c r="P31" s="86" t="n">
        <f aca="false">SUM(L31:O31)</f>
        <v>5</v>
      </c>
      <c r="Q31" s="86" t="n">
        <f aca="false">SUM(K31,P31)</f>
        <v>5</v>
      </c>
      <c r="R31" s="159"/>
    </row>
    <row r="32" s="90" customFormat="true" ht="20.25" hidden="false" customHeight="true" outlineLevel="0" collapsed="false">
      <c r="A32" s="18" t="s">
        <v>172</v>
      </c>
      <c r="B32" s="70" t="s">
        <v>77</v>
      </c>
      <c r="C32" s="70" t="n">
        <v>1</v>
      </c>
      <c r="D32" s="70" t="n">
        <v>18</v>
      </c>
      <c r="E32" s="70" t="n">
        <v>5</v>
      </c>
      <c r="F32" s="86" t="n">
        <f aca="false">SUM(C32:E32)</f>
        <v>24</v>
      </c>
      <c r="G32" s="70" t="n">
        <v>21</v>
      </c>
      <c r="H32" s="70" t="n">
        <v>3</v>
      </c>
      <c r="I32" s="70" t="n">
        <v>0</v>
      </c>
      <c r="J32" s="70" t="n">
        <v>0</v>
      </c>
      <c r="K32" s="86" t="n">
        <f aca="false">SUM(G32:J32)</f>
        <v>24</v>
      </c>
      <c r="L32" s="70" t="n">
        <v>0</v>
      </c>
      <c r="M32" s="70" t="n">
        <v>4</v>
      </c>
      <c r="N32" s="70" t="n">
        <v>1</v>
      </c>
      <c r="O32" s="138" t="n">
        <v>0</v>
      </c>
      <c r="P32" s="86" t="n">
        <f aca="false">SUM(L32:O32)</f>
        <v>5</v>
      </c>
      <c r="Q32" s="86" t="n">
        <f aca="false">SUM(K32,P32)</f>
        <v>29</v>
      </c>
      <c r="R32" s="159"/>
    </row>
    <row r="33" s="90" customFormat="true" ht="20.25" hidden="false" customHeight="true" outlineLevel="0" collapsed="false">
      <c r="A33" s="18" t="s">
        <v>169</v>
      </c>
      <c r="B33" s="70" t="s">
        <v>74</v>
      </c>
      <c r="C33" s="70" t="n">
        <v>0</v>
      </c>
      <c r="D33" s="70" t="n">
        <v>0</v>
      </c>
      <c r="E33" s="70" t="n">
        <v>0</v>
      </c>
      <c r="F33" s="86" t="n">
        <f aca="false">SUM(C33:E33)</f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86" t="n">
        <f aca="false">SUM(G33:J33)</f>
        <v>0</v>
      </c>
      <c r="L33" s="70" t="n">
        <v>0</v>
      </c>
      <c r="M33" s="70" t="n">
        <v>2</v>
      </c>
      <c r="N33" s="70" t="n">
        <v>1</v>
      </c>
      <c r="O33" s="138" t="n">
        <v>0</v>
      </c>
      <c r="P33" s="86" t="n">
        <f aca="false">SUM(L33:O33)</f>
        <v>3</v>
      </c>
      <c r="Q33" s="86" t="n">
        <f aca="false">SUM(K33,P33)</f>
        <v>3</v>
      </c>
      <c r="R33" s="159"/>
    </row>
    <row r="34" s="90" customFormat="true" ht="20.25" hidden="false" customHeight="true" outlineLevel="0" collapsed="false">
      <c r="A34" s="18" t="s">
        <v>173</v>
      </c>
      <c r="B34" s="70" t="s">
        <v>78</v>
      </c>
      <c r="C34" s="70" t="n">
        <v>0</v>
      </c>
      <c r="D34" s="70" t="n">
        <v>0</v>
      </c>
      <c r="E34" s="70" t="n">
        <v>0</v>
      </c>
      <c r="F34" s="86" t="n">
        <f aca="false">SUM(C34:E34)</f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86" t="n">
        <f aca="false">SUM(G34:J34)</f>
        <v>0</v>
      </c>
      <c r="L34" s="70" t="n">
        <v>0</v>
      </c>
      <c r="M34" s="70" t="n">
        <v>0</v>
      </c>
      <c r="N34" s="70" t="n">
        <v>1</v>
      </c>
      <c r="O34" s="70" t="n">
        <v>0</v>
      </c>
      <c r="P34" s="86" t="n">
        <f aca="false">SUM(L34:O34)</f>
        <v>1</v>
      </c>
      <c r="Q34" s="86" t="n">
        <f aca="false">SUM(K34,P34)</f>
        <v>1</v>
      </c>
      <c r="R34" s="159"/>
    </row>
    <row r="35" s="90" customFormat="true" ht="20.25" hidden="false" customHeight="true" outlineLevel="0" collapsed="false">
      <c r="A35" s="18" t="s">
        <v>225</v>
      </c>
      <c r="B35" s="70" t="s">
        <v>88</v>
      </c>
      <c r="C35" s="70" t="n">
        <v>0</v>
      </c>
      <c r="D35" s="70" t="n">
        <v>0</v>
      </c>
      <c r="E35" s="70" t="n">
        <v>0</v>
      </c>
      <c r="F35" s="86" t="n">
        <f aca="false">SUM(C35:E35)</f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86" t="n">
        <f aca="false">SUM(G35:J35)</f>
        <v>0</v>
      </c>
      <c r="L35" s="70" t="n">
        <v>0</v>
      </c>
      <c r="M35" s="70" t="n">
        <v>1</v>
      </c>
      <c r="N35" s="70" t="n">
        <v>1</v>
      </c>
      <c r="O35" s="138" t="n">
        <v>0</v>
      </c>
      <c r="P35" s="86" t="n">
        <f aca="false">SUM(L35:O35)</f>
        <v>2</v>
      </c>
      <c r="Q35" s="86" t="n">
        <f aca="false">SUM(K35,P35)</f>
        <v>2</v>
      </c>
      <c r="R35" s="159"/>
    </row>
    <row r="36" s="90" customFormat="true" ht="20.25" hidden="false" customHeight="true" outlineLevel="0" collapsed="false">
      <c r="A36" s="18" t="s">
        <v>175</v>
      </c>
      <c r="B36" s="70" t="s">
        <v>80</v>
      </c>
      <c r="C36" s="70" t="n">
        <v>0</v>
      </c>
      <c r="D36" s="70" t="n">
        <v>4</v>
      </c>
      <c r="E36" s="70" t="n">
        <v>1</v>
      </c>
      <c r="F36" s="86" t="n">
        <f aca="false">SUM(C36:E36)</f>
        <v>5</v>
      </c>
      <c r="G36" s="70" t="n">
        <v>4</v>
      </c>
      <c r="H36" s="70" t="n">
        <v>1</v>
      </c>
      <c r="I36" s="70" t="n">
        <v>0</v>
      </c>
      <c r="J36" s="70" t="n">
        <v>0</v>
      </c>
      <c r="K36" s="86" t="n">
        <f aca="false">SUM(G36:J36)</f>
        <v>5</v>
      </c>
      <c r="L36" s="70" t="n">
        <v>0</v>
      </c>
      <c r="M36" s="70" t="n">
        <v>0</v>
      </c>
      <c r="N36" s="70" t="n">
        <v>0</v>
      </c>
      <c r="O36" s="138" t="n">
        <v>0</v>
      </c>
      <c r="P36" s="86" t="n">
        <f aca="false">SUM(L36:O36)</f>
        <v>0</v>
      </c>
      <c r="Q36" s="86" t="n">
        <f aca="false">SUM(K36,P36)</f>
        <v>5</v>
      </c>
      <c r="R36" s="159"/>
    </row>
    <row r="37" s="38" customFormat="true" ht="20.25" hidden="false" customHeight="true" outlineLevel="0" collapsed="false">
      <c r="A37" s="18" t="s">
        <v>226</v>
      </c>
      <c r="B37" s="70" t="s">
        <v>79</v>
      </c>
      <c r="C37" s="70" t="n">
        <v>5</v>
      </c>
      <c r="D37" s="70" t="n">
        <v>8</v>
      </c>
      <c r="E37" s="70" t="n">
        <v>1</v>
      </c>
      <c r="F37" s="86" t="n">
        <f aca="false">SUM(C37:E37)</f>
        <v>14</v>
      </c>
      <c r="G37" s="70" t="n">
        <v>14</v>
      </c>
      <c r="H37" s="70" t="n">
        <v>0</v>
      </c>
      <c r="I37" s="70" t="n">
        <v>0</v>
      </c>
      <c r="J37" s="70" t="n">
        <v>0</v>
      </c>
      <c r="K37" s="86" t="n">
        <f aca="false">SUM(G37:J37)</f>
        <v>14</v>
      </c>
      <c r="L37" s="70" t="n">
        <v>0</v>
      </c>
      <c r="M37" s="70" t="n">
        <v>6</v>
      </c>
      <c r="N37" s="70" t="n">
        <v>0</v>
      </c>
      <c r="O37" s="138" t="n">
        <v>0</v>
      </c>
      <c r="P37" s="86" t="n">
        <f aca="false">SUM(L37:O37)</f>
        <v>6</v>
      </c>
      <c r="Q37" s="86" t="n">
        <f aca="false">SUM(K37,P37)</f>
        <v>20</v>
      </c>
      <c r="R37" s="34"/>
    </row>
    <row r="38" s="38" customFormat="true" ht="20.25" hidden="false" customHeight="true" outlineLevel="0" collapsed="false">
      <c r="A38" s="18" t="s">
        <v>177</v>
      </c>
      <c r="B38" s="65" t="s">
        <v>83</v>
      </c>
      <c r="C38" s="70" t="n">
        <v>0</v>
      </c>
      <c r="D38" s="70" t="n">
        <v>0</v>
      </c>
      <c r="E38" s="70" t="n">
        <v>0</v>
      </c>
      <c r="F38" s="86" t="n">
        <f aca="false">SUM(C38:E38)</f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86" t="n">
        <f aca="false">SUM(G38:J38)</f>
        <v>0</v>
      </c>
      <c r="L38" s="70" t="n">
        <v>0</v>
      </c>
      <c r="M38" s="70" t="n">
        <v>4</v>
      </c>
      <c r="N38" s="70" t="n">
        <v>2</v>
      </c>
      <c r="O38" s="138" t="n">
        <v>0</v>
      </c>
      <c r="P38" s="86" t="n">
        <f aca="false">SUM(L38:O38)</f>
        <v>6</v>
      </c>
      <c r="Q38" s="86" t="n">
        <f aca="false">SUM(K38,P38)</f>
        <v>6</v>
      </c>
      <c r="R38" s="34"/>
    </row>
    <row r="39" s="38" customFormat="true" ht="20.25" hidden="false" customHeight="true" outlineLevel="0" collapsed="false">
      <c r="A39" s="18" t="s">
        <v>174</v>
      </c>
      <c r="B39" s="70" t="s">
        <v>227</v>
      </c>
      <c r="C39" s="70" t="n">
        <v>0</v>
      </c>
      <c r="D39" s="70" t="n">
        <v>0</v>
      </c>
      <c r="E39" s="70" t="n">
        <v>0</v>
      </c>
      <c r="F39" s="86" t="n">
        <f aca="false">SUM(C39:E39)</f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86" t="n">
        <f aca="false">SUM(G39:J39)</f>
        <v>0</v>
      </c>
      <c r="L39" s="70" t="n">
        <v>0</v>
      </c>
      <c r="M39" s="70" t="n">
        <v>1</v>
      </c>
      <c r="N39" s="70" t="n">
        <v>4</v>
      </c>
      <c r="O39" s="138" t="n">
        <v>0</v>
      </c>
      <c r="P39" s="86" t="n">
        <f aca="false">SUM(L39:O39)</f>
        <v>5</v>
      </c>
      <c r="Q39" s="86" t="n">
        <f aca="false">SUM(K39,P39)</f>
        <v>5</v>
      </c>
      <c r="R39" s="34"/>
    </row>
    <row r="40" s="38" customFormat="true" ht="20.25" hidden="false" customHeight="true" outlineLevel="0" collapsed="false">
      <c r="A40" s="18" t="s">
        <v>228</v>
      </c>
      <c r="B40" s="65" t="s">
        <v>229</v>
      </c>
      <c r="C40" s="70" t="n">
        <v>0</v>
      </c>
      <c r="D40" s="70" t="n">
        <v>0</v>
      </c>
      <c r="E40" s="70" t="n">
        <v>0</v>
      </c>
      <c r="F40" s="86" t="n">
        <f aca="false">SUM(C40:E40)</f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86" t="n">
        <f aca="false">SUM(G40:J40)</f>
        <v>0</v>
      </c>
      <c r="L40" s="70" t="n">
        <v>0</v>
      </c>
      <c r="M40" s="70" t="n">
        <v>1</v>
      </c>
      <c r="N40" s="70" t="n">
        <v>1</v>
      </c>
      <c r="O40" s="138" t="n">
        <v>0</v>
      </c>
      <c r="P40" s="86" t="n">
        <f aca="false">SUM(L40:O40)</f>
        <v>2</v>
      </c>
      <c r="Q40" s="86" t="n">
        <f aca="false">SUM(K40,P40)</f>
        <v>2</v>
      </c>
      <c r="R40" s="34"/>
    </row>
    <row r="41" s="38" customFormat="true" ht="20.25" hidden="false" customHeight="true" outlineLevel="0" collapsed="false">
      <c r="A41" s="18" t="s">
        <v>178</v>
      </c>
      <c r="B41" s="70" t="s">
        <v>230</v>
      </c>
      <c r="C41" s="70" t="n">
        <v>0</v>
      </c>
      <c r="D41" s="70" t="n">
        <v>0</v>
      </c>
      <c r="E41" s="70" t="n">
        <v>0</v>
      </c>
      <c r="F41" s="86" t="n">
        <f aca="false">SUM(C41:E41)</f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86" t="n">
        <f aca="false">SUM(G41:J41)</f>
        <v>0</v>
      </c>
      <c r="L41" s="70" t="n">
        <v>3</v>
      </c>
      <c r="M41" s="70" t="n">
        <v>17</v>
      </c>
      <c r="N41" s="70" t="n">
        <v>2</v>
      </c>
      <c r="O41" s="138" t="n">
        <v>0</v>
      </c>
      <c r="P41" s="86" t="n">
        <f aca="false">SUM(L41:O41)</f>
        <v>22</v>
      </c>
      <c r="Q41" s="86" t="n">
        <f aca="false">SUM(K41,P41)</f>
        <v>22</v>
      </c>
      <c r="R41" s="34"/>
    </row>
    <row r="42" s="38" customFormat="true" ht="20.25" hidden="false" customHeight="true" outlineLevel="0" collapsed="false">
      <c r="A42" s="18" t="s">
        <v>180</v>
      </c>
      <c r="B42" s="70" t="s">
        <v>231</v>
      </c>
      <c r="C42" s="70" t="n">
        <v>2</v>
      </c>
      <c r="D42" s="70" t="n">
        <v>27</v>
      </c>
      <c r="E42" s="70" t="n">
        <v>8</v>
      </c>
      <c r="F42" s="86" t="n">
        <f aca="false">SUM(C42:E42)</f>
        <v>37</v>
      </c>
      <c r="G42" s="70" t="n">
        <v>36</v>
      </c>
      <c r="H42" s="70" t="n">
        <v>1</v>
      </c>
      <c r="I42" s="70" t="n">
        <v>0</v>
      </c>
      <c r="J42" s="70" t="n">
        <v>0</v>
      </c>
      <c r="K42" s="86" t="n">
        <f aca="false">SUM(G42:J42)</f>
        <v>37</v>
      </c>
      <c r="L42" s="70" t="n">
        <v>1</v>
      </c>
      <c r="M42" s="70" t="n">
        <v>5</v>
      </c>
      <c r="N42" s="70" t="n">
        <v>1</v>
      </c>
      <c r="O42" s="138" t="n">
        <v>0</v>
      </c>
      <c r="P42" s="86" t="n">
        <f aca="false">SUM(L42:O42)</f>
        <v>7</v>
      </c>
      <c r="Q42" s="86" t="n">
        <f aca="false">SUM(K42,P42)</f>
        <v>44</v>
      </c>
      <c r="R42" s="34"/>
    </row>
    <row r="43" s="38" customFormat="true" ht="20.25" hidden="false" customHeight="true" outlineLevel="0" collapsed="false">
      <c r="A43" s="18" t="s">
        <v>182</v>
      </c>
      <c r="B43" s="70" t="s">
        <v>183</v>
      </c>
      <c r="C43" s="70" t="n">
        <v>0</v>
      </c>
      <c r="D43" s="70" t="n">
        <v>25</v>
      </c>
      <c r="E43" s="70" t="n">
        <v>9</v>
      </c>
      <c r="F43" s="86" t="n">
        <f aca="false">SUM(C43:E43)</f>
        <v>34</v>
      </c>
      <c r="G43" s="70" t="n">
        <v>33</v>
      </c>
      <c r="H43" s="70" t="n">
        <v>0</v>
      </c>
      <c r="I43" s="70" t="n">
        <v>1</v>
      </c>
      <c r="J43" s="70" t="n">
        <v>0</v>
      </c>
      <c r="K43" s="86" t="n">
        <f aca="false">SUM(G43:J43)</f>
        <v>34</v>
      </c>
      <c r="L43" s="70" t="n">
        <v>0</v>
      </c>
      <c r="M43" s="70" t="n">
        <v>0</v>
      </c>
      <c r="N43" s="70" t="n">
        <v>0</v>
      </c>
      <c r="O43" s="138" t="n">
        <v>0</v>
      </c>
      <c r="P43" s="86" t="n">
        <f aca="false">SUM(L43:O43)</f>
        <v>0</v>
      </c>
      <c r="Q43" s="86" t="n">
        <f aca="false">SUM(K43,P43)</f>
        <v>34</v>
      </c>
      <c r="R43" s="34"/>
    </row>
    <row r="44" s="38" customFormat="true" ht="20.25" hidden="false" customHeight="true" outlineLevel="0" collapsed="false">
      <c r="A44" s="76" t="s">
        <v>184</v>
      </c>
      <c r="B44" s="89" t="s">
        <v>98</v>
      </c>
      <c r="C44" s="89" t="n">
        <v>0</v>
      </c>
      <c r="D44" s="89" t="n">
        <v>32</v>
      </c>
      <c r="E44" s="89" t="n">
        <v>8</v>
      </c>
      <c r="F44" s="143" t="n">
        <f aca="false">SUM(C44:E44)</f>
        <v>40</v>
      </c>
      <c r="G44" s="89" t="n">
        <v>39</v>
      </c>
      <c r="H44" s="89" t="n">
        <v>1</v>
      </c>
      <c r="I44" s="89" t="n">
        <v>0</v>
      </c>
      <c r="J44" s="89" t="n">
        <v>0</v>
      </c>
      <c r="K44" s="143" t="n">
        <f aca="false">SUM(G44:J44)</f>
        <v>40</v>
      </c>
      <c r="L44" s="89" t="n">
        <v>0</v>
      </c>
      <c r="M44" s="89" t="n">
        <v>0</v>
      </c>
      <c r="N44" s="89" t="n">
        <v>0</v>
      </c>
      <c r="O44" s="144" t="n">
        <v>0</v>
      </c>
      <c r="P44" s="143" t="n">
        <f aca="false">SUM(L44:O44)</f>
        <v>0</v>
      </c>
      <c r="Q44" s="143" t="n">
        <f aca="false">SUM(K44,P44)</f>
        <v>40</v>
      </c>
      <c r="R44" s="34"/>
    </row>
    <row r="45" s="38" customFormat="true" ht="20.25" hidden="false" customHeight="true" outlineLevel="0" collapsed="false">
      <c r="A45" s="96" t="s">
        <v>185</v>
      </c>
      <c r="B45" s="180" t="s">
        <v>232</v>
      </c>
      <c r="C45" s="180" t="n">
        <f aca="false">SUM(C46:C47)</f>
        <v>7</v>
      </c>
      <c r="D45" s="180" t="n">
        <f aca="false">SUM(D46:D47)</f>
        <v>16</v>
      </c>
      <c r="E45" s="180" t="n">
        <f aca="false">SUM(E46:E47)</f>
        <v>4</v>
      </c>
      <c r="F45" s="174" t="n">
        <f aca="false">SUM(C45:E45)</f>
        <v>27</v>
      </c>
      <c r="G45" s="180" t="n">
        <f aca="false">SUM(G46:G47)</f>
        <v>26</v>
      </c>
      <c r="H45" s="180" t="n">
        <f aca="false">SUM(H46:H47)</f>
        <v>1</v>
      </c>
      <c r="I45" s="180" t="n">
        <f aca="false">SUM(I46:I47)</f>
        <v>0</v>
      </c>
      <c r="J45" s="180" t="n">
        <f aca="false">SUM(J46:J47)</f>
        <v>0</v>
      </c>
      <c r="K45" s="174" t="n">
        <f aca="false">SUM(G45:J45)</f>
        <v>27</v>
      </c>
      <c r="L45" s="180" t="n">
        <f aca="false">SUM(L46:L47)</f>
        <v>0</v>
      </c>
      <c r="M45" s="180" t="n">
        <f aca="false">SUM(M46:M47)</f>
        <v>3</v>
      </c>
      <c r="N45" s="180" t="n">
        <f aca="false">SUM(N46:N47)</f>
        <v>0</v>
      </c>
      <c r="O45" s="180" t="n">
        <f aca="false">SUM(O46:O47)</f>
        <v>0</v>
      </c>
      <c r="P45" s="174" t="n">
        <f aca="false">SUM(L45:O45)</f>
        <v>3</v>
      </c>
      <c r="Q45" s="174" t="n">
        <f aca="false">SUM(K45,P45)</f>
        <v>30</v>
      </c>
      <c r="R45" s="34"/>
    </row>
    <row r="46" s="38" customFormat="true" ht="20.25" hidden="false" customHeight="true" outlineLevel="0" collapsed="false">
      <c r="A46" s="18"/>
      <c r="B46" s="70" t="s">
        <v>233</v>
      </c>
      <c r="C46" s="70" t="n">
        <v>0</v>
      </c>
      <c r="D46" s="70" t="n">
        <v>12</v>
      </c>
      <c r="E46" s="70" t="n">
        <v>4</v>
      </c>
      <c r="F46" s="86" t="n">
        <f aca="false">SUM(C46:E46)</f>
        <v>16</v>
      </c>
      <c r="G46" s="70" t="n">
        <v>15</v>
      </c>
      <c r="H46" s="70" t="n">
        <v>1</v>
      </c>
      <c r="I46" s="70" t="n">
        <v>0</v>
      </c>
      <c r="J46" s="70" t="n">
        <v>0</v>
      </c>
      <c r="K46" s="86" t="n">
        <f aca="false">SUM(G46:J46)</f>
        <v>16</v>
      </c>
      <c r="L46" s="70" t="n">
        <v>0</v>
      </c>
      <c r="M46" s="70" t="n">
        <v>3</v>
      </c>
      <c r="N46" s="70" t="n">
        <v>0</v>
      </c>
      <c r="O46" s="138" t="n">
        <v>0</v>
      </c>
      <c r="P46" s="86" t="n">
        <f aca="false">SUM(L46:O46)</f>
        <v>3</v>
      </c>
      <c r="Q46" s="86" t="n">
        <f aca="false">SUM(K46,P46)</f>
        <v>19</v>
      </c>
      <c r="R46" s="34"/>
    </row>
    <row r="47" s="38" customFormat="true" ht="20.25" hidden="false" customHeight="true" outlineLevel="0" collapsed="false">
      <c r="A47" s="18"/>
      <c r="B47" s="70" t="s">
        <v>188</v>
      </c>
      <c r="C47" s="70" t="n">
        <v>7</v>
      </c>
      <c r="D47" s="70" t="n">
        <v>4</v>
      </c>
      <c r="E47" s="70" t="n">
        <v>0</v>
      </c>
      <c r="F47" s="86" t="n">
        <f aca="false">SUM(C47:E47)</f>
        <v>11</v>
      </c>
      <c r="G47" s="70" t="n">
        <v>11</v>
      </c>
      <c r="H47" s="70" t="n">
        <v>0</v>
      </c>
      <c r="I47" s="70" t="n">
        <v>0</v>
      </c>
      <c r="J47" s="70" t="n">
        <v>0</v>
      </c>
      <c r="K47" s="86" t="n">
        <f aca="false">SUM(G47:J47)</f>
        <v>11</v>
      </c>
      <c r="L47" s="70" t="n">
        <v>0</v>
      </c>
      <c r="M47" s="70" t="n">
        <v>0</v>
      </c>
      <c r="N47" s="70" t="n">
        <v>0</v>
      </c>
      <c r="O47" s="70" t="n">
        <v>0</v>
      </c>
      <c r="P47" s="86" t="n">
        <f aca="false">SUM(L47:O47)</f>
        <v>0</v>
      </c>
      <c r="Q47" s="86" t="n">
        <f aca="false">SUM(K47,P47)</f>
        <v>11</v>
      </c>
      <c r="R47" s="34"/>
    </row>
    <row r="48" s="38" customFormat="true" ht="20.25" hidden="false" customHeight="true" outlineLevel="0" collapsed="false">
      <c r="A48" s="18" t="s">
        <v>189</v>
      </c>
      <c r="B48" s="70" t="s">
        <v>234</v>
      </c>
      <c r="C48" s="70" t="n">
        <v>5</v>
      </c>
      <c r="D48" s="70" t="n">
        <v>1</v>
      </c>
      <c r="E48" s="70" t="n">
        <v>0</v>
      </c>
      <c r="F48" s="86" t="n">
        <f aca="false">SUM(C48:E48)</f>
        <v>6</v>
      </c>
      <c r="G48" s="70" t="n">
        <v>6</v>
      </c>
      <c r="H48" s="70" t="n">
        <v>0</v>
      </c>
      <c r="I48" s="70" t="n">
        <v>0</v>
      </c>
      <c r="J48" s="70" t="n">
        <v>0</v>
      </c>
      <c r="K48" s="86" t="n">
        <f aca="false">SUM(G48:J48)</f>
        <v>6</v>
      </c>
      <c r="L48" s="70" t="n">
        <v>0</v>
      </c>
      <c r="M48" s="70" t="n">
        <v>0</v>
      </c>
      <c r="N48" s="70" t="n">
        <v>1</v>
      </c>
      <c r="O48" s="138" t="n">
        <v>0</v>
      </c>
      <c r="P48" s="86" t="n">
        <f aca="false">SUM(L48:O48)</f>
        <v>1</v>
      </c>
      <c r="Q48" s="86" t="n">
        <f aca="false">SUM(K48,P48)</f>
        <v>7</v>
      </c>
      <c r="R48" s="34"/>
    </row>
    <row r="49" s="38" customFormat="true" ht="20.25" hidden="false" customHeight="true" outlineLevel="0" collapsed="false">
      <c r="A49" s="18" t="s">
        <v>191</v>
      </c>
      <c r="B49" s="70" t="s">
        <v>192</v>
      </c>
      <c r="C49" s="70" t="n">
        <v>0</v>
      </c>
      <c r="D49" s="70" t="n">
        <v>0</v>
      </c>
      <c r="E49" s="70" t="n">
        <v>0</v>
      </c>
      <c r="F49" s="86" t="n">
        <f aca="false">SUM(C49:E49)</f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86" t="n">
        <f aca="false">SUM(G49:J49)</f>
        <v>0</v>
      </c>
      <c r="L49" s="70" t="n">
        <v>0</v>
      </c>
      <c r="M49" s="70" t="n">
        <v>5</v>
      </c>
      <c r="N49" s="70" t="n">
        <v>1</v>
      </c>
      <c r="O49" s="138" t="n">
        <v>0</v>
      </c>
      <c r="P49" s="86" t="n">
        <f aca="false">SUM(L49:O49)</f>
        <v>6</v>
      </c>
      <c r="Q49" s="86" t="n">
        <f aca="false">SUM(K49,P49)</f>
        <v>6</v>
      </c>
      <c r="R49" s="34"/>
    </row>
    <row r="50" s="38" customFormat="true" ht="20.25" hidden="false" customHeight="true" outlineLevel="0" collapsed="false">
      <c r="A50" s="18" t="s">
        <v>193</v>
      </c>
      <c r="B50" s="70" t="s">
        <v>235</v>
      </c>
      <c r="C50" s="70" t="n">
        <v>0</v>
      </c>
      <c r="D50" s="70" t="n">
        <v>0</v>
      </c>
      <c r="E50" s="70" t="n">
        <v>0</v>
      </c>
      <c r="F50" s="86" t="n">
        <f aca="false">SUM(C50:E50)</f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86" t="n">
        <f aca="false">SUM(G50:J50)</f>
        <v>0</v>
      </c>
      <c r="L50" s="70" t="n">
        <v>0</v>
      </c>
      <c r="M50" s="70" t="n">
        <v>2</v>
      </c>
      <c r="N50" s="70" t="n">
        <v>6</v>
      </c>
      <c r="O50" s="70" t="n">
        <v>0</v>
      </c>
      <c r="P50" s="86" t="n">
        <f aca="false">SUM(L50:O50)</f>
        <v>8</v>
      </c>
      <c r="Q50" s="86" t="n">
        <f aca="false">SUM(K50,P50)</f>
        <v>8</v>
      </c>
      <c r="R50" s="34"/>
    </row>
    <row r="51" s="38" customFormat="true" ht="20.25" hidden="false" customHeight="true" outlineLevel="0" collapsed="false">
      <c r="A51" s="18" t="s">
        <v>195</v>
      </c>
      <c r="B51" s="70" t="s">
        <v>236</v>
      </c>
      <c r="C51" s="70" t="n">
        <v>0</v>
      </c>
      <c r="D51" s="70" t="n">
        <v>0</v>
      </c>
      <c r="E51" s="70" t="n">
        <v>0</v>
      </c>
      <c r="F51" s="86" t="n">
        <f aca="false">SUM(C51:E51)</f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86" t="n">
        <f aca="false">SUM(G51:J51)</f>
        <v>0</v>
      </c>
      <c r="L51" s="70" t="n">
        <v>0</v>
      </c>
      <c r="M51" s="70" t="n">
        <v>4</v>
      </c>
      <c r="N51" s="70" t="n">
        <v>3</v>
      </c>
      <c r="O51" s="70" t="n">
        <v>0</v>
      </c>
      <c r="P51" s="86" t="n">
        <f aca="false">SUM(L51:O51)</f>
        <v>7</v>
      </c>
      <c r="Q51" s="86" t="n">
        <f aca="false">SUM(K51,P51)</f>
        <v>7</v>
      </c>
      <c r="R51" s="34"/>
    </row>
    <row r="52" s="38" customFormat="true" ht="20.25" hidden="false" customHeight="true" outlineLevel="0" collapsed="false">
      <c r="A52" s="18" t="s">
        <v>197</v>
      </c>
      <c r="B52" s="70" t="s">
        <v>108</v>
      </c>
      <c r="C52" s="70" t="n">
        <v>0</v>
      </c>
      <c r="D52" s="70" t="n">
        <v>5</v>
      </c>
      <c r="E52" s="70" t="n">
        <v>2</v>
      </c>
      <c r="F52" s="86" t="n">
        <f aca="false">SUM(C52:E52)</f>
        <v>7</v>
      </c>
      <c r="G52" s="70" t="n">
        <v>6</v>
      </c>
      <c r="H52" s="70" t="n">
        <v>1</v>
      </c>
      <c r="I52" s="70" t="n">
        <v>0</v>
      </c>
      <c r="J52" s="70" t="n">
        <v>0</v>
      </c>
      <c r="K52" s="86" t="n">
        <f aca="false">SUM(G52:J52)</f>
        <v>7</v>
      </c>
      <c r="L52" s="70" t="n">
        <v>0</v>
      </c>
      <c r="M52" s="70" t="n">
        <v>4</v>
      </c>
      <c r="N52" s="70" t="n">
        <v>0</v>
      </c>
      <c r="O52" s="70" t="n">
        <v>0</v>
      </c>
      <c r="P52" s="86" t="n">
        <f aca="false">SUM(L52:O52)</f>
        <v>4</v>
      </c>
      <c r="Q52" s="86" t="n">
        <f aca="false">SUM(K52,P52)</f>
        <v>11</v>
      </c>
      <c r="R52" s="34"/>
    </row>
    <row r="53" s="38" customFormat="true" ht="20.25" hidden="false" customHeight="true" outlineLevel="0" collapsed="false">
      <c r="A53" s="18" t="s">
        <v>198</v>
      </c>
      <c r="B53" s="70" t="s">
        <v>199</v>
      </c>
      <c r="C53" s="70" t="n">
        <v>0</v>
      </c>
      <c r="D53" s="70" t="n">
        <v>0</v>
      </c>
      <c r="E53" s="70" t="n">
        <v>0</v>
      </c>
      <c r="F53" s="86" t="n">
        <f aca="false">SUM(C53:E53)</f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86" t="n">
        <f aca="false">SUM(G53:J53)</f>
        <v>0</v>
      </c>
      <c r="L53" s="70" t="n">
        <v>2</v>
      </c>
      <c r="M53" s="70" t="n">
        <v>42</v>
      </c>
      <c r="N53" s="70" t="n">
        <v>2</v>
      </c>
      <c r="O53" s="70" t="n">
        <v>0</v>
      </c>
      <c r="P53" s="86" t="n">
        <f aca="false">SUM(L53:O53)</f>
        <v>46</v>
      </c>
      <c r="Q53" s="86" t="n">
        <f aca="false">SUM(K53,P53)</f>
        <v>46</v>
      </c>
      <c r="R53" s="34"/>
    </row>
    <row r="54" s="38" customFormat="true" ht="20.25" hidden="false" customHeight="true" outlineLevel="0" collapsed="false">
      <c r="A54" s="18" t="s">
        <v>200</v>
      </c>
      <c r="B54" s="70" t="s">
        <v>237</v>
      </c>
      <c r="C54" s="70" t="n">
        <v>0</v>
      </c>
      <c r="D54" s="70" t="n">
        <v>32</v>
      </c>
      <c r="E54" s="70" t="n">
        <v>3</v>
      </c>
      <c r="F54" s="86" t="n">
        <f aca="false">SUM(C54:E54)</f>
        <v>35</v>
      </c>
      <c r="G54" s="70" t="n">
        <v>35</v>
      </c>
      <c r="H54" s="70" t="n">
        <v>0</v>
      </c>
      <c r="I54" s="70" t="n">
        <v>0</v>
      </c>
      <c r="J54" s="70" t="n">
        <v>0</v>
      </c>
      <c r="K54" s="86" t="n">
        <f aca="false">SUM(G54:J54)</f>
        <v>35</v>
      </c>
      <c r="L54" s="70" t="n">
        <v>1</v>
      </c>
      <c r="M54" s="70" t="n">
        <v>10</v>
      </c>
      <c r="N54" s="70" t="n">
        <v>0</v>
      </c>
      <c r="O54" s="70" t="n">
        <v>0</v>
      </c>
      <c r="P54" s="86" t="n">
        <f aca="false">SUM(L54:O54)</f>
        <v>11</v>
      </c>
      <c r="Q54" s="86" t="n">
        <f aca="false">SUM(K54,P54)</f>
        <v>46</v>
      </c>
      <c r="R54" s="34"/>
    </row>
    <row r="55" s="38" customFormat="true" ht="20.25" hidden="false" customHeight="true" outlineLevel="0" collapsed="false">
      <c r="A55" s="18" t="s">
        <v>201</v>
      </c>
      <c r="B55" s="70" t="s">
        <v>202</v>
      </c>
      <c r="C55" s="70" t="n">
        <v>0</v>
      </c>
      <c r="D55" s="70" t="n">
        <v>57</v>
      </c>
      <c r="E55" s="70" t="n">
        <v>1</v>
      </c>
      <c r="F55" s="86" t="n">
        <f aca="false">SUM(C55:E55)</f>
        <v>58</v>
      </c>
      <c r="G55" s="70" t="n">
        <v>57</v>
      </c>
      <c r="H55" s="70" t="n">
        <v>1</v>
      </c>
      <c r="I55" s="70" t="n">
        <v>0</v>
      </c>
      <c r="J55" s="70" t="n">
        <v>0</v>
      </c>
      <c r="K55" s="86" t="n">
        <f aca="false">SUM(G55:J55)</f>
        <v>58</v>
      </c>
      <c r="L55" s="70" t="n">
        <v>5</v>
      </c>
      <c r="M55" s="70" t="n">
        <v>12</v>
      </c>
      <c r="N55" s="70" t="n">
        <v>1</v>
      </c>
      <c r="O55" s="138" t="n">
        <v>0</v>
      </c>
      <c r="P55" s="86" t="n">
        <f aca="false">SUM(L55:O55)</f>
        <v>18</v>
      </c>
      <c r="Q55" s="86" t="n">
        <f aca="false">SUM(K55,P55)</f>
        <v>76</v>
      </c>
      <c r="R55" s="34"/>
    </row>
    <row r="56" s="38" customFormat="true" ht="20.25" hidden="false" customHeight="true" outlineLevel="0" collapsed="false">
      <c r="A56" s="18" t="s">
        <v>238</v>
      </c>
      <c r="B56" s="70" t="s">
        <v>239</v>
      </c>
      <c r="C56" s="70" t="n">
        <v>1</v>
      </c>
      <c r="D56" s="70" t="n">
        <v>42</v>
      </c>
      <c r="E56" s="70" t="n">
        <v>1</v>
      </c>
      <c r="F56" s="86" t="n">
        <f aca="false">SUM(C56:E56)</f>
        <v>44</v>
      </c>
      <c r="G56" s="70" t="n">
        <v>44</v>
      </c>
      <c r="H56" s="70" t="n">
        <v>0</v>
      </c>
      <c r="I56" s="70" t="n">
        <v>0</v>
      </c>
      <c r="J56" s="70" t="n">
        <v>0</v>
      </c>
      <c r="K56" s="86" t="n">
        <f aca="false">SUM(G56:J56)</f>
        <v>44</v>
      </c>
      <c r="L56" s="70" t="n">
        <v>0</v>
      </c>
      <c r="M56" s="70" t="n">
        <v>1</v>
      </c>
      <c r="N56" s="70" t="n">
        <v>0</v>
      </c>
      <c r="O56" s="138" t="n">
        <v>0</v>
      </c>
      <c r="P56" s="86" t="n">
        <f aca="false">SUM(L56:O56)</f>
        <v>1</v>
      </c>
      <c r="Q56" s="86" t="n">
        <f aca="false">SUM(K56,P56)</f>
        <v>45</v>
      </c>
      <c r="R56" s="34"/>
    </row>
    <row r="57" s="90" customFormat="true" ht="20.25" hidden="false" customHeight="true" outlineLevel="0" collapsed="false">
      <c r="A57" s="18" t="s">
        <v>240</v>
      </c>
      <c r="B57" s="70" t="s">
        <v>121</v>
      </c>
      <c r="C57" s="70" t="n">
        <v>0</v>
      </c>
      <c r="D57" s="70" t="n">
        <v>0</v>
      </c>
      <c r="E57" s="70" t="n">
        <v>0</v>
      </c>
      <c r="F57" s="86" t="n">
        <f aca="false">SUM(C57:E57)</f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86" t="n">
        <f aca="false">SUM(G57:J57)</f>
        <v>0</v>
      </c>
      <c r="L57" s="70" t="n">
        <v>3</v>
      </c>
      <c r="M57" s="70" t="n">
        <v>11</v>
      </c>
      <c r="N57" s="70" t="n">
        <v>1</v>
      </c>
      <c r="O57" s="138" t="n">
        <v>0</v>
      </c>
      <c r="P57" s="86" t="n">
        <f aca="false">SUM(L57:O57)</f>
        <v>15</v>
      </c>
      <c r="Q57" s="86" t="n">
        <f aca="false">SUM(K57,P57)</f>
        <v>15</v>
      </c>
      <c r="R57" s="159"/>
    </row>
    <row r="58" s="90" customFormat="true" ht="20.25" hidden="false" customHeight="true" outlineLevel="0" collapsed="false">
      <c r="A58" s="18" t="s">
        <v>241</v>
      </c>
      <c r="B58" s="70" t="s">
        <v>242</v>
      </c>
      <c r="C58" s="70" t="n">
        <v>0</v>
      </c>
      <c r="D58" s="70" t="n">
        <v>0</v>
      </c>
      <c r="E58" s="70" t="n">
        <v>0</v>
      </c>
      <c r="F58" s="86" t="n">
        <f aca="false">SUM(C58:E58)</f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86" t="n">
        <f aca="false">SUM(G58:J58)</f>
        <v>0</v>
      </c>
      <c r="L58" s="70" t="n">
        <v>1</v>
      </c>
      <c r="M58" s="70" t="n">
        <v>3</v>
      </c>
      <c r="N58" s="70" t="n">
        <v>2</v>
      </c>
      <c r="O58" s="138" t="n">
        <v>0</v>
      </c>
      <c r="P58" s="86" t="n">
        <f aca="false">SUM(L58:O58)</f>
        <v>6</v>
      </c>
      <c r="Q58" s="86" t="n">
        <f aca="false">SUM(K58,P58)</f>
        <v>6</v>
      </c>
      <c r="R58" s="159"/>
    </row>
    <row r="59" s="38" customFormat="true" ht="20.25" hidden="false" customHeight="true" outlineLevel="0" collapsed="false">
      <c r="A59" s="18" t="s">
        <v>203</v>
      </c>
      <c r="B59" s="70" t="s">
        <v>120</v>
      </c>
      <c r="C59" s="70" t="n">
        <v>0</v>
      </c>
      <c r="D59" s="70" t="n">
        <v>0</v>
      </c>
      <c r="E59" s="70" t="n">
        <v>0</v>
      </c>
      <c r="F59" s="86" t="n">
        <f aca="false">SUM(C59:E59)</f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86" t="n">
        <f aca="false">SUM(G59:J59)</f>
        <v>0</v>
      </c>
      <c r="L59" s="70" t="n">
        <v>0</v>
      </c>
      <c r="M59" s="70" t="n">
        <v>1</v>
      </c>
      <c r="N59" s="70" t="n">
        <v>3</v>
      </c>
      <c r="O59" s="138" t="n">
        <v>0</v>
      </c>
      <c r="P59" s="86" t="n">
        <f aca="false">SUM(L59:O59)</f>
        <v>4</v>
      </c>
      <c r="Q59" s="86" t="n">
        <f aca="false">SUM(K59,P59)</f>
        <v>4</v>
      </c>
      <c r="R59" s="34"/>
    </row>
    <row r="60" s="38" customFormat="true" ht="20.25" hidden="false" customHeight="true" outlineLevel="0" collapsed="false">
      <c r="A60" s="18" t="s">
        <v>243</v>
      </c>
      <c r="B60" s="70" t="s">
        <v>244</v>
      </c>
      <c r="C60" s="70" t="n">
        <v>0</v>
      </c>
      <c r="D60" s="70" t="n">
        <v>21</v>
      </c>
      <c r="E60" s="70" t="n">
        <v>3</v>
      </c>
      <c r="F60" s="86" t="n">
        <f aca="false">SUM(C60:E60)</f>
        <v>24</v>
      </c>
      <c r="G60" s="70" t="n">
        <v>21</v>
      </c>
      <c r="H60" s="70" t="n">
        <v>3</v>
      </c>
      <c r="I60" s="70" t="n">
        <v>0</v>
      </c>
      <c r="J60" s="70" t="n">
        <v>0</v>
      </c>
      <c r="K60" s="86" t="n">
        <f aca="false">SUM(G60:J60)</f>
        <v>24</v>
      </c>
      <c r="L60" s="70" t="n">
        <v>0</v>
      </c>
      <c r="M60" s="70" t="n">
        <v>3</v>
      </c>
      <c r="N60" s="70" t="n">
        <v>0</v>
      </c>
      <c r="O60" s="138" t="n">
        <v>0</v>
      </c>
      <c r="P60" s="86" t="n">
        <f aca="false">SUM(L60:O60)</f>
        <v>3</v>
      </c>
      <c r="Q60" s="86" t="n">
        <f aca="false">SUM(K60,P60)</f>
        <v>27</v>
      </c>
      <c r="R60" s="34"/>
    </row>
    <row r="61" s="38" customFormat="true" ht="20.25" hidden="false" customHeight="true" outlineLevel="0" collapsed="false">
      <c r="A61" s="18" t="s">
        <v>245</v>
      </c>
      <c r="B61" s="70" t="s">
        <v>246</v>
      </c>
      <c r="C61" s="70" t="n">
        <v>0</v>
      </c>
      <c r="D61" s="70" t="n">
        <v>14</v>
      </c>
      <c r="E61" s="70" t="n">
        <v>3</v>
      </c>
      <c r="F61" s="86" t="n">
        <f aca="false">SUM(C61:E61)</f>
        <v>17</v>
      </c>
      <c r="G61" s="70" t="n">
        <v>17</v>
      </c>
      <c r="H61" s="70" t="n">
        <v>0</v>
      </c>
      <c r="I61" s="70" t="n">
        <v>0</v>
      </c>
      <c r="J61" s="70" t="n">
        <v>0</v>
      </c>
      <c r="K61" s="86" t="n">
        <f aca="false">SUM(G61:J61)</f>
        <v>17</v>
      </c>
      <c r="L61" s="70" t="n">
        <v>0</v>
      </c>
      <c r="M61" s="70" t="n">
        <v>1</v>
      </c>
      <c r="N61" s="70" t="n">
        <v>1</v>
      </c>
      <c r="O61" s="138" t="n">
        <v>0</v>
      </c>
      <c r="P61" s="86" t="n">
        <f aca="false">SUM(L61:O61)</f>
        <v>2</v>
      </c>
      <c r="Q61" s="86" t="n">
        <f aca="false">SUM(K61,P61)</f>
        <v>19</v>
      </c>
      <c r="R61" s="34"/>
    </row>
    <row r="62" s="38" customFormat="true" ht="20.25" hidden="false" customHeight="true" outlineLevel="0" collapsed="false">
      <c r="A62" s="18" t="s">
        <v>247</v>
      </c>
      <c r="B62" s="70" t="s">
        <v>248</v>
      </c>
      <c r="C62" s="70" t="n">
        <v>0</v>
      </c>
      <c r="D62" s="70" t="n">
        <v>17</v>
      </c>
      <c r="E62" s="70" t="n">
        <v>0</v>
      </c>
      <c r="F62" s="86" t="n">
        <f aca="false">SUM(C62:E62)</f>
        <v>17</v>
      </c>
      <c r="G62" s="70" t="n">
        <v>17</v>
      </c>
      <c r="H62" s="70" t="n">
        <v>0</v>
      </c>
      <c r="I62" s="70" t="n">
        <v>0</v>
      </c>
      <c r="J62" s="70" t="n">
        <v>0</v>
      </c>
      <c r="K62" s="86" t="n">
        <f aca="false">SUM(G62:J62)</f>
        <v>17</v>
      </c>
      <c r="L62" s="70" t="n">
        <v>0</v>
      </c>
      <c r="M62" s="70" t="n">
        <v>2</v>
      </c>
      <c r="N62" s="70" t="n">
        <v>0</v>
      </c>
      <c r="O62" s="138" t="n">
        <v>0</v>
      </c>
      <c r="P62" s="86" t="n">
        <f aca="false">SUM(L62:O62)</f>
        <v>2</v>
      </c>
      <c r="Q62" s="86" t="n">
        <f aca="false">SUM(K62,P62)</f>
        <v>19</v>
      </c>
      <c r="R62" s="34"/>
    </row>
    <row r="63" s="38" customFormat="true" ht="20.25" hidden="false" customHeight="true" outlineLevel="0" collapsed="false">
      <c r="A63" s="18" t="s">
        <v>249</v>
      </c>
      <c r="B63" s="70" t="s">
        <v>250</v>
      </c>
      <c r="C63" s="70" t="n">
        <v>0</v>
      </c>
      <c r="D63" s="70" t="n">
        <v>0</v>
      </c>
      <c r="E63" s="70" t="n">
        <v>0</v>
      </c>
      <c r="F63" s="86" t="n">
        <f aca="false">SUM(C63:E63)</f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86" t="n">
        <f aca="false">SUM(G63:J63)</f>
        <v>0</v>
      </c>
      <c r="L63" s="70" t="n">
        <v>0</v>
      </c>
      <c r="M63" s="70" t="n">
        <v>2</v>
      </c>
      <c r="N63" s="70" t="n">
        <v>0</v>
      </c>
      <c r="O63" s="138" t="n">
        <v>0</v>
      </c>
      <c r="P63" s="86" t="n">
        <f aca="false">SUM(L63:O63)</f>
        <v>2</v>
      </c>
      <c r="Q63" s="86" t="n">
        <f aca="false">SUM(K63,P63)</f>
        <v>2</v>
      </c>
      <c r="R63" s="34"/>
    </row>
    <row r="64" s="38" customFormat="true" ht="20.25" hidden="false" customHeight="true" outlineLevel="0" collapsed="false">
      <c r="A64" s="76" t="s">
        <v>251</v>
      </c>
      <c r="B64" s="89" t="s">
        <v>252</v>
      </c>
      <c r="C64" s="89" t="n">
        <v>0</v>
      </c>
      <c r="D64" s="89" t="n">
        <v>1</v>
      </c>
      <c r="E64" s="89" t="n">
        <v>0</v>
      </c>
      <c r="F64" s="143" t="n">
        <f aca="false">SUM(C64:E64)</f>
        <v>1</v>
      </c>
      <c r="G64" s="89" t="n">
        <v>1</v>
      </c>
      <c r="H64" s="89" t="n">
        <v>0</v>
      </c>
      <c r="I64" s="89" t="n">
        <v>0</v>
      </c>
      <c r="J64" s="89" t="n">
        <v>0</v>
      </c>
      <c r="K64" s="143" t="n">
        <f aca="false">SUM(G64:J64)</f>
        <v>1</v>
      </c>
      <c r="L64" s="89" t="n">
        <v>0</v>
      </c>
      <c r="M64" s="89" t="n">
        <v>0</v>
      </c>
      <c r="N64" s="89" t="n">
        <v>1</v>
      </c>
      <c r="O64" s="144" t="n">
        <v>0</v>
      </c>
      <c r="P64" s="143" t="n">
        <f aca="false">SUM(L64:O64)</f>
        <v>1</v>
      </c>
      <c r="Q64" s="143" t="n">
        <f aca="false">SUM(K64,P64)</f>
        <v>2</v>
      </c>
      <c r="R64" s="34"/>
    </row>
    <row r="65" s="38" customFormat="true" ht="20.25" hidden="false" customHeight="true" outlineLevel="0" collapsed="false">
      <c r="A65" s="96" t="s">
        <v>253</v>
      </c>
      <c r="B65" s="172" t="s">
        <v>254</v>
      </c>
      <c r="C65" s="180" t="n">
        <v>0</v>
      </c>
      <c r="D65" s="180" t="n">
        <v>1</v>
      </c>
      <c r="E65" s="180" t="n">
        <v>1</v>
      </c>
      <c r="F65" s="174" t="n">
        <f aca="false">SUM(C65:E65)</f>
        <v>2</v>
      </c>
      <c r="G65" s="180" t="n">
        <v>2</v>
      </c>
      <c r="H65" s="180" t="n">
        <v>0</v>
      </c>
      <c r="I65" s="180" t="n">
        <v>0</v>
      </c>
      <c r="J65" s="180" t="n">
        <v>0</v>
      </c>
      <c r="K65" s="174" t="n">
        <f aca="false">SUM(G65:J65)</f>
        <v>2</v>
      </c>
      <c r="L65" s="180" t="n">
        <v>0</v>
      </c>
      <c r="M65" s="180" t="n">
        <v>0</v>
      </c>
      <c r="N65" s="180" t="n">
        <v>0</v>
      </c>
      <c r="O65" s="175" t="n">
        <v>0</v>
      </c>
      <c r="P65" s="174" t="n">
        <f aca="false">SUM(L65:O65)</f>
        <v>0</v>
      </c>
      <c r="Q65" s="174" t="n">
        <f aca="false">SUM(K65,P65)</f>
        <v>2</v>
      </c>
      <c r="R65" s="34"/>
    </row>
    <row r="66" s="38" customFormat="true" ht="20.25" hidden="false" customHeight="true" outlineLevel="0" collapsed="false">
      <c r="A66" s="96" t="s">
        <v>206</v>
      </c>
      <c r="B66" s="172" t="s">
        <v>255</v>
      </c>
      <c r="C66" s="180" t="n">
        <v>0</v>
      </c>
      <c r="D66" s="180" t="n">
        <v>2</v>
      </c>
      <c r="E66" s="180" t="n">
        <v>0</v>
      </c>
      <c r="F66" s="174" t="n">
        <f aca="false">SUM(C66:E66)</f>
        <v>2</v>
      </c>
      <c r="G66" s="180" t="n">
        <v>2</v>
      </c>
      <c r="H66" s="180" t="n">
        <v>0</v>
      </c>
      <c r="I66" s="180" t="n">
        <v>0</v>
      </c>
      <c r="J66" s="180" t="n">
        <v>0</v>
      </c>
      <c r="K66" s="174" t="n">
        <f aca="false">SUM(G66:J66)</f>
        <v>2</v>
      </c>
      <c r="L66" s="180" t="n">
        <v>0</v>
      </c>
      <c r="M66" s="180" t="n">
        <v>0</v>
      </c>
      <c r="N66" s="180" t="n">
        <v>0</v>
      </c>
      <c r="O66" s="175" t="n">
        <v>0</v>
      </c>
      <c r="P66" s="174" t="n">
        <f aca="false">SUM(L66:O66)</f>
        <v>0</v>
      </c>
      <c r="Q66" s="174" t="n">
        <f aca="false">SUM(K66,P66)</f>
        <v>2</v>
      </c>
      <c r="R66" s="34"/>
    </row>
    <row r="67" s="38" customFormat="true" ht="20.25" hidden="false" customHeight="true" outlineLevel="0" collapsed="false">
      <c r="A67" s="18" t="s">
        <v>207</v>
      </c>
      <c r="B67" s="65" t="s">
        <v>256</v>
      </c>
      <c r="C67" s="70" t="n">
        <v>0</v>
      </c>
      <c r="D67" s="70" t="n">
        <v>4</v>
      </c>
      <c r="E67" s="70" t="n">
        <v>1</v>
      </c>
      <c r="F67" s="174" t="n">
        <f aca="false">SUM(C67:E67)</f>
        <v>5</v>
      </c>
      <c r="G67" s="70" t="n">
        <v>5</v>
      </c>
      <c r="H67" s="70" t="n">
        <v>0</v>
      </c>
      <c r="I67" s="70" t="n">
        <v>0</v>
      </c>
      <c r="J67" s="70" t="n">
        <v>0</v>
      </c>
      <c r="K67" s="174" t="n">
        <f aca="false">SUM(G67:J67)</f>
        <v>5</v>
      </c>
      <c r="L67" s="70" t="n">
        <v>0</v>
      </c>
      <c r="M67" s="70" t="n">
        <v>2</v>
      </c>
      <c r="N67" s="70" t="n">
        <v>2</v>
      </c>
      <c r="O67" s="138" t="n">
        <v>0</v>
      </c>
      <c r="P67" s="174" t="n">
        <f aca="false">SUM(L67:O67)</f>
        <v>4</v>
      </c>
      <c r="Q67" s="174" t="n">
        <f aca="false">SUM(K67,P67)</f>
        <v>9</v>
      </c>
      <c r="R67" s="34"/>
    </row>
    <row r="68" s="103" customFormat="true" ht="20.25" hidden="false" customHeight="true" outlineLevel="0" collapsed="false">
      <c r="A68" s="21"/>
      <c r="B68" s="181" t="s">
        <v>257</v>
      </c>
      <c r="C68" s="182" t="n">
        <f aca="false">SUM(C48:C67,C17:C45,C6:C14)</f>
        <v>76</v>
      </c>
      <c r="D68" s="182" t="n">
        <f aca="false">SUM(D48:D67,D17:D45,D6:D14)</f>
        <v>586</v>
      </c>
      <c r="E68" s="182" t="n">
        <f aca="false">SUM(E48:E67,E17:E45,E6:E14)</f>
        <v>239</v>
      </c>
      <c r="F68" s="182" t="n">
        <f aca="false">SUM(F48:F67,F17:F45,F6:F14)</f>
        <v>901</v>
      </c>
      <c r="G68" s="182" t="n">
        <f aca="false">SUM(G48:G67,G17:G45,G6:G14)</f>
        <v>845</v>
      </c>
      <c r="H68" s="182" t="n">
        <f aca="false">SUM(H48:H67,H17:H45,H6:H14)</f>
        <v>50</v>
      </c>
      <c r="I68" s="182" t="n">
        <f aca="false">SUM(I48:I67,I17:I45,I6:I14)</f>
        <v>6</v>
      </c>
      <c r="J68" s="182" t="n">
        <f aca="false">SUM(J48:J67,J17:J45,J6:J14)</f>
        <v>0</v>
      </c>
      <c r="K68" s="182" t="n">
        <f aca="false">SUM(K48:K67,K17:K45,K6:K14)</f>
        <v>901</v>
      </c>
      <c r="L68" s="182" t="n">
        <f aca="false">SUM(L48:L67,L17:L45,L6:L14)</f>
        <v>20</v>
      </c>
      <c r="M68" s="182" t="n">
        <f aca="false">SUM(M48:M67,M17:M45,M6:M14)</f>
        <v>330</v>
      </c>
      <c r="N68" s="182" t="n">
        <f aca="false">SUM(N48:N67,N17:N45,N6:N14)</f>
        <v>147</v>
      </c>
      <c r="O68" s="182" t="n">
        <f aca="false">SUM(O48:O67,O17:O45,O6:O14)</f>
        <v>12</v>
      </c>
      <c r="P68" s="182" t="n">
        <f aca="false">SUM(P48:P67,P17:P45,P6:P14)</f>
        <v>509</v>
      </c>
      <c r="Q68" s="182" t="n">
        <f aca="false">SUM(Q48:Q67,Q17:Q45,Q6:Q14)</f>
        <v>1410</v>
      </c>
      <c r="R68" s="148"/>
    </row>
    <row r="69" s="187" customFormat="true" ht="20.25" hidden="false" customHeight="true" outlineLevel="0" collapsed="false">
      <c r="A69" s="183"/>
      <c r="B69" s="184" t="s">
        <v>258</v>
      </c>
      <c r="C69" s="185" t="n">
        <f aca="false">SUM(C68,ข้าราชการ!C59)</f>
        <v>188</v>
      </c>
      <c r="D69" s="185" t="n">
        <f aca="false">SUM(D68,ข้าราชการ!D59)</f>
        <v>1254</v>
      </c>
      <c r="E69" s="185" t="n">
        <f aca="false">SUM(E68,ข้าราชการ!E59)</f>
        <v>976</v>
      </c>
      <c r="F69" s="185" t="n">
        <f aca="false">SUM(F68,ข้าราชการ!F59)</f>
        <v>2418</v>
      </c>
      <c r="G69" s="185" t="n">
        <f aca="false">SUM(G68,ข้าราชการ!G59)</f>
        <v>1257</v>
      </c>
      <c r="H69" s="185" t="n">
        <f aca="false">SUM(H68,ข้าราชการ!H59)</f>
        <v>640</v>
      </c>
      <c r="I69" s="185" t="n">
        <f aca="false">SUM(I68,ข้าราชการ!I59)</f>
        <v>496</v>
      </c>
      <c r="J69" s="185" t="n">
        <f aca="false">SUM(J68,ข้าราชการ!J59)</f>
        <v>25</v>
      </c>
      <c r="K69" s="185" t="n">
        <f aca="false">SUM(K68,ข้าราชการ!K59)</f>
        <v>2418</v>
      </c>
      <c r="L69" s="185" t="n">
        <f aca="false">SUM(L68,ข้าราชการ!L59)</f>
        <v>204</v>
      </c>
      <c r="M69" s="185" t="n">
        <f aca="false">SUM(M68,ข้าราชการ!M59)</f>
        <v>1020</v>
      </c>
      <c r="N69" s="185" t="n">
        <f aca="false">SUM(N68,ข้าราชการ!N59)</f>
        <v>495</v>
      </c>
      <c r="O69" s="185" t="n">
        <f aca="false">SUM(O68,ข้าราชการ!O59)</f>
        <v>44</v>
      </c>
      <c r="P69" s="185" t="n">
        <f aca="false">SUM(P68,ข้าราชการ!P59)</f>
        <v>1763</v>
      </c>
      <c r="Q69" s="185" t="n">
        <f aca="false">SUM(Q68,ข้าราชการ!Q59)</f>
        <v>4181</v>
      </c>
      <c r="R69" s="186"/>
    </row>
    <row r="70" s="38" customFormat="true" ht="20.25" hidden="false" customHeight="true" outlineLevel="0" collapsed="false">
      <c r="A70" s="39"/>
      <c r="B70" s="110" t="s">
        <v>209</v>
      </c>
      <c r="C70" s="149"/>
      <c r="D70" s="149"/>
      <c r="E70" s="149"/>
      <c r="F70" s="150"/>
      <c r="G70" s="106"/>
      <c r="H70" s="188"/>
      <c r="I70" s="188"/>
      <c r="J70" s="188"/>
      <c r="K70" s="188"/>
      <c r="L70" s="188"/>
      <c r="M70" s="188"/>
      <c r="N70" s="188"/>
      <c r="O70" s="188"/>
      <c r="P70" s="188"/>
      <c r="Q70" s="188"/>
      <c r="R70" s="189"/>
      <c r="S70" s="189"/>
      <c r="T70" s="189"/>
    </row>
    <row r="71" s="38" customFormat="true" ht="24.95" hidden="false" customHeight="true" outlineLevel="0" collapsed="false">
      <c r="A71" s="39"/>
      <c r="B71" s="110"/>
      <c r="C71" s="110"/>
      <c r="D71" s="110"/>
      <c r="E71" s="105"/>
      <c r="F71" s="105"/>
      <c r="G71" s="104"/>
      <c r="H71" s="115" t="s">
        <v>131</v>
      </c>
      <c r="I71" s="115"/>
      <c r="J71" s="115"/>
      <c r="K71" s="115"/>
      <c r="L71" s="115"/>
      <c r="M71" s="115"/>
      <c r="N71" s="115"/>
      <c r="O71" s="115"/>
      <c r="P71" s="115"/>
      <c r="Q71" s="115"/>
      <c r="R71" s="34"/>
    </row>
    <row r="72" s="38" customFormat="true" ht="24.95" hidden="false" customHeight="true" outlineLevel="0" collapsed="false">
      <c r="A72" s="39"/>
      <c r="E72" s="34"/>
      <c r="F72" s="120"/>
      <c r="G72" s="34"/>
      <c r="H72" s="34"/>
      <c r="I72" s="34"/>
      <c r="J72" s="34"/>
      <c r="K72" s="120"/>
      <c r="L72" s="34"/>
      <c r="M72" s="159"/>
      <c r="N72" s="34"/>
      <c r="O72" s="121"/>
      <c r="P72" s="120"/>
      <c r="Q72" s="120"/>
      <c r="R72" s="34"/>
    </row>
    <row r="73" s="38" customFormat="true" ht="24.95" hidden="false" customHeight="true" outlineLevel="0" collapsed="false">
      <c r="A73" s="39"/>
      <c r="B73" s="34" t="s">
        <v>34</v>
      </c>
      <c r="E73" s="34"/>
      <c r="F73" s="120"/>
      <c r="G73" s="34"/>
      <c r="H73" s="34"/>
      <c r="I73" s="34"/>
      <c r="J73" s="34"/>
      <c r="K73" s="120"/>
      <c r="L73" s="34"/>
      <c r="M73" s="34"/>
      <c r="N73" s="34"/>
      <c r="O73" s="121"/>
      <c r="P73" s="120"/>
      <c r="Q73" s="120"/>
      <c r="R73" s="34"/>
    </row>
    <row r="74" s="38" customFormat="true" ht="24.95" hidden="false" customHeight="true" outlineLevel="0" collapsed="false">
      <c r="A74" s="39"/>
      <c r="B74" s="34" t="s">
        <v>35</v>
      </c>
      <c r="C74" s="119"/>
      <c r="E74" s="34"/>
      <c r="F74" s="120"/>
      <c r="G74" s="34"/>
      <c r="H74" s="34"/>
      <c r="I74" s="34"/>
      <c r="J74" s="34"/>
      <c r="K74" s="120"/>
      <c r="L74" s="34"/>
      <c r="M74" s="34"/>
      <c r="P74" s="41"/>
      <c r="Q74" s="41"/>
      <c r="R74" s="34"/>
    </row>
    <row r="75" s="38" customFormat="true" ht="24.95" hidden="false" customHeight="true" outlineLevel="0" collapsed="false">
      <c r="A75" s="39"/>
      <c r="B75" s="34" t="s">
        <v>36</v>
      </c>
      <c r="E75" s="34"/>
      <c r="F75" s="120"/>
      <c r="G75" s="34"/>
      <c r="H75" s="34"/>
      <c r="I75" s="34"/>
      <c r="J75" s="34"/>
      <c r="K75" s="120"/>
      <c r="L75" s="34"/>
      <c r="M75" s="34"/>
      <c r="N75" s="34"/>
      <c r="O75" s="121"/>
      <c r="P75" s="120"/>
      <c r="Q75" s="120"/>
      <c r="R75" s="34"/>
    </row>
  </sheetData>
  <mergeCells count="9">
    <mergeCell ref="A1:Q1"/>
    <mergeCell ref="A2:Q2"/>
    <mergeCell ref="C3:K3"/>
    <mergeCell ref="L3:P3"/>
    <mergeCell ref="C4:F4"/>
    <mergeCell ref="G4:K4"/>
    <mergeCell ref="L4:P4"/>
    <mergeCell ref="H70:Q70"/>
    <mergeCell ref="H71:Q71"/>
  </mergeCells>
  <printOptions headings="false" gridLines="false" gridLinesSet="true" horizontalCentered="false" verticalCentered="false"/>
  <pageMargins left="0.747916666666667" right="0.747916666666667" top="0.7" bottom="0.80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63" width="32.85"/>
    <col collapsed="false" customWidth="true" hidden="false" outlineLevel="0" max="2" min="2" style="163" width="7.28"/>
    <col collapsed="false" customWidth="true" hidden="false" outlineLevel="0" max="3" min="3" style="163" width="8.99"/>
    <col collapsed="false" customWidth="true" hidden="false" outlineLevel="0" max="4" min="4" style="163" width="6.14"/>
    <col collapsed="false" customWidth="true" hidden="false" outlineLevel="0" max="5" min="5" style="163" width="0.14"/>
    <col collapsed="false" customWidth="true" hidden="false" outlineLevel="0" max="6" min="6" style="190" width="5.7"/>
    <col collapsed="false" customWidth="true" hidden="false" outlineLevel="0" max="7" min="7" style="163" width="7.71"/>
    <col collapsed="false" customWidth="true" hidden="false" outlineLevel="0" max="8" min="8" style="163" width="4.28"/>
    <col collapsed="false" customWidth="true" hidden="false" outlineLevel="0" max="9" min="9" style="163" width="6.71"/>
    <col collapsed="false" customWidth="true" hidden="false" outlineLevel="0" max="10" min="10" style="163" width="7.28"/>
    <col collapsed="false" customWidth="true" hidden="false" outlineLevel="0" max="11" min="11" style="163" width="12.85"/>
    <col collapsed="false" customWidth="false" hidden="false" outlineLevel="0" max="257" min="12" style="163" width="9.14"/>
  </cols>
  <sheetData>
    <row r="1" customFormat="false" ht="29.25" hidden="false" customHeight="true" outlineLevel="0" collapsed="false">
      <c r="A1" s="191" t="s">
        <v>25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9.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21" hidden="false" customHeight="false" outlineLevel="0" collapsed="false">
      <c r="A3" s="193" t="s">
        <v>2</v>
      </c>
      <c r="B3" s="193" t="s">
        <v>40</v>
      </c>
      <c r="C3" s="193" t="s">
        <v>135</v>
      </c>
      <c r="D3" s="193" t="s">
        <v>260</v>
      </c>
      <c r="E3" s="194"/>
      <c r="F3" s="195" t="s">
        <v>261</v>
      </c>
      <c r="G3" s="195"/>
      <c r="H3" s="195"/>
      <c r="I3" s="195"/>
      <c r="J3" s="195"/>
      <c r="K3" s="195"/>
    </row>
    <row r="4" customFormat="false" ht="21" hidden="false" customHeight="false" outlineLevel="0" collapsed="false">
      <c r="A4" s="193"/>
      <c r="B4" s="193"/>
      <c r="C4" s="193"/>
      <c r="D4" s="193"/>
      <c r="E4" s="196"/>
      <c r="F4" s="197" t="s">
        <v>262</v>
      </c>
      <c r="G4" s="197"/>
      <c r="H4" s="197" t="s">
        <v>263</v>
      </c>
      <c r="I4" s="197"/>
      <c r="J4" s="197" t="s">
        <v>264</v>
      </c>
      <c r="K4" s="197"/>
    </row>
    <row r="5" customFormat="false" ht="20.25" hidden="false" customHeight="false" outlineLevel="0" collapsed="false">
      <c r="A5" s="198" t="s">
        <v>49</v>
      </c>
      <c r="B5" s="198" t="n">
        <v>2115</v>
      </c>
      <c r="C5" s="198" t="n">
        <v>2639</v>
      </c>
      <c r="D5" s="198" t="n">
        <v>1743</v>
      </c>
      <c r="E5" s="198" t="n">
        <f aca="false">SUM(C5:C5)</f>
        <v>2639</v>
      </c>
      <c r="F5" s="199" t="s">
        <v>265</v>
      </c>
      <c r="G5" s="200" t="n">
        <f aca="false">C5/B5</f>
        <v>1.24775413711584</v>
      </c>
      <c r="H5" s="199" t="s">
        <v>265</v>
      </c>
      <c r="I5" s="200" t="n">
        <f aca="false">D5/B5</f>
        <v>0.824113475177305</v>
      </c>
      <c r="J5" s="199" t="s">
        <v>265</v>
      </c>
      <c r="K5" s="201" t="n">
        <f aca="false">E5/B5</f>
        <v>1.24775413711584</v>
      </c>
    </row>
    <row r="6" customFormat="false" ht="20.25" hidden="false" customHeight="false" outlineLevel="0" collapsed="false">
      <c r="A6" s="202" t="s">
        <v>94</v>
      </c>
      <c r="B6" s="202" t="n">
        <v>441</v>
      </c>
      <c r="C6" s="202" t="n">
        <v>626</v>
      </c>
      <c r="D6" s="202" t="n">
        <v>635</v>
      </c>
      <c r="E6" s="202" t="n">
        <f aca="false">SUM(C6:C6)</f>
        <v>626</v>
      </c>
      <c r="F6" s="203" t="s">
        <v>265</v>
      </c>
      <c r="G6" s="204" t="n">
        <f aca="false">C6/B6</f>
        <v>1.41950113378685</v>
      </c>
      <c r="H6" s="203" t="s">
        <v>265</v>
      </c>
      <c r="I6" s="204" t="n">
        <f aca="false">D6/B6</f>
        <v>1.43990929705215</v>
      </c>
      <c r="J6" s="203" t="s">
        <v>265</v>
      </c>
      <c r="K6" s="205" t="n">
        <f aca="false">E6/B6</f>
        <v>1.41950113378685</v>
      </c>
    </row>
    <row r="7" customFormat="false" ht="24" hidden="false" customHeight="true" outlineLevel="0" collapsed="false">
      <c r="A7" s="202" t="s">
        <v>266</v>
      </c>
      <c r="B7" s="202" t="n">
        <v>145</v>
      </c>
      <c r="C7" s="202" t="n">
        <v>175</v>
      </c>
      <c r="D7" s="202" t="n">
        <v>130</v>
      </c>
      <c r="E7" s="202" t="n">
        <f aca="false">SUM(C7:C7)</f>
        <v>175</v>
      </c>
      <c r="F7" s="203" t="s">
        <v>265</v>
      </c>
      <c r="G7" s="204" t="n">
        <f aca="false">C7/B7</f>
        <v>1.20689655172414</v>
      </c>
      <c r="H7" s="203" t="s">
        <v>265</v>
      </c>
      <c r="I7" s="204" t="n">
        <f aca="false">D7/B7</f>
        <v>0.896551724137931</v>
      </c>
      <c r="J7" s="203" t="s">
        <v>265</v>
      </c>
      <c r="K7" s="205" t="n">
        <f aca="false">E7/B7</f>
        <v>1.20689655172414</v>
      </c>
    </row>
    <row r="8" customFormat="false" ht="20.25" hidden="false" customHeight="false" outlineLevel="0" collapsed="false">
      <c r="A8" s="202" t="s">
        <v>119</v>
      </c>
      <c r="B8" s="202" t="n">
        <v>112</v>
      </c>
      <c r="C8" s="202" t="n">
        <v>155</v>
      </c>
      <c r="D8" s="202" t="n">
        <v>54</v>
      </c>
      <c r="E8" s="202" t="n">
        <f aca="false">SUM(C8:C8)</f>
        <v>155</v>
      </c>
      <c r="F8" s="203" t="s">
        <v>265</v>
      </c>
      <c r="G8" s="204" t="n">
        <f aca="false">C8/B8</f>
        <v>1.38392857142857</v>
      </c>
      <c r="H8" s="203" t="s">
        <v>265</v>
      </c>
      <c r="I8" s="204" t="n">
        <f aca="false">D8/B8</f>
        <v>0.482142857142857</v>
      </c>
      <c r="J8" s="203" t="s">
        <v>265</v>
      </c>
      <c r="K8" s="205" t="n">
        <f aca="false">E8/B8</f>
        <v>1.38392857142857</v>
      </c>
    </row>
    <row r="9" customFormat="false" ht="20.25" hidden="false" customHeight="false" outlineLevel="0" collapsed="false">
      <c r="A9" s="202" t="s">
        <v>267</v>
      </c>
      <c r="B9" s="202" t="n">
        <v>2</v>
      </c>
      <c r="C9" s="202" t="n">
        <v>22</v>
      </c>
      <c r="D9" s="202" t="n">
        <v>13</v>
      </c>
      <c r="E9" s="202" t="n">
        <f aca="false">SUM(C9:C9)</f>
        <v>22</v>
      </c>
      <c r="F9" s="203" t="s">
        <v>265</v>
      </c>
      <c r="G9" s="204" t="n">
        <f aca="false">C9/B9</f>
        <v>11</v>
      </c>
      <c r="H9" s="203" t="s">
        <v>265</v>
      </c>
      <c r="I9" s="204" t="n">
        <f aca="false">D9/B9</f>
        <v>6.5</v>
      </c>
      <c r="J9" s="203" t="s">
        <v>265</v>
      </c>
      <c r="K9" s="205" t="n">
        <f aca="false">E9/B9</f>
        <v>11</v>
      </c>
    </row>
    <row r="10" customFormat="false" ht="20.25" hidden="false" customHeight="false" outlineLevel="0" collapsed="false">
      <c r="A10" s="202" t="s">
        <v>128</v>
      </c>
      <c r="B10" s="202" t="n">
        <v>8</v>
      </c>
      <c r="C10" s="202" t="n">
        <v>17</v>
      </c>
      <c r="D10" s="202" t="n">
        <v>7</v>
      </c>
      <c r="E10" s="202" t="n">
        <f aca="false">SUM(C10:C10)</f>
        <v>17</v>
      </c>
      <c r="F10" s="203" t="s">
        <v>265</v>
      </c>
      <c r="G10" s="204" t="n">
        <f aca="false">C10/B10</f>
        <v>2.125</v>
      </c>
      <c r="H10" s="203" t="s">
        <v>265</v>
      </c>
      <c r="I10" s="204" t="n">
        <f aca="false">D10/B10</f>
        <v>0.875</v>
      </c>
      <c r="J10" s="203" t="s">
        <v>265</v>
      </c>
      <c r="K10" s="205" t="n">
        <f aca="false">E10/B10</f>
        <v>2.125</v>
      </c>
    </row>
    <row r="11" customFormat="false" ht="20.25" hidden="false" customHeight="false" outlineLevel="0" collapsed="false">
      <c r="A11" s="202" t="s">
        <v>129</v>
      </c>
      <c r="B11" s="202" t="n">
        <v>3</v>
      </c>
      <c r="C11" s="202" t="n">
        <v>9</v>
      </c>
      <c r="D11" s="202" t="n">
        <v>3</v>
      </c>
      <c r="E11" s="202" t="n">
        <f aca="false">SUM(C11:C11)</f>
        <v>9</v>
      </c>
      <c r="F11" s="203" t="s">
        <v>265</v>
      </c>
      <c r="G11" s="204" t="n">
        <f aca="false">C11/B11</f>
        <v>3</v>
      </c>
      <c r="H11" s="203" t="s">
        <v>265</v>
      </c>
      <c r="I11" s="204" t="n">
        <f aca="false">D11/B11</f>
        <v>1</v>
      </c>
      <c r="J11" s="203" t="s">
        <v>265</v>
      </c>
      <c r="K11" s="205" t="n">
        <f aca="false">E11/B11</f>
        <v>3</v>
      </c>
    </row>
    <row r="12" s="164" customFormat="true" ht="21" hidden="false" customHeight="false" outlineLevel="0" collapsed="false">
      <c r="A12" s="206" t="s">
        <v>17</v>
      </c>
      <c r="B12" s="206" t="n">
        <f aca="false">SUM(B5:B11)</f>
        <v>2826</v>
      </c>
      <c r="C12" s="206" t="n">
        <f aca="false">SUM(C5:C11)</f>
        <v>3643</v>
      </c>
      <c r="D12" s="206" t="n">
        <f aca="false">SUM(D5:D11)</f>
        <v>2585</v>
      </c>
      <c r="E12" s="206" t="n">
        <f aca="false">SUM(C12:C12)</f>
        <v>3643</v>
      </c>
      <c r="F12" s="207" t="s">
        <v>265</v>
      </c>
      <c r="G12" s="208" t="n">
        <f aca="false">C12/B12</f>
        <v>1.28910120311394</v>
      </c>
      <c r="H12" s="207" t="s">
        <v>265</v>
      </c>
      <c r="I12" s="208" t="n">
        <f aca="false">D12/B12</f>
        <v>0.914720452937013</v>
      </c>
      <c r="J12" s="207" t="s">
        <v>265</v>
      </c>
      <c r="K12" s="209" t="n">
        <f aca="false">E12/B12</f>
        <v>1.28910120311394</v>
      </c>
    </row>
    <row r="13" s="211" customFormat="true" ht="24" hidden="false" customHeight="true" outlineLevel="0" collapsed="false">
      <c r="A13" s="210"/>
      <c r="B13" s="210"/>
      <c r="C13" s="211" t="s">
        <v>131</v>
      </c>
      <c r="F13" s="212"/>
      <c r="G13" s="213"/>
      <c r="H13" s="212"/>
      <c r="I13" s="213"/>
      <c r="J13" s="212"/>
      <c r="K13" s="214"/>
    </row>
    <row r="14" s="218" customFormat="true" ht="30.75" hidden="false" customHeight="true" outlineLevel="0" collapsed="false">
      <c r="A14" s="215" t="s">
        <v>268</v>
      </c>
      <c r="B14" s="149"/>
      <c r="C14" s="149"/>
      <c r="D14" s="149"/>
      <c r="E14" s="150"/>
      <c r="F14" s="216"/>
      <c r="G14" s="217"/>
      <c r="H14" s="217"/>
      <c r="I14" s="217"/>
      <c r="J14" s="217"/>
      <c r="K14" s="217"/>
    </row>
    <row r="15" s="218" customFormat="true" ht="20.25" hidden="false" customHeight="false" outlineLevel="0" collapsed="false">
      <c r="A15" s="215"/>
      <c r="B15" s="215"/>
      <c r="C15" s="215"/>
      <c r="D15" s="219"/>
      <c r="E15" s="219"/>
      <c r="F15" s="220"/>
      <c r="G15" s="221"/>
      <c r="H15" s="221"/>
      <c r="I15" s="221"/>
      <c r="J15" s="221"/>
      <c r="K15" s="221"/>
    </row>
    <row r="16" s="218" customFormat="true" ht="20.25" hidden="false" customHeight="false" outlineLevel="0" collapsed="false">
      <c r="A16" s="90"/>
      <c r="B16" s="90"/>
      <c r="C16" s="90"/>
      <c r="D16" s="159"/>
      <c r="E16" s="160"/>
      <c r="F16" s="159"/>
      <c r="G16" s="159"/>
      <c r="H16" s="159"/>
      <c r="I16" s="159"/>
      <c r="J16" s="160"/>
      <c r="K16" s="159"/>
    </row>
    <row r="17" s="218" customFormat="true" ht="20.25" hidden="false" customHeight="false" outlineLevel="0" collapsed="false">
      <c r="A17" s="222" t="s">
        <v>34</v>
      </c>
      <c r="B17" s="90"/>
      <c r="C17" s="90"/>
      <c r="D17" s="222"/>
      <c r="E17" s="160"/>
      <c r="F17" s="222"/>
      <c r="G17" s="222"/>
      <c r="H17" s="222"/>
      <c r="I17" s="222"/>
      <c r="J17" s="160"/>
      <c r="K17" s="222"/>
    </row>
    <row r="18" s="218" customFormat="true" ht="20.25" hidden="false" customHeight="false" outlineLevel="0" collapsed="false">
      <c r="A18" s="222" t="s">
        <v>35</v>
      </c>
      <c r="B18" s="223"/>
      <c r="C18" s="90"/>
      <c r="D18" s="222"/>
      <c r="E18" s="160"/>
      <c r="F18" s="222"/>
      <c r="G18" s="222"/>
      <c r="H18" s="222"/>
      <c r="I18" s="222"/>
      <c r="J18" s="160"/>
      <c r="K18" s="222"/>
    </row>
    <row r="19" s="218" customFormat="true" ht="20.25" hidden="false" customHeight="false" outlineLevel="0" collapsed="false">
      <c r="A19" s="222" t="s">
        <v>36</v>
      </c>
      <c r="B19" s="90"/>
      <c r="C19" s="90"/>
      <c r="D19" s="222"/>
      <c r="E19" s="160"/>
      <c r="F19" s="222"/>
      <c r="G19" s="222"/>
      <c r="H19" s="222"/>
      <c r="I19" s="222"/>
      <c r="J19" s="160"/>
      <c r="K19" s="222"/>
    </row>
    <row r="20" customFormat="false" ht="21" hidden="false" customHeight="false" outlineLevel="0" collapsed="false">
      <c r="E20" s="164"/>
      <c r="F20" s="163"/>
      <c r="J20" s="164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5:K15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40625" defaultRowHeight="20.2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8" width="44.85"/>
    <col collapsed="false" customWidth="true" hidden="false" outlineLevel="0" max="3" min="3" style="43" width="7.28"/>
    <col collapsed="false" customWidth="true" hidden="false" outlineLevel="0" max="4" min="4" style="43" width="8.28"/>
    <col collapsed="false" customWidth="true" hidden="false" outlineLevel="0" max="5" min="5" style="43" width="6.42"/>
    <col collapsed="false" customWidth="true" hidden="false" outlineLevel="0" max="7" min="6" style="43" width="8.14"/>
    <col collapsed="false" customWidth="true" hidden="false" outlineLevel="0" max="8" min="8" style="43" width="7.56"/>
    <col collapsed="false" customWidth="true" hidden="false" outlineLevel="0" max="9" min="9" style="224" width="10.71"/>
    <col collapsed="false" customWidth="true" hidden="false" outlineLevel="0" max="10" min="10" style="38" width="5.7"/>
    <col collapsed="false" customWidth="true" hidden="true" outlineLevel="0" max="11" min="11" style="38" width="8.79"/>
    <col collapsed="false" customWidth="false" hidden="false" outlineLevel="0" max="257" min="12" style="38" width="9.14"/>
  </cols>
  <sheetData>
    <row r="1" customFormat="false" ht="21" hidden="false" customHeight="false" outlineLevel="0" collapsed="false">
      <c r="A1" s="225" t="s">
        <v>269</v>
      </c>
      <c r="B1" s="225"/>
      <c r="C1" s="225"/>
      <c r="D1" s="225"/>
      <c r="E1" s="225"/>
      <c r="F1" s="225"/>
      <c r="G1" s="225"/>
      <c r="H1" s="225"/>
      <c r="I1" s="225"/>
    </row>
    <row r="2" s="39" customFormat="true" ht="21" hidden="false" customHeight="false" outlineLevel="0" collapsed="false">
      <c r="A2" s="226" t="s">
        <v>38</v>
      </c>
      <c r="B2" s="226" t="s">
        <v>39</v>
      </c>
      <c r="C2" s="227" t="s">
        <v>40</v>
      </c>
      <c r="D2" s="227" t="s">
        <v>135</v>
      </c>
      <c r="E2" s="227" t="s">
        <v>260</v>
      </c>
      <c r="F2" s="228" t="s">
        <v>270</v>
      </c>
      <c r="G2" s="228"/>
      <c r="H2" s="228"/>
      <c r="I2" s="228"/>
    </row>
    <row r="3" s="39" customFormat="true" ht="21" hidden="false" customHeight="false" outlineLevel="0" collapsed="false">
      <c r="A3" s="229"/>
      <c r="B3" s="229"/>
      <c r="C3" s="53"/>
      <c r="D3" s="129"/>
      <c r="E3" s="129"/>
      <c r="F3" s="166" t="s">
        <v>271</v>
      </c>
      <c r="G3" s="166" t="s">
        <v>271</v>
      </c>
      <c r="H3" s="166" t="s">
        <v>135</v>
      </c>
      <c r="I3" s="230" t="s">
        <v>272</v>
      </c>
    </row>
    <row r="4" s="39" customFormat="true" ht="21" hidden="false" customHeight="false" outlineLevel="0" collapsed="false">
      <c r="A4" s="231"/>
      <c r="B4" s="231"/>
      <c r="C4" s="58"/>
      <c r="D4" s="170"/>
      <c r="E4" s="170"/>
      <c r="F4" s="55" t="s">
        <v>135</v>
      </c>
      <c r="G4" s="55" t="s">
        <v>260</v>
      </c>
      <c r="H4" s="55" t="s">
        <v>273</v>
      </c>
      <c r="I4" s="232" t="s">
        <v>274</v>
      </c>
    </row>
    <row r="5" customFormat="false" ht="20.25" hidden="false" customHeight="false" outlineLevel="0" collapsed="false">
      <c r="A5" s="81" t="n">
        <v>1</v>
      </c>
      <c r="B5" s="233" t="s">
        <v>50</v>
      </c>
      <c r="C5" s="82" t="n">
        <v>1</v>
      </c>
      <c r="D5" s="82" t="n">
        <v>574</v>
      </c>
      <c r="E5" s="82" t="n">
        <v>490</v>
      </c>
      <c r="F5" s="234" t="n">
        <f aca="false">D5/C5/C89</f>
        <v>0.203042094092678</v>
      </c>
      <c r="G5" s="234" t="n">
        <f aca="false">E5/C5/C89</f>
        <v>0.173328616908383</v>
      </c>
      <c r="H5" s="82" t="n">
        <f aca="false">SUM(D5:E5)</f>
        <v>1064</v>
      </c>
      <c r="I5" s="234" t="n">
        <f aca="false">H5/$C$89</f>
        <v>0.376370711001061</v>
      </c>
      <c r="K5" s="38" t="n">
        <f aca="false">SUM(C5:E5)</f>
        <v>1065</v>
      </c>
    </row>
    <row r="6" customFormat="false" ht="20.25" hidden="false" customHeight="false" outlineLevel="0" collapsed="false">
      <c r="A6" s="18" t="n">
        <v>2</v>
      </c>
      <c r="B6" s="235" t="s">
        <v>51</v>
      </c>
      <c r="C6" s="69" t="n">
        <v>138</v>
      </c>
      <c r="D6" s="69" t="n">
        <v>82</v>
      </c>
      <c r="E6" s="69" t="n">
        <v>151</v>
      </c>
      <c r="F6" s="236" t="n">
        <f aca="false">D6/C6</f>
        <v>0.594202898550725</v>
      </c>
      <c r="G6" s="236" t="n">
        <f aca="false">E6/C6</f>
        <v>1.09420289855072</v>
      </c>
      <c r="H6" s="69" t="n">
        <f aca="false">SUM(D6:E6)</f>
        <v>233</v>
      </c>
      <c r="I6" s="236" t="n">
        <f aca="false">H6/C6</f>
        <v>1.68840579710145</v>
      </c>
      <c r="K6" s="38" t="n">
        <f aca="false">SUM(C6:E6)</f>
        <v>371</v>
      </c>
    </row>
    <row r="7" customFormat="false" ht="20.25" hidden="false" customHeight="false" outlineLevel="0" collapsed="false">
      <c r="A7" s="18" t="n">
        <v>3</v>
      </c>
      <c r="B7" s="235" t="s">
        <v>52</v>
      </c>
      <c r="C7" s="69" t="n">
        <v>64</v>
      </c>
      <c r="D7" s="69" t="n">
        <v>59</v>
      </c>
      <c r="E7" s="69" t="n">
        <v>29</v>
      </c>
      <c r="F7" s="236" t="n">
        <f aca="false">D7/C7</f>
        <v>0.921875</v>
      </c>
      <c r="G7" s="236" t="n">
        <f aca="false">E7/C7</f>
        <v>0.453125</v>
      </c>
      <c r="H7" s="69" t="n">
        <f aca="false">SUM(D7:E7)</f>
        <v>88</v>
      </c>
      <c r="I7" s="236" t="n">
        <f aca="false">H7/C7</f>
        <v>1.375</v>
      </c>
      <c r="K7" s="38" t="n">
        <f aca="false">SUM(C7:E7)</f>
        <v>152</v>
      </c>
    </row>
    <row r="8" customFormat="false" ht="20.25" hidden="false" customHeight="false" outlineLevel="0" collapsed="false">
      <c r="A8" s="18" t="n">
        <v>4</v>
      </c>
      <c r="B8" s="235" t="s">
        <v>53</v>
      </c>
      <c r="C8" s="69" t="n">
        <v>68</v>
      </c>
      <c r="D8" s="69" t="n">
        <v>66</v>
      </c>
      <c r="E8" s="69" t="n">
        <v>71</v>
      </c>
      <c r="F8" s="236" t="n">
        <f aca="false">D8/C8</f>
        <v>0.970588235294118</v>
      </c>
      <c r="G8" s="236" t="n">
        <f aca="false">E8/C8</f>
        <v>1.04411764705882</v>
      </c>
      <c r="H8" s="69" t="n">
        <f aca="false">SUM(D8:E8)</f>
        <v>137</v>
      </c>
      <c r="I8" s="236" t="n">
        <f aca="false">H8/C8</f>
        <v>2.01470588235294</v>
      </c>
      <c r="K8" s="38" t="n">
        <f aca="false">SUM(C8:E8)</f>
        <v>205</v>
      </c>
    </row>
    <row r="9" customFormat="false" ht="20.25" hidden="false" customHeight="false" outlineLevel="0" collapsed="false">
      <c r="A9" s="18" t="n">
        <v>5</v>
      </c>
      <c r="B9" s="235" t="s">
        <v>54</v>
      </c>
      <c r="C9" s="69" t="n">
        <v>163</v>
      </c>
      <c r="D9" s="69" t="n">
        <v>54</v>
      </c>
      <c r="E9" s="69" t="n">
        <v>26</v>
      </c>
      <c r="F9" s="236" t="n">
        <f aca="false">D9/C9</f>
        <v>0.331288343558282</v>
      </c>
      <c r="G9" s="236" t="n">
        <f aca="false">E9/C9</f>
        <v>0.159509202453988</v>
      </c>
      <c r="H9" s="69" t="n">
        <f aca="false">SUM(D9:E9)</f>
        <v>80</v>
      </c>
      <c r="I9" s="236" t="n">
        <f aca="false">H9/C9</f>
        <v>0.49079754601227</v>
      </c>
      <c r="K9" s="38" t="n">
        <f aca="false">SUM(C9:E9)</f>
        <v>243</v>
      </c>
    </row>
    <row r="10" customFormat="false" ht="20.25" hidden="false" customHeight="false" outlineLevel="0" collapsed="false">
      <c r="A10" s="18" t="n">
        <v>6</v>
      </c>
      <c r="B10" s="235" t="s">
        <v>55</v>
      </c>
      <c r="C10" s="69" t="n">
        <v>76</v>
      </c>
      <c r="D10" s="69" t="n">
        <v>49</v>
      </c>
      <c r="E10" s="69" t="n">
        <v>42</v>
      </c>
      <c r="F10" s="236" t="n">
        <f aca="false">D10/C10</f>
        <v>0.644736842105263</v>
      </c>
      <c r="G10" s="236" t="n">
        <f aca="false">E10/C10</f>
        <v>0.552631578947369</v>
      </c>
      <c r="H10" s="69" t="n">
        <f aca="false">SUM(D10:E10)</f>
        <v>91</v>
      </c>
      <c r="I10" s="236" t="n">
        <f aca="false">H10/C10</f>
        <v>1.19736842105263</v>
      </c>
      <c r="K10" s="38" t="n">
        <f aca="false">SUM(C10:E10)</f>
        <v>167</v>
      </c>
    </row>
    <row r="11" customFormat="false" ht="20.25" hidden="false" customHeight="false" outlineLevel="0" collapsed="false">
      <c r="A11" s="18" t="n">
        <v>7</v>
      </c>
      <c r="B11" s="235" t="s">
        <v>56</v>
      </c>
      <c r="C11" s="69" t="n">
        <v>280</v>
      </c>
      <c r="D11" s="69" t="n">
        <v>113</v>
      </c>
      <c r="E11" s="69" t="n">
        <v>74</v>
      </c>
      <c r="F11" s="236" t="n">
        <f aca="false">D11/C11</f>
        <v>0.403571428571429</v>
      </c>
      <c r="G11" s="236" t="n">
        <f aca="false">E11/C11</f>
        <v>0.264285714285714</v>
      </c>
      <c r="H11" s="69" t="n">
        <f aca="false">SUM(D11:E11)</f>
        <v>187</v>
      </c>
      <c r="I11" s="236" t="n">
        <f aca="false">H11/C11</f>
        <v>0.667857142857143</v>
      </c>
      <c r="K11" s="38" t="n">
        <f aca="false">SUM(C11:E11)</f>
        <v>467</v>
      </c>
    </row>
    <row r="12" customFormat="false" ht="20.25" hidden="false" customHeight="false" outlineLevel="0" collapsed="false">
      <c r="A12" s="18" t="n">
        <v>8</v>
      </c>
      <c r="B12" s="235" t="s">
        <v>57</v>
      </c>
      <c r="C12" s="69" t="n">
        <v>286</v>
      </c>
      <c r="D12" s="69" t="n">
        <v>231</v>
      </c>
      <c r="E12" s="69" t="n">
        <v>58</v>
      </c>
      <c r="F12" s="236" t="n">
        <f aca="false">D12/C12</f>
        <v>0.807692307692308</v>
      </c>
      <c r="G12" s="236" t="n">
        <f aca="false">E12/C12</f>
        <v>0.202797202797203</v>
      </c>
      <c r="H12" s="69" t="n">
        <f aca="false">SUM(D12:E12)</f>
        <v>289</v>
      </c>
      <c r="I12" s="236" t="n">
        <f aca="false">H12/C12</f>
        <v>1.01048951048951</v>
      </c>
      <c r="K12" s="38" t="n">
        <f aca="false">SUM(C12:E12)</f>
        <v>575</v>
      </c>
    </row>
    <row r="13" customFormat="false" ht="20.25" hidden="false" customHeight="false" outlineLevel="0" collapsed="false">
      <c r="A13" s="18" t="n">
        <v>9</v>
      </c>
      <c r="B13" s="235" t="s">
        <v>275</v>
      </c>
      <c r="C13" s="69" t="n">
        <f aca="false">SUM(C14:C15)</f>
        <v>571</v>
      </c>
      <c r="D13" s="69" t="n">
        <f aca="false">SUM(D14:D15)</f>
        <v>152</v>
      </c>
      <c r="E13" s="69" t="n">
        <f aca="false">SUM(E14:E15)</f>
        <v>114</v>
      </c>
      <c r="F13" s="236" t="n">
        <f aca="false">D13/C13</f>
        <v>0.266199649737303</v>
      </c>
      <c r="G13" s="236" t="n">
        <f aca="false">E13/C13</f>
        <v>0.199649737302977</v>
      </c>
      <c r="H13" s="69" t="n">
        <f aca="false">SUM(D13:E13)</f>
        <v>266</v>
      </c>
      <c r="I13" s="236" t="n">
        <f aca="false">H13/C13</f>
        <v>0.46584938704028</v>
      </c>
      <c r="K13" s="38" t="n">
        <f aca="false">SUM(C13:E13)</f>
        <v>837</v>
      </c>
    </row>
    <row r="14" customFormat="false" ht="20.25" hidden="false" customHeight="false" outlineLevel="0" collapsed="false">
      <c r="A14" s="18"/>
      <c r="B14" s="235" t="s">
        <v>276</v>
      </c>
      <c r="C14" s="69" t="n">
        <v>114</v>
      </c>
      <c r="D14" s="69" t="n">
        <v>54</v>
      </c>
      <c r="E14" s="69" t="n">
        <v>70</v>
      </c>
      <c r="F14" s="236" t="n">
        <f aca="false">D14/C14</f>
        <v>0.473684210526316</v>
      </c>
      <c r="G14" s="236" t="n">
        <f aca="false">E14/C14</f>
        <v>0.614035087719298</v>
      </c>
      <c r="H14" s="69" t="n">
        <f aca="false">SUM(D14:E14)</f>
        <v>124</v>
      </c>
      <c r="I14" s="236" t="n">
        <f aca="false">H14/C14</f>
        <v>1.08771929824561</v>
      </c>
      <c r="K14" s="38" t="n">
        <f aca="false">SUM(C14:E14)</f>
        <v>238</v>
      </c>
    </row>
    <row r="15" customFormat="false" ht="20.25" hidden="false" customHeight="false" outlineLevel="0" collapsed="false">
      <c r="A15" s="18"/>
      <c r="B15" s="235" t="s">
        <v>60</v>
      </c>
      <c r="C15" s="69" t="n">
        <v>457</v>
      </c>
      <c r="D15" s="69" t="n">
        <v>98</v>
      </c>
      <c r="E15" s="69" t="n">
        <v>44</v>
      </c>
      <c r="F15" s="236" t="n">
        <f aca="false">D15/C15</f>
        <v>0.214442013129103</v>
      </c>
      <c r="G15" s="236" t="n">
        <f aca="false">E15/C15</f>
        <v>0.0962800875273523</v>
      </c>
      <c r="H15" s="69" t="n">
        <f aca="false">SUM(D15:E15)</f>
        <v>142</v>
      </c>
      <c r="I15" s="236" t="n">
        <f aca="false">H15/C15</f>
        <v>0.310722100656455</v>
      </c>
      <c r="K15" s="38" t="n">
        <f aca="false">SUM(C15:E15)</f>
        <v>599</v>
      </c>
    </row>
    <row r="16" customFormat="false" ht="20.25" hidden="false" customHeight="false" outlineLevel="0" collapsed="false">
      <c r="A16" s="18" t="n">
        <v>10</v>
      </c>
      <c r="B16" s="235" t="s">
        <v>61</v>
      </c>
      <c r="C16" s="69" t="n">
        <v>85</v>
      </c>
      <c r="D16" s="69" t="n">
        <v>66</v>
      </c>
      <c r="E16" s="69" t="n">
        <v>20</v>
      </c>
      <c r="F16" s="236" t="n">
        <f aca="false">D16/C16</f>
        <v>0.776470588235294</v>
      </c>
      <c r="G16" s="236" t="n">
        <f aca="false">E16/C16</f>
        <v>0.235294117647059</v>
      </c>
      <c r="H16" s="69" t="n">
        <f aca="false">SUM(D16:E16)</f>
        <v>86</v>
      </c>
      <c r="I16" s="236" t="n">
        <f aca="false">H16/C16</f>
        <v>1.01176470588235</v>
      </c>
      <c r="K16" s="38" t="n">
        <f aca="false">SUM(C16:E16)</f>
        <v>171</v>
      </c>
    </row>
    <row r="17" customFormat="false" ht="20.25" hidden="false" customHeight="false" outlineLevel="0" collapsed="false">
      <c r="A17" s="18" t="n">
        <v>11</v>
      </c>
      <c r="B17" s="235" t="s">
        <v>62</v>
      </c>
      <c r="C17" s="69" t="n">
        <v>81</v>
      </c>
      <c r="D17" s="69" t="n">
        <v>43</v>
      </c>
      <c r="E17" s="69" t="n">
        <v>12</v>
      </c>
      <c r="F17" s="236" t="n">
        <f aca="false">D17/C17</f>
        <v>0.530864197530864</v>
      </c>
      <c r="G17" s="236" t="n">
        <f aca="false">E17/C17</f>
        <v>0.148148148148148</v>
      </c>
      <c r="H17" s="69" t="n">
        <f aca="false">SUM(D17:E17)</f>
        <v>55</v>
      </c>
      <c r="I17" s="236" t="n">
        <f aca="false">H17/C17</f>
        <v>0.679012345679012</v>
      </c>
      <c r="K17" s="38" t="n">
        <f aca="false">SUM(C17:E17)</f>
        <v>136</v>
      </c>
    </row>
    <row r="18" customFormat="false" ht="20.25" hidden="false" customHeight="false" outlineLevel="0" collapsed="false">
      <c r="A18" s="18" t="n">
        <v>12</v>
      </c>
      <c r="B18" s="235" t="s">
        <v>63</v>
      </c>
      <c r="C18" s="69" t="n">
        <v>127</v>
      </c>
      <c r="D18" s="69" t="n">
        <v>189</v>
      </c>
      <c r="E18" s="69" t="n">
        <v>98</v>
      </c>
      <c r="F18" s="236" t="n">
        <f aca="false">D18/C18</f>
        <v>1.48818897637795</v>
      </c>
      <c r="G18" s="236" t="n">
        <f aca="false">E18/C18</f>
        <v>0.771653543307087</v>
      </c>
      <c r="H18" s="69" t="n">
        <f aca="false">SUM(D18:E18)</f>
        <v>287</v>
      </c>
      <c r="I18" s="236" t="n">
        <f aca="false">H18/C18</f>
        <v>2.25984251968504</v>
      </c>
      <c r="K18" s="38" t="n">
        <f aca="false">SUM(C18:E18)</f>
        <v>414</v>
      </c>
    </row>
    <row r="19" customFormat="false" ht="20.25" hidden="false" customHeight="false" outlineLevel="0" collapsed="false">
      <c r="A19" s="18" t="n">
        <v>13</v>
      </c>
      <c r="B19" s="235" t="s">
        <v>64</v>
      </c>
      <c r="C19" s="69" t="n">
        <v>91</v>
      </c>
      <c r="D19" s="69" t="n">
        <v>62</v>
      </c>
      <c r="E19" s="69" t="n">
        <v>15</v>
      </c>
      <c r="F19" s="236" t="n">
        <f aca="false">D19/C19</f>
        <v>0.681318681318681</v>
      </c>
      <c r="G19" s="236" t="n">
        <f aca="false">E19/C19</f>
        <v>0.164835164835165</v>
      </c>
      <c r="H19" s="69" t="n">
        <f aca="false">SUM(D19:E19)</f>
        <v>77</v>
      </c>
      <c r="I19" s="236" t="n">
        <f aca="false">H19/C19</f>
        <v>0.846153846153846</v>
      </c>
      <c r="K19" s="38" t="n">
        <f aca="false">SUM(C19:E19)</f>
        <v>168</v>
      </c>
    </row>
    <row r="20" customFormat="false" ht="20.25" hidden="false" customHeight="false" outlineLevel="0" collapsed="false">
      <c r="A20" s="18" t="n">
        <v>14</v>
      </c>
      <c r="B20" s="235" t="s">
        <v>65</v>
      </c>
      <c r="C20" s="69" t="n">
        <v>5</v>
      </c>
      <c r="D20" s="69" t="n">
        <v>64</v>
      </c>
      <c r="E20" s="69" t="n">
        <v>7</v>
      </c>
      <c r="F20" s="236" t="n">
        <f aca="false">D20/C20</f>
        <v>12.8</v>
      </c>
      <c r="G20" s="236" t="n">
        <f aca="false">E20/C20</f>
        <v>1.4</v>
      </c>
      <c r="H20" s="69" t="n">
        <f aca="false">SUM(D20:E20)</f>
        <v>71</v>
      </c>
      <c r="I20" s="236" t="n">
        <f aca="false">H20/C20</f>
        <v>14.2</v>
      </c>
      <c r="K20" s="38" t="n">
        <f aca="false">SUM(C20:E20)</f>
        <v>76</v>
      </c>
    </row>
    <row r="21" customFormat="false" ht="20.25" hidden="false" customHeight="false" outlineLevel="0" collapsed="false">
      <c r="A21" s="18" t="n">
        <v>15</v>
      </c>
      <c r="B21" s="84" t="s">
        <v>66</v>
      </c>
      <c r="C21" s="69" t="n">
        <v>0</v>
      </c>
      <c r="D21" s="69" t="n">
        <v>53</v>
      </c>
      <c r="E21" s="69" t="n">
        <v>9</v>
      </c>
      <c r="F21" s="237" t="n">
        <v>0</v>
      </c>
      <c r="G21" s="237" t="n">
        <v>0</v>
      </c>
      <c r="H21" s="237" t="n">
        <f aca="false">SUM(D21:E21)</f>
        <v>62</v>
      </c>
      <c r="I21" s="237" t="n">
        <v>0</v>
      </c>
      <c r="K21" s="38" t="n">
        <f aca="false">SUM(C21:E21)</f>
        <v>62</v>
      </c>
    </row>
    <row r="22" customFormat="false" ht="20.25" hidden="false" customHeight="false" outlineLevel="0" collapsed="false">
      <c r="A22" s="18" t="n">
        <v>16</v>
      </c>
      <c r="B22" s="235" t="s">
        <v>67</v>
      </c>
      <c r="C22" s="69" t="n">
        <v>0</v>
      </c>
      <c r="D22" s="69" t="n">
        <v>117</v>
      </c>
      <c r="E22" s="69" t="n">
        <v>86</v>
      </c>
      <c r="F22" s="237" t="n">
        <v>0</v>
      </c>
      <c r="G22" s="237" t="n">
        <v>0</v>
      </c>
      <c r="H22" s="237" t="n">
        <f aca="false">SUM(D22:E22)</f>
        <v>203</v>
      </c>
      <c r="I22" s="237" t="n">
        <v>0</v>
      </c>
      <c r="K22" s="38" t="n">
        <f aca="false">SUM(C22:E22)</f>
        <v>203</v>
      </c>
    </row>
    <row r="23" customFormat="false" ht="20.25" hidden="false" customHeight="false" outlineLevel="0" collapsed="false">
      <c r="A23" s="18" t="n">
        <v>17</v>
      </c>
      <c r="B23" s="235" t="s">
        <v>277</v>
      </c>
      <c r="C23" s="69" t="n">
        <v>0</v>
      </c>
      <c r="D23" s="69" t="n">
        <v>84</v>
      </c>
      <c r="E23" s="69" t="n">
        <v>16</v>
      </c>
      <c r="F23" s="237" t="n">
        <v>0</v>
      </c>
      <c r="G23" s="237" t="n">
        <v>0</v>
      </c>
      <c r="H23" s="237" t="n">
        <f aca="false">SUM(D23:E23)</f>
        <v>100</v>
      </c>
      <c r="I23" s="237" t="n">
        <v>0</v>
      </c>
      <c r="K23" s="38" t="n">
        <f aca="false">SUM(C23:E23)</f>
        <v>100</v>
      </c>
    </row>
    <row r="24" customFormat="false" ht="20.25" hidden="false" customHeight="false" outlineLevel="0" collapsed="false">
      <c r="A24" s="18" t="n">
        <v>18</v>
      </c>
      <c r="B24" s="235" t="s">
        <v>69</v>
      </c>
      <c r="C24" s="69" t="n">
        <v>0</v>
      </c>
      <c r="D24" s="69" t="n">
        <v>53</v>
      </c>
      <c r="E24" s="69" t="n">
        <v>6</v>
      </c>
      <c r="F24" s="237" t="n">
        <v>0</v>
      </c>
      <c r="G24" s="237" t="n">
        <v>0</v>
      </c>
      <c r="H24" s="237" t="n">
        <f aca="false">SUM(D24:E24)</f>
        <v>59</v>
      </c>
      <c r="I24" s="237" t="n">
        <v>0</v>
      </c>
      <c r="K24" s="38" t="n">
        <f aca="false">SUM(C24:E24)</f>
        <v>59</v>
      </c>
    </row>
    <row r="25" customFormat="false" ht="20.25" hidden="false" customHeight="false" outlineLevel="0" collapsed="false">
      <c r="A25" s="18" t="n">
        <v>19</v>
      </c>
      <c r="B25" s="235" t="s">
        <v>70</v>
      </c>
      <c r="C25" s="69" t="n">
        <v>0</v>
      </c>
      <c r="D25" s="69" t="n">
        <v>94</v>
      </c>
      <c r="E25" s="69" t="n">
        <v>6</v>
      </c>
      <c r="F25" s="237" t="n">
        <v>0</v>
      </c>
      <c r="G25" s="237" t="n">
        <v>0</v>
      </c>
      <c r="H25" s="237" t="n">
        <f aca="false">SUM(D25:E25)</f>
        <v>100</v>
      </c>
      <c r="I25" s="237" t="n">
        <v>0</v>
      </c>
      <c r="K25" s="38" t="n">
        <f aca="false">SUM(C25:E25)</f>
        <v>100</v>
      </c>
    </row>
    <row r="26" customFormat="false" ht="20.25" hidden="false" customHeight="false" outlineLevel="0" collapsed="false">
      <c r="A26" s="18" t="n">
        <v>20</v>
      </c>
      <c r="B26" s="235" t="s">
        <v>71</v>
      </c>
      <c r="C26" s="69" t="n">
        <v>0</v>
      </c>
      <c r="D26" s="69" t="n">
        <v>8</v>
      </c>
      <c r="E26" s="69" t="n">
        <v>3</v>
      </c>
      <c r="F26" s="237" t="n">
        <v>0</v>
      </c>
      <c r="G26" s="237" t="n">
        <v>0</v>
      </c>
      <c r="H26" s="237" t="n">
        <f aca="false">SUM(D26:E26)</f>
        <v>11</v>
      </c>
      <c r="I26" s="237" t="n">
        <v>0</v>
      </c>
      <c r="K26" s="38" t="n">
        <f aca="false">SUM(C26:E26)</f>
        <v>11</v>
      </c>
    </row>
    <row r="27" customFormat="false" ht="20.25" hidden="false" customHeight="false" outlineLevel="0" collapsed="false">
      <c r="A27" s="18" t="n">
        <v>21</v>
      </c>
      <c r="B27" s="235" t="s">
        <v>72</v>
      </c>
      <c r="C27" s="69" t="n">
        <v>10</v>
      </c>
      <c r="D27" s="69" t="n">
        <v>71</v>
      </c>
      <c r="E27" s="69" t="n">
        <v>14</v>
      </c>
      <c r="F27" s="236" t="n">
        <f aca="false">D27/C27</f>
        <v>7.1</v>
      </c>
      <c r="G27" s="236" t="n">
        <f aca="false">E27/C27</f>
        <v>1.4</v>
      </c>
      <c r="H27" s="69" t="n">
        <f aca="false">SUM(D27:E27)</f>
        <v>85</v>
      </c>
      <c r="I27" s="236" t="n">
        <f aca="false">H27/C27</f>
        <v>8.5</v>
      </c>
      <c r="K27" s="38" t="n">
        <f aca="false">SUM(C27:E27)</f>
        <v>95</v>
      </c>
    </row>
    <row r="28" customFormat="false" ht="20.25" hidden="false" customHeight="false" outlineLevel="0" collapsed="false">
      <c r="A28" s="18" t="n">
        <v>22</v>
      </c>
      <c r="B28" s="235" t="s">
        <v>73</v>
      </c>
      <c r="C28" s="69" t="n">
        <v>0</v>
      </c>
      <c r="D28" s="69" t="n">
        <v>116</v>
      </c>
      <c r="E28" s="69" t="n">
        <v>15</v>
      </c>
      <c r="F28" s="237" t="n">
        <v>0</v>
      </c>
      <c r="G28" s="237" t="n">
        <v>0</v>
      </c>
      <c r="H28" s="237" t="n">
        <f aca="false">SUM(D28:E28)</f>
        <v>131</v>
      </c>
      <c r="I28" s="237" t="n">
        <v>0</v>
      </c>
      <c r="K28" s="38" t="n">
        <f aca="false">SUM(C28:E28)</f>
        <v>131</v>
      </c>
    </row>
    <row r="29" customFormat="false" ht="20.25" hidden="false" customHeight="false" outlineLevel="0" collapsed="false">
      <c r="A29" s="18" t="n">
        <v>23</v>
      </c>
      <c r="B29" s="235" t="s">
        <v>74</v>
      </c>
      <c r="C29" s="69" t="n">
        <v>0</v>
      </c>
      <c r="D29" s="69" t="n">
        <v>47</v>
      </c>
      <c r="E29" s="69" t="n">
        <v>76</v>
      </c>
      <c r="F29" s="237" t="n">
        <v>0</v>
      </c>
      <c r="G29" s="237" t="n">
        <v>0</v>
      </c>
      <c r="H29" s="237" t="n">
        <f aca="false">SUM(D29:E29)</f>
        <v>123</v>
      </c>
      <c r="I29" s="237" t="n">
        <v>0</v>
      </c>
      <c r="K29" s="38" t="n">
        <f aca="false">SUM(C29:E29)</f>
        <v>123</v>
      </c>
    </row>
    <row r="30" customFormat="false" ht="20.25" hidden="false" customHeight="false" outlineLevel="0" collapsed="false">
      <c r="A30" s="18" t="n">
        <v>24</v>
      </c>
      <c r="B30" s="70" t="s">
        <v>75</v>
      </c>
      <c r="C30" s="69" t="n">
        <v>0</v>
      </c>
      <c r="D30" s="69" t="n">
        <v>29</v>
      </c>
      <c r="E30" s="69" t="n">
        <v>52</v>
      </c>
      <c r="F30" s="237" t="n">
        <v>0</v>
      </c>
      <c r="G30" s="237" t="n">
        <v>0</v>
      </c>
      <c r="H30" s="237" t="n">
        <f aca="false">SUM(D30:E30)</f>
        <v>81</v>
      </c>
      <c r="I30" s="237" t="n">
        <v>0</v>
      </c>
      <c r="K30" s="38" t="n">
        <f aca="false">SUM(C30:E30)</f>
        <v>81</v>
      </c>
    </row>
    <row r="31" customFormat="false" ht="20.25" hidden="false" customHeight="false" outlineLevel="0" collapsed="false">
      <c r="A31" s="18" t="n">
        <v>25</v>
      </c>
      <c r="B31" s="70" t="s">
        <v>76</v>
      </c>
      <c r="C31" s="69" t="n">
        <v>0</v>
      </c>
      <c r="D31" s="69" t="n">
        <v>61</v>
      </c>
      <c r="E31" s="69" t="n">
        <v>126</v>
      </c>
      <c r="F31" s="237" t="n">
        <v>0</v>
      </c>
      <c r="G31" s="237" t="n">
        <v>0</v>
      </c>
      <c r="H31" s="237" t="n">
        <f aca="false">SUM(D31:E31)</f>
        <v>187</v>
      </c>
      <c r="I31" s="237" t="n">
        <v>0</v>
      </c>
      <c r="K31" s="38" t="n">
        <f aca="false">SUM(C31:E31)</f>
        <v>187</v>
      </c>
    </row>
    <row r="32" customFormat="false" ht="20.25" hidden="false" customHeight="false" outlineLevel="0" collapsed="false">
      <c r="A32" s="18" t="n">
        <v>26</v>
      </c>
      <c r="B32" s="235" t="s">
        <v>77</v>
      </c>
      <c r="C32" s="69" t="n">
        <v>46</v>
      </c>
      <c r="D32" s="69" t="n">
        <v>23</v>
      </c>
      <c r="E32" s="69" t="n">
        <v>3</v>
      </c>
      <c r="F32" s="236" t="n">
        <f aca="false">D32/C32</f>
        <v>0.5</v>
      </c>
      <c r="G32" s="236" t="n">
        <f aca="false">E32/C32</f>
        <v>0.0652173913043478</v>
      </c>
      <c r="H32" s="69" t="n">
        <f aca="false">SUM(D32:E32)</f>
        <v>26</v>
      </c>
      <c r="I32" s="236" t="n">
        <f aca="false">H32/C32</f>
        <v>0.565217391304348</v>
      </c>
      <c r="K32" s="38" t="n">
        <f aca="false">SUM(C32:E32)</f>
        <v>72</v>
      </c>
    </row>
    <row r="33" customFormat="false" ht="20.25" hidden="false" customHeight="false" outlineLevel="0" collapsed="false">
      <c r="A33" s="18" t="n">
        <v>27</v>
      </c>
      <c r="B33" s="235" t="s">
        <v>78</v>
      </c>
      <c r="C33" s="69" t="n">
        <v>0</v>
      </c>
      <c r="D33" s="69" t="n">
        <v>4</v>
      </c>
      <c r="E33" s="69" t="n">
        <v>1</v>
      </c>
      <c r="F33" s="237" t="n">
        <v>0</v>
      </c>
      <c r="G33" s="237" t="n">
        <v>0</v>
      </c>
      <c r="H33" s="237" t="n">
        <f aca="false">SUM(D33:E33)</f>
        <v>5</v>
      </c>
      <c r="I33" s="237" t="n">
        <v>0</v>
      </c>
      <c r="K33" s="38" t="n">
        <f aca="false">SUM(C33:E33)</f>
        <v>5</v>
      </c>
    </row>
    <row r="34" customFormat="false" ht="20.25" hidden="false" customHeight="false" outlineLevel="0" collapsed="false">
      <c r="A34" s="18" t="n">
        <v>28</v>
      </c>
      <c r="B34" s="235" t="s">
        <v>79</v>
      </c>
      <c r="C34" s="69" t="n">
        <v>15</v>
      </c>
      <c r="D34" s="69" t="n">
        <v>14</v>
      </c>
      <c r="E34" s="69" t="n">
        <v>5</v>
      </c>
      <c r="F34" s="236" t="n">
        <f aca="false">D34/C34</f>
        <v>0.933333333333333</v>
      </c>
      <c r="G34" s="236" t="n">
        <f aca="false">E34/C34</f>
        <v>0.333333333333333</v>
      </c>
      <c r="H34" s="69" t="n">
        <f aca="false">SUM(D34:E34)</f>
        <v>19</v>
      </c>
      <c r="I34" s="236" t="n">
        <f aca="false">H34/C34</f>
        <v>1.26666666666667</v>
      </c>
      <c r="K34" s="38" t="n">
        <f aca="false">SUM(C34:E34)</f>
        <v>34</v>
      </c>
    </row>
    <row r="35" customFormat="false" ht="20.25" hidden="false" customHeight="false" outlineLevel="0" collapsed="false">
      <c r="A35" s="18" t="n">
        <v>29</v>
      </c>
      <c r="B35" s="235" t="s">
        <v>80</v>
      </c>
      <c r="C35" s="69" t="n">
        <v>8</v>
      </c>
      <c r="D35" s="69" t="n">
        <v>9</v>
      </c>
      <c r="E35" s="69" t="n">
        <v>2</v>
      </c>
      <c r="F35" s="236" t="n">
        <f aca="false">D35/C35</f>
        <v>1.125</v>
      </c>
      <c r="G35" s="236" t="n">
        <f aca="false">E35/C35</f>
        <v>0.25</v>
      </c>
      <c r="H35" s="69" t="n">
        <f aca="false">SUM(D35:E35)</f>
        <v>11</v>
      </c>
      <c r="I35" s="236" t="n">
        <f aca="false">H35/C35</f>
        <v>1.375</v>
      </c>
      <c r="K35" s="38" t="n">
        <f aca="false">SUM(C35:E35)</f>
        <v>19</v>
      </c>
    </row>
    <row r="36" customFormat="false" ht="20.25" hidden="false" customHeight="false" outlineLevel="0" collapsed="false">
      <c r="A36" s="18" t="n">
        <v>30</v>
      </c>
      <c r="B36" s="70" t="s">
        <v>278</v>
      </c>
      <c r="C36" s="69" t="n">
        <v>0</v>
      </c>
      <c r="D36" s="69" t="n">
        <v>9</v>
      </c>
      <c r="E36" s="69" t="n">
        <v>1</v>
      </c>
      <c r="F36" s="237" t="n">
        <v>0</v>
      </c>
      <c r="G36" s="237" t="n">
        <v>0</v>
      </c>
      <c r="H36" s="237" t="n">
        <f aca="false">SUM(D36:E36)</f>
        <v>10</v>
      </c>
      <c r="I36" s="237" t="n">
        <v>0</v>
      </c>
      <c r="K36" s="38" t="n">
        <f aca="false">SUM(C36:E36)</f>
        <v>10</v>
      </c>
    </row>
    <row r="37" customFormat="false" ht="20.25" hidden="false" customHeight="false" outlineLevel="0" collapsed="false">
      <c r="A37" s="18" t="n">
        <v>31</v>
      </c>
      <c r="B37" s="235" t="s">
        <v>82</v>
      </c>
      <c r="C37" s="69" t="n">
        <v>0</v>
      </c>
      <c r="D37" s="69" t="n">
        <v>11</v>
      </c>
      <c r="E37" s="69" t="n">
        <v>2</v>
      </c>
      <c r="F37" s="237" t="n">
        <v>0</v>
      </c>
      <c r="G37" s="237" t="n">
        <v>0</v>
      </c>
      <c r="H37" s="237" t="n">
        <f aca="false">SUM(D37:E37)</f>
        <v>13</v>
      </c>
      <c r="I37" s="237" t="n">
        <v>0</v>
      </c>
      <c r="K37" s="38" t="n">
        <f aca="false">SUM(C37:E37)</f>
        <v>13</v>
      </c>
    </row>
    <row r="38" customFormat="false" ht="20.25" hidden="false" customHeight="false" outlineLevel="0" collapsed="false">
      <c r="A38" s="18" t="n">
        <v>32</v>
      </c>
      <c r="B38" s="235" t="s">
        <v>83</v>
      </c>
      <c r="C38" s="69" t="n">
        <v>1</v>
      </c>
      <c r="D38" s="69" t="n">
        <v>11</v>
      </c>
      <c r="E38" s="69" t="n">
        <v>0</v>
      </c>
      <c r="F38" s="237" t="n">
        <f aca="false">D38/C38</f>
        <v>11</v>
      </c>
      <c r="G38" s="237" t="n">
        <f aca="false">E38/C38</f>
        <v>0</v>
      </c>
      <c r="H38" s="237" t="n">
        <f aca="false">SUM(D38:E38)</f>
        <v>11</v>
      </c>
      <c r="I38" s="237" t="n">
        <f aca="false">H38/C38</f>
        <v>11</v>
      </c>
      <c r="K38" s="38" t="n">
        <f aca="false">SUM(C38:E38)</f>
        <v>12</v>
      </c>
    </row>
    <row r="39" customFormat="false" ht="20.25" hidden="false" customHeight="false" outlineLevel="0" collapsed="false">
      <c r="A39" s="18" t="n">
        <v>33</v>
      </c>
      <c r="B39" s="235" t="s">
        <v>84</v>
      </c>
      <c r="C39" s="69" t="n">
        <v>0</v>
      </c>
      <c r="D39" s="69" t="n">
        <v>5</v>
      </c>
      <c r="E39" s="69" t="n">
        <v>0</v>
      </c>
      <c r="F39" s="237" t="n">
        <v>0</v>
      </c>
      <c r="G39" s="237" t="n">
        <v>0</v>
      </c>
      <c r="H39" s="237" t="n">
        <f aca="false">SUM(D39:E39)</f>
        <v>5</v>
      </c>
      <c r="I39" s="237" t="n">
        <v>0</v>
      </c>
      <c r="K39" s="38" t="n">
        <f aca="false">SUM(C39:E39)</f>
        <v>5</v>
      </c>
    </row>
    <row r="40" customFormat="false" ht="20.25" hidden="false" customHeight="false" outlineLevel="0" collapsed="false">
      <c r="A40" s="76" t="n">
        <v>34</v>
      </c>
      <c r="B40" s="238" t="s">
        <v>85</v>
      </c>
      <c r="C40" s="77" t="n">
        <v>0</v>
      </c>
      <c r="D40" s="77" t="n">
        <v>0</v>
      </c>
      <c r="E40" s="77" t="n">
        <v>0</v>
      </c>
      <c r="F40" s="239" t="n">
        <v>0</v>
      </c>
      <c r="G40" s="239" t="n">
        <v>0</v>
      </c>
      <c r="H40" s="77" t="n">
        <f aca="false">SUM(D40:E40)</f>
        <v>0</v>
      </c>
      <c r="I40" s="239" t="n">
        <v>0</v>
      </c>
      <c r="K40" s="38" t="n">
        <f aca="false">SUM(C40:E40)</f>
        <v>0</v>
      </c>
    </row>
    <row r="41" customFormat="false" ht="20.25" hidden="false" customHeight="false" outlineLevel="0" collapsed="false">
      <c r="A41" s="96" t="n">
        <v>35</v>
      </c>
      <c r="B41" s="240" t="s">
        <v>86</v>
      </c>
      <c r="C41" s="97" t="n">
        <v>0</v>
      </c>
      <c r="D41" s="97" t="n">
        <v>0</v>
      </c>
      <c r="E41" s="97" t="n">
        <v>62</v>
      </c>
      <c r="F41" s="241" t="n">
        <v>0</v>
      </c>
      <c r="G41" s="241" t="n">
        <v>0</v>
      </c>
      <c r="H41" s="97" t="n">
        <f aca="false">SUM(D41:E41)</f>
        <v>62</v>
      </c>
      <c r="I41" s="241" t="n">
        <v>0</v>
      </c>
      <c r="K41" s="38" t="n">
        <f aca="false">SUM(C41:E41)</f>
        <v>62</v>
      </c>
    </row>
    <row r="42" customFormat="false" ht="20.25" hidden="false" customHeight="false" outlineLevel="0" collapsed="false">
      <c r="A42" s="18" t="n">
        <v>36</v>
      </c>
      <c r="B42" s="235" t="s">
        <v>87</v>
      </c>
      <c r="C42" s="69" t="n">
        <v>0</v>
      </c>
      <c r="D42" s="69" t="n">
        <v>0</v>
      </c>
      <c r="E42" s="69" t="n">
        <v>45</v>
      </c>
      <c r="F42" s="237" t="n">
        <v>0</v>
      </c>
      <c r="G42" s="237" t="n">
        <v>0</v>
      </c>
      <c r="H42" s="69" t="n">
        <f aca="false">SUM(D42:E42)</f>
        <v>45</v>
      </c>
      <c r="I42" s="237" t="n">
        <v>0</v>
      </c>
      <c r="K42" s="38" t="n">
        <f aca="false">SUM(C42:E42)</f>
        <v>45</v>
      </c>
    </row>
    <row r="43" customFormat="false" ht="20.25" hidden="false" customHeight="false" outlineLevel="0" collapsed="false">
      <c r="A43" s="18" t="n">
        <v>37</v>
      </c>
      <c r="B43" s="235" t="s">
        <v>88</v>
      </c>
      <c r="C43" s="69" t="n">
        <v>0</v>
      </c>
      <c r="D43" s="69" t="n">
        <v>5</v>
      </c>
      <c r="E43" s="69" t="n">
        <v>0</v>
      </c>
      <c r="F43" s="237" t="n">
        <v>0</v>
      </c>
      <c r="G43" s="237" t="n">
        <v>0</v>
      </c>
      <c r="H43" s="69" t="n">
        <f aca="false">SUM(D43:E43)</f>
        <v>5</v>
      </c>
      <c r="I43" s="237" t="n">
        <v>0</v>
      </c>
      <c r="K43" s="38" t="n">
        <f aca="false">SUM(C43:E43)</f>
        <v>5</v>
      </c>
    </row>
    <row r="44" customFormat="false" ht="20.25" hidden="false" customHeight="false" outlineLevel="0" collapsed="false">
      <c r="A44" s="18" t="n">
        <v>38</v>
      </c>
      <c r="B44" s="235" t="s">
        <v>279</v>
      </c>
      <c r="C44" s="69" t="n">
        <v>0</v>
      </c>
      <c r="D44" s="69" t="n">
        <v>2</v>
      </c>
      <c r="E44" s="69" t="n">
        <v>0</v>
      </c>
      <c r="F44" s="237" t="n">
        <v>0</v>
      </c>
      <c r="G44" s="237" t="n">
        <v>0</v>
      </c>
      <c r="H44" s="69" t="n">
        <f aca="false">SUM(D44:E44)</f>
        <v>2</v>
      </c>
      <c r="I44" s="237" t="n">
        <v>0</v>
      </c>
      <c r="K44" s="38" t="n">
        <f aca="false">SUM(C44:E44)</f>
        <v>2</v>
      </c>
    </row>
    <row r="45" customFormat="false" ht="20.25" hidden="false" customHeight="false" outlineLevel="0" collapsed="false">
      <c r="A45" s="18" t="n">
        <v>39</v>
      </c>
      <c r="B45" s="235" t="s">
        <v>280</v>
      </c>
      <c r="C45" s="69" t="n">
        <v>0</v>
      </c>
      <c r="D45" s="69" t="n">
        <v>2</v>
      </c>
      <c r="E45" s="69" t="n">
        <v>0</v>
      </c>
      <c r="F45" s="237" t="n">
        <v>0</v>
      </c>
      <c r="G45" s="237" t="n">
        <v>0</v>
      </c>
      <c r="H45" s="69" t="n">
        <f aca="false">SUM(D45:E45)</f>
        <v>2</v>
      </c>
      <c r="I45" s="237" t="n">
        <v>0</v>
      </c>
      <c r="K45" s="38" t="n">
        <f aca="false">SUM(C45:E45)</f>
        <v>2</v>
      </c>
    </row>
    <row r="46" customFormat="false" ht="20.25" hidden="false" customHeight="false" outlineLevel="0" collapsed="false">
      <c r="A46" s="18" t="n">
        <v>40</v>
      </c>
      <c r="B46" s="235" t="s">
        <v>91</v>
      </c>
      <c r="C46" s="69" t="n">
        <v>0</v>
      </c>
      <c r="D46" s="69" t="n">
        <v>2</v>
      </c>
      <c r="E46" s="69" t="n">
        <v>6</v>
      </c>
      <c r="F46" s="237" t="n">
        <v>0</v>
      </c>
      <c r="G46" s="237" t="n">
        <v>0</v>
      </c>
      <c r="H46" s="69" t="n">
        <f aca="false">SUM(D46:E46)</f>
        <v>8</v>
      </c>
      <c r="I46" s="237" t="n">
        <v>0</v>
      </c>
      <c r="K46" s="38" t="n">
        <f aca="false">SUM(C46:E46)</f>
        <v>8</v>
      </c>
    </row>
    <row r="47" customFormat="false" ht="20.25" hidden="false" customHeight="false" outlineLevel="0" collapsed="false">
      <c r="A47" s="18" t="n">
        <v>41</v>
      </c>
      <c r="B47" s="235" t="s">
        <v>92</v>
      </c>
      <c r="C47" s="69" t="n">
        <v>0</v>
      </c>
      <c r="D47" s="69" t="n">
        <v>3</v>
      </c>
      <c r="E47" s="69" t="n">
        <v>0</v>
      </c>
      <c r="F47" s="237" t="n">
        <v>0</v>
      </c>
      <c r="G47" s="237" t="n">
        <v>0</v>
      </c>
      <c r="H47" s="69" t="n">
        <f aca="false">SUM(D47:E47)</f>
        <v>3</v>
      </c>
      <c r="I47" s="237" t="n">
        <v>0</v>
      </c>
    </row>
    <row r="48" customFormat="false" ht="20.25" hidden="false" customHeight="false" outlineLevel="0" collapsed="false">
      <c r="A48" s="18" t="n">
        <v>42</v>
      </c>
      <c r="B48" s="235" t="s">
        <v>93</v>
      </c>
      <c r="C48" s="69" t="n">
        <v>0</v>
      </c>
      <c r="D48" s="69" t="n">
        <v>1</v>
      </c>
      <c r="E48" s="69" t="n">
        <v>0</v>
      </c>
      <c r="F48" s="237" t="n">
        <v>0</v>
      </c>
      <c r="G48" s="237" t="n">
        <v>0</v>
      </c>
      <c r="H48" s="69" t="n">
        <f aca="false">SUM(D48:E48)</f>
        <v>1</v>
      </c>
      <c r="I48" s="237" t="n">
        <v>0</v>
      </c>
    </row>
    <row r="49" s="41" customFormat="true" ht="21" hidden="false" customHeight="false" outlineLevel="0" collapsed="false">
      <c r="A49" s="88"/>
      <c r="B49" s="242" t="s">
        <v>281</v>
      </c>
      <c r="C49" s="243" t="n">
        <f aca="false">SUM(C5:C13,C16:C48)</f>
        <v>2116</v>
      </c>
      <c r="D49" s="243" t="n">
        <f aca="false">SUM(D5:D13,D16:D48)</f>
        <v>2638</v>
      </c>
      <c r="E49" s="243" t="n">
        <f aca="false">SUM(E5:E13,E16:E48)</f>
        <v>1743</v>
      </c>
      <c r="F49" s="244" t="n">
        <f aca="false">D49/C49</f>
        <v>1.24669187145558</v>
      </c>
      <c r="G49" s="244" t="n">
        <f aca="false">E49/C49</f>
        <v>0.823724007561437</v>
      </c>
      <c r="H49" s="243" t="n">
        <f aca="false">SUM(H16:H43,H5:H13)</f>
        <v>4365</v>
      </c>
      <c r="I49" s="244" t="n">
        <f aca="false">H49/C49</f>
        <v>2.06285444234405</v>
      </c>
      <c r="K49" s="41" t="n">
        <f aca="false">SUM(C49:E49)</f>
        <v>6497</v>
      </c>
    </row>
    <row r="50" s="41" customFormat="true" ht="21" hidden="false" customHeight="false" outlineLevel="0" collapsed="false">
      <c r="A50" s="18" t="n">
        <v>43</v>
      </c>
      <c r="B50" s="235" t="s">
        <v>282</v>
      </c>
      <c r="C50" s="69" t="n">
        <v>0</v>
      </c>
      <c r="D50" s="69" t="n">
        <v>165</v>
      </c>
      <c r="E50" s="69" t="n">
        <v>251</v>
      </c>
      <c r="F50" s="237" t="n">
        <v>0</v>
      </c>
      <c r="G50" s="237" t="n">
        <v>0</v>
      </c>
      <c r="H50" s="237" t="n">
        <f aca="false">SUM(D50:E50)</f>
        <v>416</v>
      </c>
      <c r="I50" s="237" t="n">
        <v>0</v>
      </c>
      <c r="K50" s="38" t="n">
        <f aca="false">SUM(C50:E50)</f>
        <v>416</v>
      </c>
    </row>
    <row r="51" customFormat="false" ht="20.25" hidden="false" customHeight="false" outlineLevel="0" collapsed="false">
      <c r="A51" s="18" t="n">
        <v>44</v>
      </c>
      <c r="B51" s="235" t="s">
        <v>283</v>
      </c>
      <c r="C51" s="69" t="n">
        <v>136</v>
      </c>
      <c r="D51" s="69" t="n">
        <v>95</v>
      </c>
      <c r="E51" s="69" t="n">
        <v>91</v>
      </c>
      <c r="F51" s="236" t="n">
        <f aca="false">D51/C51</f>
        <v>0.698529411764706</v>
      </c>
      <c r="G51" s="236" t="n">
        <f aca="false">E51/C51</f>
        <v>0.669117647058824</v>
      </c>
      <c r="H51" s="69" t="n">
        <f aca="false">SUM(D51:E51)</f>
        <v>186</v>
      </c>
      <c r="I51" s="236" t="n">
        <f aca="false">H51/C51</f>
        <v>1.36764705882353</v>
      </c>
      <c r="K51" s="38" t="n">
        <f aca="false">SUM(C51:E51)</f>
        <v>322</v>
      </c>
    </row>
    <row r="52" customFormat="false" ht="20.25" hidden="false" customHeight="false" outlineLevel="0" collapsed="false">
      <c r="A52" s="18" t="n">
        <v>45</v>
      </c>
      <c r="B52" s="235" t="s">
        <v>284</v>
      </c>
      <c r="C52" s="69" t="n">
        <v>68</v>
      </c>
      <c r="D52" s="69" t="n">
        <v>59</v>
      </c>
      <c r="E52" s="69" t="n">
        <v>35</v>
      </c>
      <c r="F52" s="236" t="n">
        <f aca="false">D52/C52</f>
        <v>0.867647058823529</v>
      </c>
      <c r="G52" s="236" t="n">
        <f aca="false">E52/C52</f>
        <v>0.514705882352941</v>
      </c>
      <c r="H52" s="69" t="n">
        <f aca="false">SUM(D52:E52)</f>
        <v>94</v>
      </c>
      <c r="I52" s="236" t="n">
        <f aca="false">H52/C52</f>
        <v>1.38235294117647</v>
      </c>
      <c r="K52" s="38" t="n">
        <f aca="false">SUM(C52:E52)</f>
        <v>162</v>
      </c>
    </row>
    <row r="53" customFormat="false" ht="20.25" hidden="false" customHeight="false" outlineLevel="0" collapsed="false">
      <c r="A53" s="18" t="n">
        <v>46</v>
      </c>
      <c r="B53" s="235" t="s">
        <v>98</v>
      </c>
      <c r="C53" s="69" t="n">
        <v>95</v>
      </c>
      <c r="D53" s="69" t="n">
        <v>50</v>
      </c>
      <c r="E53" s="69" t="n">
        <v>23</v>
      </c>
      <c r="F53" s="236" t="n">
        <f aca="false">D53/C53</f>
        <v>0.526315789473684</v>
      </c>
      <c r="G53" s="236" t="n">
        <f aca="false">E53/C53</f>
        <v>0.242105263157895</v>
      </c>
      <c r="H53" s="69" t="n">
        <f aca="false">SUM(D53:E53)</f>
        <v>73</v>
      </c>
      <c r="I53" s="236" t="n">
        <f aca="false">H53/C53</f>
        <v>0.768421052631579</v>
      </c>
      <c r="K53" s="38" t="n">
        <f aca="false">SUM(C53:E53)</f>
        <v>168</v>
      </c>
    </row>
    <row r="54" customFormat="false" ht="20.25" hidden="false" customHeight="false" outlineLevel="0" collapsed="false">
      <c r="A54" s="18" t="n">
        <v>47</v>
      </c>
      <c r="B54" s="235" t="s">
        <v>285</v>
      </c>
      <c r="C54" s="69" t="n">
        <f aca="false">SUM(C55:C56)</f>
        <v>118</v>
      </c>
      <c r="D54" s="69" t="n">
        <f aca="false">SUM(D55:D56)</f>
        <v>19</v>
      </c>
      <c r="E54" s="69" t="n">
        <f aca="false">SUM(E55:E56)</f>
        <v>36</v>
      </c>
      <c r="F54" s="236" t="n">
        <f aca="false">D54/C54</f>
        <v>0.161016949152542</v>
      </c>
      <c r="G54" s="236" t="n">
        <f aca="false">E54/C54</f>
        <v>0.305084745762712</v>
      </c>
      <c r="H54" s="69" t="n">
        <f aca="false">SUM(D54:E54)</f>
        <v>55</v>
      </c>
      <c r="I54" s="236" t="n">
        <f aca="false">H54/C54</f>
        <v>0.466101694915254</v>
      </c>
      <c r="K54" s="38" t="n">
        <f aca="false">SUM(C54:E54)</f>
        <v>173</v>
      </c>
    </row>
    <row r="55" customFormat="false" ht="20.25" hidden="false" customHeight="false" outlineLevel="0" collapsed="false">
      <c r="A55" s="18"/>
      <c r="B55" s="235" t="s">
        <v>286</v>
      </c>
      <c r="C55" s="69" t="n">
        <v>28</v>
      </c>
      <c r="D55" s="69" t="n">
        <v>11</v>
      </c>
      <c r="E55" s="69" t="n">
        <v>14</v>
      </c>
      <c r="F55" s="236" t="n">
        <f aca="false">D55/C55</f>
        <v>0.392857142857143</v>
      </c>
      <c r="G55" s="236" t="n">
        <f aca="false">E55/C55</f>
        <v>0.5</v>
      </c>
      <c r="H55" s="69" t="n">
        <f aca="false">SUM(D55:E55)</f>
        <v>25</v>
      </c>
      <c r="I55" s="236" t="n">
        <f aca="false">H55/C55</f>
        <v>0.892857142857143</v>
      </c>
      <c r="K55" s="38" t="n">
        <f aca="false">SUM(C55:E55)</f>
        <v>53</v>
      </c>
    </row>
    <row r="56" customFormat="false" ht="20.25" hidden="false" customHeight="false" outlineLevel="0" collapsed="false">
      <c r="A56" s="18"/>
      <c r="B56" s="235" t="s">
        <v>287</v>
      </c>
      <c r="C56" s="69" t="n">
        <v>90</v>
      </c>
      <c r="D56" s="69" t="n">
        <v>8</v>
      </c>
      <c r="E56" s="69" t="n">
        <v>22</v>
      </c>
      <c r="F56" s="236" t="n">
        <f aca="false">D56/C56</f>
        <v>0.0888888888888889</v>
      </c>
      <c r="G56" s="236" t="n">
        <f aca="false">E56/C56</f>
        <v>0.244444444444444</v>
      </c>
      <c r="H56" s="69" t="n">
        <f aca="false">SUM(D56:E56)</f>
        <v>30</v>
      </c>
      <c r="I56" s="236" t="n">
        <f aca="false">H56/C56</f>
        <v>0.333333333333333</v>
      </c>
      <c r="K56" s="38" t="n">
        <f aca="false">SUM(C56:E56)</f>
        <v>120</v>
      </c>
    </row>
    <row r="57" customFormat="false" ht="20.25" hidden="false" customHeight="false" outlineLevel="0" collapsed="false">
      <c r="A57" s="18" t="n">
        <v>48</v>
      </c>
      <c r="B57" s="235" t="s">
        <v>288</v>
      </c>
      <c r="C57" s="69" t="n">
        <v>8</v>
      </c>
      <c r="D57" s="69" t="n">
        <v>39</v>
      </c>
      <c r="E57" s="69" t="n">
        <v>31</v>
      </c>
      <c r="F57" s="236" t="n">
        <f aca="false">D57/C57</f>
        <v>4.875</v>
      </c>
      <c r="G57" s="236" t="n">
        <f aca="false">E57/C57</f>
        <v>3.875</v>
      </c>
      <c r="H57" s="69" t="n">
        <f aca="false">SUM(D57:E57)</f>
        <v>70</v>
      </c>
      <c r="I57" s="236" t="n">
        <f aca="false">H57/C57</f>
        <v>8.75</v>
      </c>
      <c r="K57" s="38" t="n">
        <f aca="false">SUM(C57:E57)</f>
        <v>78</v>
      </c>
    </row>
    <row r="58" customFormat="false" ht="20.25" hidden="false" customHeight="false" outlineLevel="0" collapsed="false">
      <c r="A58" s="18" t="n">
        <v>49</v>
      </c>
      <c r="B58" s="235" t="s">
        <v>289</v>
      </c>
      <c r="C58" s="69" t="n">
        <v>0</v>
      </c>
      <c r="D58" s="69" t="n">
        <v>0</v>
      </c>
      <c r="E58" s="69" t="n">
        <v>0</v>
      </c>
      <c r="F58" s="237" t="n">
        <v>0</v>
      </c>
      <c r="G58" s="237" t="n">
        <v>0</v>
      </c>
      <c r="H58" s="69" t="n">
        <f aca="false">SUM(D58:E58)</f>
        <v>0</v>
      </c>
      <c r="I58" s="237" t="n">
        <v>0</v>
      </c>
      <c r="K58" s="38" t="n">
        <f aca="false">SUM(C58:E58)</f>
        <v>0</v>
      </c>
    </row>
    <row r="59" customFormat="false" ht="20.25" hidden="false" customHeight="false" outlineLevel="0" collapsed="false">
      <c r="A59" s="18" t="n">
        <v>50</v>
      </c>
      <c r="B59" s="235" t="s">
        <v>290</v>
      </c>
      <c r="C59" s="69" t="n">
        <v>0</v>
      </c>
      <c r="D59" s="69" t="n">
        <v>77</v>
      </c>
      <c r="E59" s="69" t="n">
        <v>74</v>
      </c>
      <c r="F59" s="237" t="n">
        <v>0</v>
      </c>
      <c r="G59" s="237" t="n">
        <v>0</v>
      </c>
      <c r="H59" s="237" t="n">
        <f aca="false">SUM(D59:E59)</f>
        <v>151</v>
      </c>
      <c r="I59" s="237" t="n">
        <v>0</v>
      </c>
      <c r="K59" s="38" t="n">
        <f aca="false">SUM(C59:E59)</f>
        <v>151</v>
      </c>
    </row>
    <row r="60" customFormat="false" ht="20.25" hidden="false" customHeight="false" outlineLevel="0" collapsed="false">
      <c r="A60" s="18" t="n">
        <v>51</v>
      </c>
      <c r="B60" s="84" t="s">
        <v>291</v>
      </c>
      <c r="C60" s="69" t="n">
        <v>0</v>
      </c>
      <c r="D60" s="69" t="n">
        <v>27</v>
      </c>
      <c r="E60" s="69" t="n">
        <v>36</v>
      </c>
      <c r="F60" s="237" t="n">
        <v>0</v>
      </c>
      <c r="G60" s="237" t="n">
        <v>0</v>
      </c>
      <c r="H60" s="237" t="n">
        <f aca="false">SUM(D60:E60)</f>
        <v>63</v>
      </c>
      <c r="I60" s="237" t="n">
        <v>0</v>
      </c>
      <c r="K60" s="38" t="n">
        <f aca="false">SUM(C60:E60)</f>
        <v>63</v>
      </c>
    </row>
    <row r="61" customFormat="false" ht="20.25" hidden="false" customHeight="false" outlineLevel="0" collapsed="false">
      <c r="A61" s="18" t="n">
        <v>52</v>
      </c>
      <c r="B61" s="235" t="s">
        <v>292</v>
      </c>
      <c r="C61" s="69" t="n">
        <v>4</v>
      </c>
      <c r="D61" s="69" t="n">
        <v>67</v>
      </c>
      <c r="E61" s="69" t="n">
        <v>44</v>
      </c>
      <c r="F61" s="236" t="n">
        <f aca="false">D61/C61</f>
        <v>16.75</v>
      </c>
      <c r="G61" s="236" t="n">
        <f aca="false">E61/C61</f>
        <v>11</v>
      </c>
      <c r="H61" s="237" t="n">
        <f aca="false">SUM(D61:E61)</f>
        <v>111</v>
      </c>
      <c r="I61" s="236" t="n">
        <f aca="false">H61/C61</f>
        <v>27.75</v>
      </c>
      <c r="K61" s="38" t="n">
        <f aca="false">SUM(C61:E61)</f>
        <v>115</v>
      </c>
    </row>
    <row r="62" customFormat="false" ht="20.25" hidden="false" customHeight="false" outlineLevel="0" collapsed="false">
      <c r="A62" s="18" t="n">
        <v>53</v>
      </c>
      <c r="B62" s="235" t="s">
        <v>293</v>
      </c>
      <c r="C62" s="69" t="n">
        <v>0</v>
      </c>
      <c r="D62" s="69" t="n">
        <v>19</v>
      </c>
      <c r="E62" s="69" t="n">
        <v>13</v>
      </c>
      <c r="F62" s="237" t="n">
        <v>0</v>
      </c>
      <c r="G62" s="237" t="n">
        <v>0</v>
      </c>
      <c r="H62" s="237" t="n">
        <f aca="false">SUM(D62:E62)</f>
        <v>32</v>
      </c>
      <c r="I62" s="237" t="n">
        <v>0</v>
      </c>
      <c r="K62" s="38" t="n">
        <f aca="false">SUM(C62:E62)</f>
        <v>32</v>
      </c>
    </row>
    <row r="63" customFormat="false" ht="20.25" hidden="false" customHeight="false" outlineLevel="0" collapsed="false">
      <c r="A63" s="18" t="n">
        <v>54</v>
      </c>
      <c r="B63" s="235" t="s">
        <v>108</v>
      </c>
      <c r="C63" s="69" t="n">
        <v>12</v>
      </c>
      <c r="D63" s="69" t="n">
        <v>6</v>
      </c>
      <c r="E63" s="69" t="n">
        <v>0</v>
      </c>
      <c r="F63" s="236" t="n">
        <f aca="false">D63/C63</f>
        <v>0.5</v>
      </c>
      <c r="G63" s="236" t="n">
        <f aca="false">E63/C63</f>
        <v>0</v>
      </c>
      <c r="H63" s="69" t="n">
        <f aca="false">SUM(D63:E63)</f>
        <v>6</v>
      </c>
      <c r="I63" s="236" t="n">
        <f aca="false">H63/C63</f>
        <v>0.5</v>
      </c>
      <c r="K63" s="38" t="n">
        <f aca="false">SUM(C63:E63)</f>
        <v>18</v>
      </c>
    </row>
    <row r="64" customFormat="false" ht="20.25" hidden="false" customHeight="false" outlineLevel="0" collapsed="false">
      <c r="A64" s="18" t="n">
        <v>55</v>
      </c>
      <c r="B64" s="235" t="s">
        <v>294</v>
      </c>
      <c r="C64" s="69" t="n">
        <v>0</v>
      </c>
      <c r="D64" s="69" t="n">
        <v>0</v>
      </c>
      <c r="E64" s="69" t="n">
        <v>0</v>
      </c>
      <c r="F64" s="237" t="n">
        <v>0</v>
      </c>
      <c r="G64" s="237" t="n">
        <v>0</v>
      </c>
      <c r="H64" s="237" t="n">
        <f aca="false">SUM(D64:E64)</f>
        <v>0</v>
      </c>
      <c r="I64" s="237" t="n">
        <v>0</v>
      </c>
      <c r="K64" s="38" t="n">
        <f aca="false">SUM(C64:E64)</f>
        <v>0</v>
      </c>
    </row>
    <row r="65" customFormat="false" ht="20.25" hidden="false" customHeight="false" outlineLevel="0" collapsed="false">
      <c r="A65" s="18" t="n">
        <v>56</v>
      </c>
      <c r="B65" s="235" t="s">
        <v>295</v>
      </c>
      <c r="C65" s="69" t="n">
        <v>0</v>
      </c>
      <c r="D65" s="69" t="n">
        <v>0</v>
      </c>
      <c r="E65" s="69" t="n">
        <v>0</v>
      </c>
      <c r="F65" s="237" t="n">
        <v>0</v>
      </c>
      <c r="G65" s="237" t="n">
        <v>0</v>
      </c>
      <c r="H65" s="237" t="n">
        <f aca="false">SUM(D65:E65)</f>
        <v>0</v>
      </c>
      <c r="I65" s="237" t="n">
        <v>0</v>
      </c>
      <c r="K65" s="38" t="n">
        <f aca="false">SUM(C65:E65)</f>
        <v>0</v>
      </c>
    </row>
    <row r="66" customFormat="false" ht="20.25" hidden="false" customHeight="false" outlineLevel="0" collapsed="false">
      <c r="A66" s="18" t="n">
        <v>57</v>
      </c>
      <c r="B66" s="235" t="s">
        <v>296</v>
      </c>
      <c r="C66" s="69" t="n">
        <v>0</v>
      </c>
      <c r="D66" s="69" t="n">
        <v>3</v>
      </c>
      <c r="E66" s="69" t="n">
        <v>1</v>
      </c>
      <c r="F66" s="237" t="n">
        <v>0</v>
      </c>
      <c r="G66" s="237" t="n">
        <v>0</v>
      </c>
      <c r="H66" s="237" t="n">
        <f aca="false">SUM(D66:E66)</f>
        <v>4</v>
      </c>
      <c r="I66" s="237" t="n">
        <v>0</v>
      </c>
      <c r="K66" s="38" t="n">
        <f aca="false">SUM(C66:E66)</f>
        <v>4</v>
      </c>
    </row>
    <row r="67" s="41" customFormat="true" ht="21" hidden="false" customHeight="false" outlineLevel="0" collapsed="false">
      <c r="A67" s="242"/>
      <c r="B67" s="242" t="s">
        <v>297</v>
      </c>
      <c r="C67" s="243" t="n">
        <f aca="false">SUM(C50:C54,C57:C66)</f>
        <v>441</v>
      </c>
      <c r="D67" s="243" t="n">
        <f aca="false">SUM(D50:D54,D57:D66)</f>
        <v>626</v>
      </c>
      <c r="E67" s="243" t="n">
        <f aca="false">SUM(E50:E54,E57:E66)</f>
        <v>635</v>
      </c>
      <c r="F67" s="244" t="n">
        <f aca="false">D67/C67</f>
        <v>1.41950113378685</v>
      </c>
      <c r="G67" s="244" t="n">
        <f aca="false">E67/C67</f>
        <v>1.43990929705215</v>
      </c>
      <c r="H67" s="243" t="n">
        <f aca="false">SUM(D67:E67)</f>
        <v>1261</v>
      </c>
      <c r="I67" s="244" t="n">
        <f aca="false">H67/C67</f>
        <v>2.859410430839</v>
      </c>
      <c r="K67" s="38" t="n">
        <f aca="false">SUM(C67:E67)</f>
        <v>1702</v>
      </c>
    </row>
    <row r="68" s="41" customFormat="true" ht="21" hidden="false" customHeight="false" outlineLevel="0" collapsed="false">
      <c r="A68" s="18" t="n">
        <v>58</v>
      </c>
      <c r="B68" s="235" t="s">
        <v>113</v>
      </c>
      <c r="C68" s="69" t="n">
        <v>1</v>
      </c>
      <c r="D68" s="69" t="n">
        <v>89</v>
      </c>
      <c r="E68" s="69" t="n">
        <v>114</v>
      </c>
      <c r="F68" s="236" t="n">
        <f aca="false">D68/C68</f>
        <v>89</v>
      </c>
      <c r="G68" s="236" t="n">
        <f aca="false">E68/C68</f>
        <v>114</v>
      </c>
      <c r="H68" s="69" t="n">
        <f aca="false">SUM(D68:E68)</f>
        <v>203</v>
      </c>
      <c r="I68" s="236" t="n">
        <f aca="false">H68/C68</f>
        <v>203</v>
      </c>
      <c r="K68" s="38" t="n">
        <f aca="false">SUM(C68:E68)</f>
        <v>204</v>
      </c>
    </row>
    <row r="69" customFormat="false" ht="20.25" hidden="false" customHeight="false" outlineLevel="0" collapsed="false">
      <c r="A69" s="18" t="n">
        <v>59</v>
      </c>
      <c r="B69" s="235" t="s">
        <v>114</v>
      </c>
      <c r="C69" s="69" t="n">
        <v>36</v>
      </c>
      <c r="D69" s="69" t="n">
        <v>17</v>
      </c>
      <c r="E69" s="69" t="n">
        <v>13</v>
      </c>
      <c r="F69" s="236" t="n">
        <f aca="false">D69/C69</f>
        <v>0.472222222222222</v>
      </c>
      <c r="G69" s="236" t="n">
        <f aca="false">E69/C69</f>
        <v>0.361111111111111</v>
      </c>
      <c r="H69" s="69" t="n">
        <f aca="false">SUM(D69:E69)</f>
        <v>30</v>
      </c>
      <c r="I69" s="236" t="n">
        <f aca="false">H69/C69</f>
        <v>0.833333333333333</v>
      </c>
      <c r="K69" s="38" t="n">
        <f aca="false">SUM(C69:E69)</f>
        <v>66</v>
      </c>
    </row>
    <row r="70" customFormat="false" ht="20.25" hidden="false" customHeight="false" outlineLevel="0" collapsed="false">
      <c r="A70" s="18" t="n">
        <v>60</v>
      </c>
      <c r="B70" s="235" t="s">
        <v>115</v>
      </c>
      <c r="C70" s="69" t="n">
        <v>59</v>
      </c>
      <c r="D70" s="69" t="n">
        <v>26</v>
      </c>
      <c r="E70" s="69" t="n">
        <v>0</v>
      </c>
      <c r="F70" s="236" t="n">
        <f aca="false">D70/C70</f>
        <v>0.440677966101695</v>
      </c>
      <c r="G70" s="236" t="n">
        <f aca="false">E70/C70</f>
        <v>0</v>
      </c>
      <c r="H70" s="69" t="n">
        <f aca="false">SUM(D70:E70)</f>
        <v>26</v>
      </c>
      <c r="I70" s="236" t="n">
        <f aca="false">H70/C70</f>
        <v>0.440677966101695</v>
      </c>
      <c r="K70" s="38" t="n">
        <f aca="false">SUM(C70:E70)</f>
        <v>85</v>
      </c>
    </row>
    <row r="71" customFormat="false" ht="20.25" hidden="false" customHeight="false" outlineLevel="0" collapsed="false">
      <c r="A71" s="18" t="n">
        <v>61</v>
      </c>
      <c r="B71" s="235" t="s">
        <v>116</v>
      </c>
      <c r="C71" s="69" t="n">
        <v>49</v>
      </c>
      <c r="D71" s="69" t="n">
        <v>4</v>
      </c>
      <c r="E71" s="69" t="n">
        <v>0</v>
      </c>
      <c r="F71" s="236" t="n">
        <f aca="false">D71/C71</f>
        <v>0.0816326530612245</v>
      </c>
      <c r="G71" s="236" t="n">
        <f aca="false">E71/C71</f>
        <v>0</v>
      </c>
      <c r="H71" s="69" t="n">
        <f aca="false">SUM(D71:E71)</f>
        <v>4</v>
      </c>
      <c r="I71" s="236" t="n">
        <f aca="false">H71/C71</f>
        <v>0.0816326530612245</v>
      </c>
      <c r="K71" s="38" t="n">
        <f aca="false">SUM(C71:E71)</f>
        <v>53</v>
      </c>
    </row>
    <row r="72" s="41" customFormat="true" ht="21" hidden="false" customHeight="false" outlineLevel="0" collapsed="false">
      <c r="A72" s="18" t="n">
        <v>62</v>
      </c>
      <c r="B72" s="235" t="s">
        <v>117</v>
      </c>
      <c r="C72" s="69" t="n">
        <v>0</v>
      </c>
      <c r="D72" s="69" t="n">
        <v>31</v>
      </c>
      <c r="E72" s="69" t="n">
        <v>0</v>
      </c>
      <c r="F72" s="237" t="n">
        <v>0</v>
      </c>
      <c r="G72" s="237" t="n">
        <v>0</v>
      </c>
      <c r="H72" s="69" t="n">
        <f aca="false">SUM(D72:E72)</f>
        <v>31</v>
      </c>
      <c r="I72" s="237" t="n">
        <v>0</v>
      </c>
      <c r="K72" s="38" t="n">
        <f aca="false">SUM(C72:E72)</f>
        <v>31</v>
      </c>
    </row>
    <row r="73" s="41" customFormat="true" ht="21" hidden="false" customHeight="false" outlineLevel="0" collapsed="false">
      <c r="A73" s="18" t="n">
        <v>63</v>
      </c>
      <c r="B73" s="235" t="s">
        <v>298</v>
      </c>
      <c r="C73" s="69" t="n">
        <v>0</v>
      </c>
      <c r="D73" s="69" t="n">
        <v>8</v>
      </c>
      <c r="E73" s="69" t="n">
        <v>3</v>
      </c>
      <c r="F73" s="237" t="n">
        <v>0</v>
      </c>
      <c r="G73" s="237" t="n">
        <v>0</v>
      </c>
      <c r="H73" s="69" t="n">
        <f aca="false">SUM(D73:E73)</f>
        <v>11</v>
      </c>
      <c r="I73" s="237" t="n">
        <v>0</v>
      </c>
      <c r="K73" s="38"/>
    </row>
    <row r="74" customFormat="false" ht="21" hidden="false" customHeight="false" outlineLevel="0" collapsed="false">
      <c r="A74" s="242"/>
      <c r="B74" s="242" t="s">
        <v>299</v>
      </c>
      <c r="C74" s="243" t="n">
        <f aca="false">SUM(C68:C69,C70:C73)</f>
        <v>145</v>
      </c>
      <c r="D74" s="243" t="n">
        <f aca="false">SUM(D68:D69,D70:D73)</f>
        <v>175</v>
      </c>
      <c r="E74" s="243" t="n">
        <f aca="false">SUM(E68:E69,E70:E73)</f>
        <v>130</v>
      </c>
      <c r="F74" s="244" t="n">
        <f aca="false">D74/C74</f>
        <v>1.20689655172414</v>
      </c>
      <c r="G74" s="244" t="n">
        <f aca="false">E74/C74</f>
        <v>0.896551724137931</v>
      </c>
      <c r="H74" s="243" t="n">
        <f aca="false">SUM(D74:E74)</f>
        <v>305</v>
      </c>
      <c r="I74" s="244" t="n">
        <f aca="false">H74/C74</f>
        <v>2.10344827586207</v>
      </c>
      <c r="K74" s="38" t="n">
        <f aca="false">SUM(C74:E74)</f>
        <v>450</v>
      </c>
    </row>
    <row r="75" customFormat="false" ht="20.25" hidden="false" customHeight="false" outlineLevel="0" collapsed="false">
      <c r="A75" s="18" t="n">
        <v>64</v>
      </c>
      <c r="B75" s="235" t="s">
        <v>120</v>
      </c>
      <c r="C75" s="69" t="n">
        <v>4</v>
      </c>
      <c r="D75" s="69" t="n">
        <v>64</v>
      </c>
      <c r="E75" s="69" t="n">
        <v>48</v>
      </c>
      <c r="F75" s="236" t="n">
        <f aca="false">D75/C75</f>
        <v>16</v>
      </c>
      <c r="G75" s="236" t="n">
        <f aca="false">E75/C75</f>
        <v>12</v>
      </c>
      <c r="H75" s="69" t="n">
        <f aca="false">SUM(D75:E75)</f>
        <v>112</v>
      </c>
      <c r="I75" s="236" t="n">
        <f aca="false">H75/C75</f>
        <v>28</v>
      </c>
      <c r="K75" s="38" t="n">
        <f aca="false">SUM(C75:E75)</f>
        <v>116</v>
      </c>
    </row>
    <row r="76" customFormat="false" ht="20.25" hidden="false" customHeight="false" outlineLevel="0" collapsed="false">
      <c r="A76" s="76" t="n">
        <v>65</v>
      </c>
      <c r="B76" s="238" t="s">
        <v>300</v>
      </c>
      <c r="C76" s="77" t="n">
        <v>0</v>
      </c>
      <c r="D76" s="77" t="n">
        <v>29</v>
      </c>
      <c r="E76" s="77" t="n">
        <v>1</v>
      </c>
      <c r="F76" s="239" t="n">
        <v>0</v>
      </c>
      <c r="G76" s="239" t="n">
        <v>0</v>
      </c>
      <c r="H76" s="239" t="n">
        <f aca="false">SUM(D76:E76)</f>
        <v>30</v>
      </c>
      <c r="I76" s="239" t="n">
        <v>0</v>
      </c>
      <c r="K76" s="38" t="n">
        <f aca="false">SUM(C76:E76)</f>
        <v>30</v>
      </c>
    </row>
    <row r="77" customFormat="false" ht="20.25" hidden="false" customHeight="false" outlineLevel="0" collapsed="false">
      <c r="A77" s="96" t="n">
        <v>66</v>
      </c>
      <c r="B77" s="240" t="s">
        <v>301</v>
      </c>
      <c r="C77" s="97" t="n">
        <v>3</v>
      </c>
      <c r="D77" s="97" t="n">
        <v>10</v>
      </c>
      <c r="E77" s="97" t="n">
        <v>1</v>
      </c>
      <c r="F77" s="245" t="n">
        <f aca="false">D77/C77</f>
        <v>3.33333333333333</v>
      </c>
      <c r="G77" s="245" t="n">
        <f aca="false">E77/C77</f>
        <v>0.333333333333333</v>
      </c>
      <c r="H77" s="97" t="n">
        <f aca="false">SUM(D77:E77)</f>
        <v>11</v>
      </c>
      <c r="I77" s="245" t="n">
        <f aca="false">H77/C77</f>
        <v>3.66666666666667</v>
      </c>
      <c r="K77" s="38" t="n">
        <f aca="false">SUM(C77:E77)</f>
        <v>14</v>
      </c>
    </row>
    <row r="78" customFormat="false" ht="20.25" hidden="false" customHeight="false" outlineLevel="0" collapsed="false">
      <c r="A78" s="18" t="n">
        <v>67</v>
      </c>
      <c r="B78" s="235" t="s">
        <v>123</v>
      </c>
      <c r="C78" s="69" t="n">
        <v>32</v>
      </c>
      <c r="D78" s="69" t="n">
        <v>14</v>
      </c>
      <c r="E78" s="69" t="n">
        <v>1</v>
      </c>
      <c r="F78" s="236" t="n">
        <f aca="false">D78/C78</f>
        <v>0.4375</v>
      </c>
      <c r="G78" s="236" t="n">
        <f aca="false">E78/C78</f>
        <v>0.03125</v>
      </c>
      <c r="H78" s="69" t="n">
        <f aca="false">SUM(D78:E78)</f>
        <v>15</v>
      </c>
      <c r="I78" s="236" t="n">
        <f aca="false">H78/C78</f>
        <v>0.46875</v>
      </c>
      <c r="K78" s="38" t="n">
        <f aca="false">SUM(C78:E78)</f>
        <v>47</v>
      </c>
    </row>
    <row r="79" customFormat="false" ht="20.25" hidden="false" customHeight="false" outlineLevel="0" collapsed="false">
      <c r="A79" s="18" t="n">
        <v>68</v>
      </c>
      <c r="B79" s="235" t="s">
        <v>124</v>
      </c>
      <c r="C79" s="69" t="n">
        <v>31</v>
      </c>
      <c r="D79" s="69" t="n">
        <v>19</v>
      </c>
      <c r="E79" s="69" t="n">
        <v>1</v>
      </c>
      <c r="F79" s="236" t="n">
        <f aca="false">D79/C79</f>
        <v>0.612903225806452</v>
      </c>
      <c r="G79" s="236" t="n">
        <f aca="false">E79/C79</f>
        <v>0.032258064516129</v>
      </c>
      <c r="H79" s="69" t="n">
        <f aca="false">SUM(D79:E79)</f>
        <v>20</v>
      </c>
      <c r="I79" s="236" t="n">
        <f aca="false">H79/C79</f>
        <v>0.645161290322581</v>
      </c>
      <c r="K79" s="38" t="n">
        <f aca="false">SUM(C79:E79)</f>
        <v>51</v>
      </c>
    </row>
    <row r="80" s="41" customFormat="true" ht="21" hidden="false" customHeight="false" outlineLevel="0" collapsed="false">
      <c r="A80" s="18" t="n">
        <v>69</v>
      </c>
      <c r="B80" s="235" t="s">
        <v>125</v>
      </c>
      <c r="C80" s="69" t="n">
        <v>36</v>
      </c>
      <c r="D80" s="69" t="n">
        <v>14</v>
      </c>
      <c r="E80" s="69" t="n">
        <v>2</v>
      </c>
      <c r="F80" s="236" t="n">
        <f aca="false">D80/C80</f>
        <v>0.388888888888889</v>
      </c>
      <c r="G80" s="236" t="n">
        <f aca="false">E80/C80</f>
        <v>0.0555555555555556</v>
      </c>
      <c r="H80" s="69" t="n">
        <f aca="false">SUM(D80:E80)</f>
        <v>16</v>
      </c>
      <c r="I80" s="236" t="n">
        <f aca="false">H80/C80</f>
        <v>0.444444444444444</v>
      </c>
      <c r="K80" s="38" t="n">
        <f aca="false">SUM(C80:E80)</f>
        <v>52</v>
      </c>
    </row>
    <row r="81" s="41" customFormat="true" ht="21" hidden="false" customHeight="false" outlineLevel="0" collapsed="false">
      <c r="A81" s="18" t="n">
        <v>70</v>
      </c>
      <c r="B81" s="235" t="s">
        <v>126</v>
      </c>
      <c r="C81" s="69" t="n">
        <v>6</v>
      </c>
      <c r="D81" s="69" t="n">
        <v>5</v>
      </c>
      <c r="E81" s="69" t="n">
        <v>0</v>
      </c>
      <c r="F81" s="236" t="n">
        <f aca="false">D81/C81</f>
        <v>0.833333333333333</v>
      </c>
      <c r="G81" s="236" t="n">
        <f aca="false">E81/C81</f>
        <v>0</v>
      </c>
      <c r="H81" s="69" t="n">
        <f aca="false">SUM(D81:E81)</f>
        <v>5</v>
      </c>
      <c r="I81" s="236" t="n">
        <f aca="false">H81/C81</f>
        <v>0.833333333333333</v>
      </c>
      <c r="K81" s="38"/>
    </row>
    <row r="82" s="41" customFormat="true" ht="21" hidden="false" customHeight="false" outlineLevel="0" collapsed="false">
      <c r="A82" s="242"/>
      <c r="B82" s="242" t="s">
        <v>302</v>
      </c>
      <c r="C82" s="243" t="n">
        <f aca="false">SUM(C75:C81)</f>
        <v>112</v>
      </c>
      <c r="D82" s="243" t="n">
        <f aca="false">SUM(D75:D81)</f>
        <v>155</v>
      </c>
      <c r="E82" s="243" t="n">
        <f aca="false">SUM(E75:E81)</f>
        <v>54</v>
      </c>
      <c r="F82" s="244" t="n">
        <f aca="false">D82/C82</f>
        <v>1.38392857142857</v>
      </c>
      <c r="G82" s="244" t="n">
        <f aca="false">E82/C82</f>
        <v>0.482142857142857</v>
      </c>
      <c r="H82" s="243" t="n">
        <f aca="false">SUM(D82:E82)</f>
        <v>209</v>
      </c>
      <c r="I82" s="244" t="n">
        <f aca="false">H82/C82</f>
        <v>1.86607142857143</v>
      </c>
      <c r="K82" s="41" t="n">
        <f aca="false">SUM(C82:E82)</f>
        <v>321</v>
      </c>
    </row>
    <row r="83" s="41" customFormat="true" ht="21" hidden="false" customHeight="false" outlineLevel="0" collapsed="false">
      <c r="A83" s="18" t="n">
        <v>71</v>
      </c>
      <c r="B83" s="235" t="s">
        <v>127</v>
      </c>
      <c r="C83" s="69" t="n">
        <v>2</v>
      </c>
      <c r="D83" s="69" t="n">
        <v>22</v>
      </c>
      <c r="E83" s="69" t="n">
        <v>13</v>
      </c>
      <c r="F83" s="236" t="n">
        <f aca="false">D83/C83</f>
        <v>11</v>
      </c>
      <c r="G83" s="236" t="n">
        <f aca="false">E83/C83</f>
        <v>6.5</v>
      </c>
      <c r="H83" s="69" t="n">
        <f aca="false">SUM(D83:E83)</f>
        <v>35</v>
      </c>
      <c r="I83" s="236" t="n">
        <f aca="false">H83/C83</f>
        <v>17.5</v>
      </c>
      <c r="K83" s="38" t="n">
        <f aca="false">SUM(C83:E83)</f>
        <v>37</v>
      </c>
    </row>
    <row r="84" customFormat="false" ht="21" hidden="false" customHeight="false" outlineLevel="0" collapsed="false">
      <c r="A84" s="242"/>
      <c r="B84" s="242" t="s">
        <v>303</v>
      </c>
      <c r="C84" s="243" t="n">
        <f aca="false">SUM(C83)</f>
        <v>2</v>
      </c>
      <c r="D84" s="243" t="n">
        <f aca="false">SUM(D83)</f>
        <v>22</v>
      </c>
      <c r="E84" s="243" t="n">
        <f aca="false">SUM(E83)</f>
        <v>13</v>
      </c>
      <c r="F84" s="236" t="n">
        <f aca="false">D84/C84</f>
        <v>11</v>
      </c>
      <c r="G84" s="236" t="n">
        <f aca="false">E84/C84</f>
        <v>6.5</v>
      </c>
      <c r="H84" s="243" t="n">
        <f aca="false">SUM(D84:E84)</f>
        <v>35</v>
      </c>
      <c r="I84" s="236" t="n">
        <f aca="false">H84/C84</f>
        <v>17.5</v>
      </c>
      <c r="K84" s="38" t="n">
        <f aca="false">SUM(C84:E84)</f>
        <v>37</v>
      </c>
    </row>
    <row r="85" s="41" customFormat="true" ht="21" hidden="false" customHeight="false" outlineLevel="0" collapsed="false">
      <c r="A85" s="18" t="n">
        <v>72</v>
      </c>
      <c r="B85" s="235" t="s">
        <v>128</v>
      </c>
      <c r="C85" s="69" t="n">
        <v>8</v>
      </c>
      <c r="D85" s="69" t="n">
        <v>17</v>
      </c>
      <c r="E85" s="69" t="n">
        <v>7</v>
      </c>
      <c r="F85" s="236" t="n">
        <f aca="false">D85/C85</f>
        <v>2.125</v>
      </c>
      <c r="G85" s="236" t="n">
        <f aca="false">E85/C85</f>
        <v>0.875</v>
      </c>
      <c r="H85" s="69" t="n">
        <f aca="false">SUM(D85:E85)</f>
        <v>24</v>
      </c>
      <c r="I85" s="236" t="n">
        <f aca="false">H85/C85</f>
        <v>3</v>
      </c>
      <c r="K85" s="38" t="n">
        <f aca="false">SUM(C85:E85)</f>
        <v>32</v>
      </c>
    </row>
    <row r="86" customFormat="false" ht="21" hidden="false" customHeight="false" outlineLevel="0" collapsed="false">
      <c r="A86" s="242"/>
      <c r="B86" s="242" t="s">
        <v>304</v>
      </c>
      <c r="C86" s="243" t="n">
        <f aca="false">SUM(C85)</f>
        <v>8</v>
      </c>
      <c r="D86" s="243" t="n">
        <f aca="false">SUM(D85)</f>
        <v>17</v>
      </c>
      <c r="E86" s="243" t="n">
        <f aca="false">SUM(E85)</f>
        <v>7</v>
      </c>
      <c r="F86" s="236" t="n">
        <f aca="false">D86/C86</f>
        <v>2.125</v>
      </c>
      <c r="G86" s="236" t="n">
        <f aca="false">E86/C86</f>
        <v>0.875</v>
      </c>
      <c r="H86" s="243" t="n">
        <f aca="false">SUM(D86:E86)</f>
        <v>24</v>
      </c>
      <c r="I86" s="236" t="n">
        <f aca="false">H86/C86</f>
        <v>3</v>
      </c>
      <c r="K86" s="38" t="n">
        <f aca="false">SUM(C86:E86)</f>
        <v>32</v>
      </c>
    </row>
    <row r="87" s="41" customFormat="true" ht="21" hidden="false" customHeight="false" outlineLevel="0" collapsed="false">
      <c r="A87" s="18" t="n">
        <v>73</v>
      </c>
      <c r="B87" s="235" t="s">
        <v>129</v>
      </c>
      <c r="C87" s="69" t="n">
        <v>3</v>
      </c>
      <c r="D87" s="69" t="n">
        <v>9</v>
      </c>
      <c r="E87" s="69" t="n">
        <v>3</v>
      </c>
      <c r="F87" s="236" t="n">
        <f aca="false">D87/C87</f>
        <v>3</v>
      </c>
      <c r="G87" s="236" t="n">
        <f aca="false">E87/C87</f>
        <v>1</v>
      </c>
      <c r="H87" s="237" t="n">
        <f aca="false">SUM(D87:E87)</f>
        <v>12</v>
      </c>
      <c r="I87" s="236" t="n">
        <f aca="false">H87/C87</f>
        <v>4</v>
      </c>
      <c r="K87" s="38" t="n">
        <f aca="false">SUM(C87:E87)</f>
        <v>15</v>
      </c>
    </row>
    <row r="88" s="41" customFormat="true" ht="21" hidden="false" customHeight="false" outlineLevel="0" collapsed="false">
      <c r="A88" s="242"/>
      <c r="B88" s="242" t="s">
        <v>305</v>
      </c>
      <c r="C88" s="243" t="n">
        <f aca="false">SUM(C87)</f>
        <v>3</v>
      </c>
      <c r="D88" s="243" t="n">
        <f aca="false">SUM(D87)</f>
        <v>9</v>
      </c>
      <c r="E88" s="243" t="n">
        <f aca="false">SUM(E87)</f>
        <v>3</v>
      </c>
      <c r="F88" s="236" t="n">
        <f aca="false">D88/C88</f>
        <v>3</v>
      </c>
      <c r="G88" s="236" t="n">
        <f aca="false">E88/C88</f>
        <v>1</v>
      </c>
      <c r="H88" s="246" t="n">
        <f aca="false">SUM(D88:E88)</f>
        <v>12</v>
      </c>
      <c r="I88" s="236" t="n">
        <f aca="false">H88/C88</f>
        <v>4</v>
      </c>
      <c r="K88" s="38" t="n">
        <f aca="false">SUM(C88:E88)</f>
        <v>15</v>
      </c>
    </row>
    <row r="89" s="41" customFormat="true" ht="27" hidden="false" customHeight="true" outlineLevel="0" collapsed="false">
      <c r="A89" s="247"/>
      <c r="B89" s="100" t="s">
        <v>17</v>
      </c>
      <c r="C89" s="248" t="n">
        <f aca="false">SUM(C88,C86,C84,C82,C74,C67,C49)</f>
        <v>2827</v>
      </c>
      <c r="D89" s="248" t="n">
        <f aca="false">SUM(D88,D86,D84,D82,D74,D67,D49)</f>
        <v>3642</v>
      </c>
      <c r="E89" s="248" t="n">
        <f aca="false">SUM(E88,E86,E84,E82,E74,E67,E49)</f>
        <v>2585</v>
      </c>
      <c r="F89" s="249" t="n">
        <f aca="false">D89/C89</f>
        <v>1.2882914750619</v>
      </c>
      <c r="G89" s="249" t="n">
        <f aca="false">E89/C89</f>
        <v>0.914396887159533</v>
      </c>
      <c r="H89" s="248" t="n">
        <f aca="false">SUM(D89:E89)</f>
        <v>6227</v>
      </c>
      <c r="I89" s="249" t="n">
        <f aca="false">H89/C89</f>
        <v>2.20268836222144</v>
      </c>
      <c r="K89" s="38" t="n">
        <f aca="false">SUM(C89:E89)</f>
        <v>9054</v>
      </c>
    </row>
    <row r="90" customFormat="false" ht="21" hidden="false" customHeight="false" outlineLevel="0" collapsed="false">
      <c r="A90" s="250"/>
      <c r="B90" s="250"/>
      <c r="C90" s="211" t="s">
        <v>306</v>
      </c>
      <c r="D90" s="211"/>
      <c r="E90" s="211"/>
      <c r="F90" s="251"/>
      <c r="G90" s="252"/>
      <c r="H90" s="251"/>
      <c r="I90" s="252"/>
      <c r="J90" s="251"/>
      <c r="K90" s="253"/>
      <c r="L90" s="211"/>
      <c r="M90" s="211"/>
      <c r="N90" s="211"/>
      <c r="O90" s="211"/>
      <c r="P90" s="211"/>
    </row>
    <row r="91" customFormat="false" ht="21" hidden="false" customHeight="false" outlineLevel="0" collapsed="false">
      <c r="A91" s="211"/>
      <c r="B91" s="211"/>
      <c r="C91" s="211"/>
      <c r="D91" s="211"/>
      <c r="E91" s="211"/>
      <c r="F91" s="251"/>
      <c r="G91" s="252"/>
      <c r="H91" s="251"/>
      <c r="I91" s="252"/>
      <c r="J91" s="251"/>
      <c r="K91" s="253"/>
      <c r="L91" s="211"/>
      <c r="M91" s="211"/>
      <c r="N91" s="211"/>
      <c r="O91" s="211"/>
      <c r="P91" s="211"/>
    </row>
    <row r="92" customFormat="false" ht="18.95" hidden="false" customHeight="true" outlineLevel="0" collapsed="false">
      <c r="A92" s="115" t="s">
        <v>307</v>
      </c>
      <c r="B92" s="115"/>
      <c r="C92" s="115"/>
      <c r="D92" s="115"/>
      <c r="E92" s="115"/>
      <c r="F92" s="115"/>
      <c r="G92" s="217"/>
      <c r="H92" s="217"/>
      <c r="I92" s="217"/>
      <c r="J92" s="217"/>
      <c r="K92" s="217"/>
      <c r="L92" s="217"/>
      <c r="M92" s="217"/>
      <c r="N92" s="217"/>
      <c r="O92" s="217"/>
      <c r="P92" s="217"/>
    </row>
    <row r="93" customFormat="false" ht="18.95" hidden="false" customHeight="true" outlineLevel="0" collapsed="false">
      <c r="A93" s="217" t="s">
        <v>308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</row>
    <row r="94" customFormat="false" ht="18.95" hidden="false" customHeight="true" outlineLevel="0" collapsed="false">
      <c r="A94" s="90"/>
      <c r="B94" s="90"/>
      <c r="C94" s="90"/>
      <c r="D94" s="222"/>
      <c r="E94" s="160"/>
      <c r="F94" s="222"/>
      <c r="G94" s="222"/>
      <c r="H94" s="222"/>
      <c r="I94" s="222"/>
      <c r="J94" s="160"/>
      <c r="K94" s="222"/>
      <c r="L94" s="222"/>
      <c r="M94" s="222"/>
      <c r="N94" s="161"/>
      <c r="O94" s="160"/>
      <c r="P94" s="160"/>
    </row>
    <row r="95" customFormat="false" ht="18.95" hidden="false" customHeight="true" outlineLevel="0" collapsed="false">
      <c r="A95" s="222" t="s">
        <v>34</v>
      </c>
      <c r="B95" s="90"/>
      <c r="C95" s="90"/>
      <c r="D95" s="222"/>
      <c r="E95" s="160"/>
      <c r="F95" s="222"/>
      <c r="G95" s="222"/>
      <c r="H95" s="222"/>
      <c r="I95" s="222"/>
      <c r="J95" s="160"/>
      <c r="K95" s="222"/>
      <c r="L95" s="222"/>
      <c r="M95" s="222"/>
      <c r="N95" s="161"/>
      <c r="O95" s="160"/>
      <c r="P95" s="160"/>
    </row>
    <row r="96" customFormat="false" ht="18.95" hidden="false" customHeight="true" outlineLevel="0" collapsed="false">
      <c r="A96" s="222" t="s">
        <v>35</v>
      </c>
      <c r="B96" s="223"/>
      <c r="C96" s="90"/>
      <c r="D96" s="222"/>
      <c r="E96" s="160"/>
      <c r="F96" s="222"/>
      <c r="G96" s="222"/>
      <c r="H96" s="222"/>
      <c r="I96" s="222"/>
      <c r="J96" s="160"/>
      <c r="K96" s="222"/>
      <c r="L96" s="222"/>
      <c r="M96" s="90"/>
      <c r="N96" s="90"/>
      <c r="O96" s="254"/>
      <c r="P96" s="254"/>
    </row>
    <row r="97" customFormat="false" ht="18.95" hidden="false" customHeight="true" outlineLevel="0" collapsed="false">
      <c r="A97" s="222" t="s">
        <v>36</v>
      </c>
      <c r="B97" s="90"/>
      <c r="C97" s="90"/>
      <c r="D97" s="222"/>
      <c r="E97" s="160"/>
      <c r="F97" s="222"/>
      <c r="G97" s="222"/>
      <c r="H97" s="222"/>
      <c r="I97" s="222"/>
      <c r="J97" s="160"/>
      <c r="K97" s="222"/>
      <c r="L97" s="222"/>
      <c r="M97" s="222"/>
      <c r="N97" s="161"/>
      <c r="O97" s="160"/>
      <c r="P97" s="160"/>
    </row>
    <row r="98" customFormat="false" ht="18.95" hidden="false" customHeight="true" outlineLevel="0" collapsed="false"/>
    <row r="99" customFormat="false" ht="18.95" hidden="false" customHeight="true" outlineLevel="0" collapsed="false"/>
  </sheetData>
  <mergeCells count="3">
    <mergeCell ref="A1:I1"/>
    <mergeCell ref="F2:I2"/>
    <mergeCell ref="A92:F92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9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K43" activeCellId="0" sqref="K43"/>
    </sheetView>
  </sheetViews>
  <sheetFormatPr defaultColWidth="9.140625" defaultRowHeight="16.5" zeroHeight="false" outlineLevelRow="0" outlineLevelCol="0"/>
  <cols>
    <col collapsed="false" customWidth="true" hidden="false" outlineLevel="0" max="1" min="1" style="255" width="2.85"/>
    <col collapsed="false" customWidth="true" hidden="false" outlineLevel="0" max="2" min="2" style="256" width="33.14"/>
    <col collapsed="false" customWidth="true" hidden="false" outlineLevel="0" max="4" min="3" style="257" width="4.42"/>
    <col collapsed="false" customWidth="true" hidden="false" outlineLevel="0" max="5" min="5" style="258" width="4.42"/>
    <col collapsed="false" customWidth="true" hidden="false" outlineLevel="0" max="6" min="6" style="259" width="3.56"/>
    <col collapsed="false" customWidth="true" hidden="true" outlineLevel="0" max="7" min="7" style="259" width="3.99"/>
    <col collapsed="false" customWidth="true" hidden="true" outlineLevel="0" max="8" min="8" style="259" width="4.28"/>
    <col collapsed="false" customWidth="true" hidden="false" outlineLevel="0" max="9" min="9" style="259" width="3.56"/>
    <col collapsed="false" customWidth="true" hidden="false" outlineLevel="0" max="10" min="10" style="258" width="4.42"/>
    <col collapsed="false" customWidth="true" hidden="false" outlineLevel="0" max="11" min="11" style="260" width="3.99"/>
    <col collapsed="false" customWidth="true" hidden="true" outlineLevel="0" max="12" min="12" style="260" width="2.99"/>
    <col collapsed="false" customWidth="true" hidden="true" outlineLevel="0" max="13" min="13" style="260" width="3.56"/>
    <col collapsed="false" customWidth="true" hidden="false" outlineLevel="0" max="14" min="14" style="260" width="3.56"/>
    <col collapsed="false" customWidth="true" hidden="false" outlineLevel="0" max="15" min="15" style="261" width="3.56"/>
    <col collapsed="false" customWidth="true" hidden="false" outlineLevel="0" max="16" min="16" style="262" width="3.28"/>
    <col collapsed="false" customWidth="true" hidden="true" outlineLevel="0" max="18" min="17" style="262" width="2.71"/>
    <col collapsed="false" customWidth="true" hidden="false" outlineLevel="0" max="19" min="19" style="262" width="3.56"/>
    <col collapsed="false" customWidth="true" hidden="false" outlineLevel="0" max="20" min="20" style="262" width="3.85"/>
    <col collapsed="false" customWidth="true" hidden="false" outlineLevel="0" max="21" min="21" style="263" width="3.28"/>
    <col collapsed="false" customWidth="true" hidden="false" outlineLevel="0" max="22" min="22" style="259" width="3.28"/>
    <col collapsed="false" customWidth="true" hidden="true" outlineLevel="0" max="23" min="23" style="259" width="3.28"/>
    <col collapsed="false" customWidth="true" hidden="true" outlineLevel="0" max="24" min="24" style="259" width="0.14"/>
    <col collapsed="false" customWidth="true" hidden="false" outlineLevel="0" max="25" min="25" style="259" width="3.56"/>
    <col collapsed="false" customWidth="true" hidden="false" outlineLevel="0" max="26" min="26" style="259" width="3.85"/>
    <col collapsed="false" customWidth="true" hidden="false" outlineLevel="0" max="27" min="27" style="258" width="4.42"/>
    <col collapsed="false" customWidth="true" hidden="false" outlineLevel="0" max="28" min="28" style="260" width="3.28"/>
    <col collapsed="false" customWidth="true" hidden="true" outlineLevel="0" max="29" min="29" style="260" width="2.99"/>
    <col collapsed="false" customWidth="true" hidden="true" outlineLevel="0" max="30" min="30" style="260" width="0.14"/>
    <col collapsed="false" customWidth="true" hidden="false" outlineLevel="0" max="31" min="31" style="260" width="3.56"/>
    <col collapsed="false" customWidth="true" hidden="false" outlineLevel="0" max="32" min="32" style="260" width="3.85"/>
    <col collapsed="false" customWidth="true" hidden="false" outlineLevel="0" max="33" min="33" style="261" width="3.56"/>
    <col collapsed="false" customWidth="true" hidden="false" outlineLevel="0" max="34" min="34" style="264" width="3.28"/>
    <col collapsed="false" customWidth="true" hidden="true" outlineLevel="0" max="35" min="35" style="264" width="2.42"/>
    <col collapsed="false" customWidth="true" hidden="true" outlineLevel="0" max="36" min="36" style="264" width="2.28"/>
    <col collapsed="false" customWidth="true" hidden="false" outlineLevel="0" max="37" min="37" style="264" width="3.56"/>
    <col collapsed="false" customWidth="true" hidden="false" outlineLevel="0" max="38" min="38" style="264" width="3.85"/>
    <col collapsed="false" customWidth="true" hidden="false" outlineLevel="0" max="39" min="39" style="265" width="3.28"/>
    <col collapsed="false" customWidth="true" hidden="false" outlineLevel="0" max="40" min="40" style="259" width="3.28"/>
    <col collapsed="false" customWidth="true" hidden="true" outlineLevel="0" max="42" min="41" style="259" width="2.71"/>
    <col collapsed="false" customWidth="true" hidden="false" outlineLevel="0" max="43" min="43" style="259" width="3.56"/>
    <col collapsed="false" customWidth="true" hidden="false" outlineLevel="0" max="44" min="44" style="258" width="3.28"/>
    <col collapsed="false" customWidth="true" hidden="false" outlineLevel="0" max="45" min="45" style="259" width="3.28"/>
    <col collapsed="false" customWidth="true" hidden="true" outlineLevel="0" max="47" min="46" style="259" width="2.71"/>
    <col collapsed="false" customWidth="true" hidden="false" outlineLevel="0" max="48" min="48" style="259" width="3.56"/>
    <col collapsed="false" customWidth="true" hidden="false" outlineLevel="0" max="49" min="49" style="258" width="3.28"/>
    <col collapsed="false" customWidth="true" hidden="false" outlineLevel="0" max="50" min="50" style="259" width="3.28"/>
    <col collapsed="false" customWidth="true" hidden="true" outlineLevel="0" max="51" min="51" style="259" width="2.85"/>
    <col collapsed="false" customWidth="true" hidden="true" outlineLevel="0" max="52" min="52" style="259" width="2.99"/>
    <col collapsed="false" customWidth="true" hidden="false" outlineLevel="0" max="53" min="53" style="259" width="3.56"/>
    <col collapsed="false" customWidth="true" hidden="false" outlineLevel="0" max="54" min="54" style="258" width="3.28"/>
    <col collapsed="false" customWidth="true" hidden="false" outlineLevel="0" max="55" min="55" style="259" width="4.85"/>
    <col collapsed="false" customWidth="true" hidden="false" outlineLevel="0" max="56" min="56" style="259" width="4.42"/>
    <col collapsed="false" customWidth="true" hidden="true" outlineLevel="0" max="57" min="57" style="257" width="5.7"/>
    <col collapsed="false" customWidth="true" hidden="true" outlineLevel="0" max="58" min="58" style="259" width="3.99"/>
    <col collapsed="false" customWidth="true" hidden="true" outlineLevel="0" max="59" min="59" style="259" width="3.85"/>
    <col collapsed="false" customWidth="true" hidden="false" outlineLevel="0" max="61" min="60" style="259" width="4.42"/>
    <col collapsed="false" customWidth="true" hidden="false" outlineLevel="0" max="62" min="62" style="266" width="4.99"/>
    <col collapsed="false" customWidth="true" hidden="true" outlineLevel="0" max="63" min="63" style="256" width="4.42"/>
    <col collapsed="false" customWidth="true" hidden="true" outlineLevel="0" max="64" min="64" style="256" width="5.56"/>
    <col collapsed="false" customWidth="true" hidden="true" outlineLevel="0" max="65" min="65" style="256" width="10.42"/>
    <col collapsed="false" customWidth="true" hidden="true" outlineLevel="0" max="66" min="66" style="267" width="7.42"/>
    <col collapsed="false" customWidth="true" hidden="true" outlineLevel="0" max="67" min="67" style="256" width="7.28"/>
    <col collapsed="false" customWidth="false" hidden="false" outlineLevel="0" max="257" min="68" style="256" width="9.14"/>
  </cols>
  <sheetData>
    <row r="1" customFormat="false" ht="15.75" hidden="false" customHeight="false" outlineLevel="0" collapsed="false">
      <c r="A1" s="268" t="s">
        <v>309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  <c r="AL1" s="268"/>
      <c r="AM1" s="268"/>
      <c r="AN1" s="268"/>
      <c r="AO1" s="268"/>
      <c r="AP1" s="268"/>
      <c r="AQ1" s="268"/>
      <c r="AR1" s="268"/>
      <c r="AS1" s="268"/>
      <c r="AT1" s="268"/>
      <c r="AU1" s="268"/>
      <c r="AV1" s="268"/>
      <c r="AW1" s="268"/>
      <c r="AX1" s="268"/>
      <c r="AY1" s="268"/>
      <c r="AZ1" s="268"/>
      <c r="BA1" s="268"/>
      <c r="BB1" s="268"/>
      <c r="BC1" s="268"/>
      <c r="BD1" s="268"/>
      <c r="BE1" s="268"/>
      <c r="BF1" s="268"/>
      <c r="BG1" s="268"/>
      <c r="BH1" s="268"/>
      <c r="BI1" s="268"/>
      <c r="BJ1" s="268"/>
      <c r="BK1" s="268"/>
      <c r="BL1" s="268"/>
      <c r="BM1" s="268"/>
      <c r="BN1" s="268"/>
    </row>
    <row r="2" s="279" customFormat="true" ht="15.75" hidden="false" customHeight="false" outlineLevel="0" collapsed="false">
      <c r="A2" s="269" t="s">
        <v>1</v>
      </c>
      <c r="B2" s="270" t="s">
        <v>39</v>
      </c>
      <c r="C2" s="271" t="s">
        <v>3</v>
      </c>
      <c r="D2" s="271"/>
      <c r="E2" s="271"/>
      <c r="F2" s="272" t="s">
        <v>4</v>
      </c>
      <c r="G2" s="272"/>
      <c r="H2" s="272"/>
      <c r="I2" s="272"/>
      <c r="J2" s="272"/>
      <c r="K2" s="273" t="s">
        <v>310</v>
      </c>
      <c r="L2" s="273"/>
      <c r="M2" s="273"/>
      <c r="N2" s="273"/>
      <c r="O2" s="273"/>
      <c r="P2" s="274" t="s">
        <v>311</v>
      </c>
      <c r="Q2" s="274"/>
      <c r="R2" s="274"/>
      <c r="S2" s="274"/>
      <c r="T2" s="274"/>
      <c r="U2" s="274"/>
      <c r="V2" s="271" t="s">
        <v>312</v>
      </c>
      <c r="W2" s="271"/>
      <c r="X2" s="271"/>
      <c r="Y2" s="271"/>
      <c r="Z2" s="271"/>
      <c r="AA2" s="271"/>
      <c r="AB2" s="273" t="s">
        <v>313</v>
      </c>
      <c r="AC2" s="273"/>
      <c r="AD2" s="273"/>
      <c r="AE2" s="273"/>
      <c r="AF2" s="273"/>
      <c r="AG2" s="273"/>
      <c r="AH2" s="275" t="s">
        <v>314</v>
      </c>
      <c r="AI2" s="275"/>
      <c r="AJ2" s="275"/>
      <c r="AK2" s="275"/>
      <c r="AL2" s="275"/>
      <c r="AM2" s="275"/>
      <c r="AN2" s="271" t="s">
        <v>315</v>
      </c>
      <c r="AO2" s="271"/>
      <c r="AP2" s="271"/>
      <c r="AQ2" s="271"/>
      <c r="AR2" s="271"/>
      <c r="AS2" s="271" t="s">
        <v>316</v>
      </c>
      <c r="AT2" s="271"/>
      <c r="AU2" s="271"/>
      <c r="AV2" s="271"/>
      <c r="AW2" s="271"/>
      <c r="AX2" s="271" t="s">
        <v>317</v>
      </c>
      <c r="AY2" s="271"/>
      <c r="AZ2" s="271"/>
      <c r="BA2" s="271"/>
      <c r="BB2" s="271"/>
      <c r="BC2" s="276" t="s">
        <v>5</v>
      </c>
      <c r="BD2" s="271" t="s">
        <v>17</v>
      </c>
      <c r="BE2" s="271"/>
      <c r="BF2" s="271"/>
      <c r="BG2" s="271"/>
      <c r="BH2" s="271"/>
      <c r="BI2" s="271"/>
      <c r="BJ2" s="271"/>
      <c r="BK2" s="277"/>
      <c r="BL2" s="277"/>
      <c r="BM2" s="277"/>
      <c r="BN2" s="278" t="s">
        <v>261</v>
      </c>
    </row>
    <row r="3" s="279" customFormat="true" ht="15.75" hidden="false" customHeight="false" outlineLevel="0" collapsed="false">
      <c r="A3" s="269"/>
      <c r="B3" s="270"/>
      <c r="C3" s="280"/>
      <c r="D3" s="280"/>
      <c r="E3" s="281"/>
      <c r="F3" s="282"/>
      <c r="G3" s="281"/>
      <c r="H3" s="281"/>
      <c r="I3" s="281"/>
      <c r="J3" s="281"/>
      <c r="K3" s="283"/>
      <c r="L3" s="283"/>
      <c r="M3" s="283"/>
      <c r="N3" s="283"/>
      <c r="O3" s="283"/>
      <c r="P3" s="284"/>
      <c r="Q3" s="284"/>
      <c r="R3" s="284"/>
      <c r="S3" s="284"/>
      <c r="T3" s="284"/>
      <c r="U3" s="284"/>
      <c r="V3" s="281"/>
      <c r="W3" s="281"/>
      <c r="X3" s="281"/>
      <c r="Y3" s="281"/>
      <c r="Z3" s="281"/>
      <c r="AA3" s="281"/>
      <c r="AB3" s="283"/>
      <c r="AC3" s="283"/>
      <c r="AD3" s="283"/>
      <c r="AE3" s="283"/>
      <c r="AF3" s="283"/>
      <c r="AG3" s="283"/>
      <c r="AH3" s="285"/>
      <c r="AI3" s="285"/>
      <c r="AJ3" s="285"/>
      <c r="AK3" s="285"/>
      <c r="AL3" s="285"/>
      <c r="AM3" s="285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6" t="s">
        <v>11</v>
      </c>
      <c r="BD3" s="271"/>
      <c r="BE3" s="271"/>
      <c r="BF3" s="271"/>
      <c r="BG3" s="271"/>
      <c r="BH3" s="271"/>
      <c r="BI3" s="271"/>
      <c r="BJ3" s="271"/>
      <c r="BK3" s="287"/>
      <c r="BL3" s="287"/>
      <c r="BM3" s="287"/>
      <c r="BN3" s="288"/>
    </row>
    <row r="4" s="279" customFormat="true" ht="16.5" hidden="false" customHeight="false" outlineLevel="0" collapsed="false">
      <c r="A4" s="269"/>
      <c r="B4" s="270"/>
      <c r="C4" s="286" t="s">
        <v>318</v>
      </c>
      <c r="D4" s="286" t="s">
        <v>41</v>
      </c>
      <c r="E4" s="286" t="s">
        <v>17</v>
      </c>
      <c r="F4" s="289" t="s">
        <v>318</v>
      </c>
      <c r="G4" s="286" t="s">
        <v>42</v>
      </c>
      <c r="H4" s="286" t="s">
        <v>43</v>
      </c>
      <c r="I4" s="286" t="s">
        <v>41</v>
      </c>
      <c r="J4" s="286" t="s">
        <v>17</v>
      </c>
      <c r="K4" s="286" t="s">
        <v>318</v>
      </c>
      <c r="L4" s="290" t="s">
        <v>42</v>
      </c>
      <c r="M4" s="290" t="s">
        <v>43</v>
      </c>
      <c r="N4" s="286" t="s">
        <v>41</v>
      </c>
      <c r="O4" s="290" t="s">
        <v>17</v>
      </c>
      <c r="P4" s="286" t="s">
        <v>318</v>
      </c>
      <c r="Q4" s="291" t="s">
        <v>42</v>
      </c>
      <c r="R4" s="291" t="s">
        <v>43</v>
      </c>
      <c r="S4" s="286" t="s">
        <v>41</v>
      </c>
      <c r="T4" s="291" t="s">
        <v>260</v>
      </c>
      <c r="U4" s="291" t="s">
        <v>17</v>
      </c>
      <c r="V4" s="286" t="s">
        <v>318</v>
      </c>
      <c r="W4" s="286" t="s">
        <v>42</v>
      </c>
      <c r="X4" s="286" t="s">
        <v>43</v>
      </c>
      <c r="Y4" s="286" t="s">
        <v>41</v>
      </c>
      <c r="Z4" s="286" t="s">
        <v>260</v>
      </c>
      <c r="AA4" s="286" t="s">
        <v>17</v>
      </c>
      <c r="AB4" s="286" t="s">
        <v>318</v>
      </c>
      <c r="AC4" s="290" t="s">
        <v>42</v>
      </c>
      <c r="AD4" s="290" t="s">
        <v>43</v>
      </c>
      <c r="AE4" s="286" t="s">
        <v>41</v>
      </c>
      <c r="AF4" s="290" t="s">
        <v>260</v>
      </c>
      <c r="AG4" s="290" t="s">
        <v>17</v>
      </c>
      <c r="AH4" s="286" t="s">
        <v>318</v>
      </c>
      <c r="AI4" s="292" t="s">
        <v>42</v>
      </c>
      <c r="AJ4" s="292" t="s">
        <v>43</v>
      </c>
      <c r="AK4" s="286" t="s">
        <v>41</v>
      </c>
      <c r="AL4" s="292" t="s">
        <v>260</v>
      </c>
      <c r="AM4" s="292" t="s">
        <v>17</v>
      </c>
      <c r="AN4" s="286" t="s">
        <v>318</v>
      </c>
      <c r="AO4" s="286" t="s">
        <v>42</v>
      </c>
      <c r="AP4" s="286" t="s">
        <v>43</v>
      </c>
      <c r="AQ4" s="286" t="s">
        <v>41</v>
      </c>
      <c r="AR4" s="286" t="s">
        <v>17</v>
      </c>
      <c r="AS4" s="286" t="s">
        <v>318</v>
      </c>
      <c r="AT4" s="286" t="s">
        <v>42</v>
      </c>
      <c r="AU4" s="286" t="s">
        <v>43</v>
      </c>
      <c r="AV4" s="286" t="s">
        <v>41</v>
      </c>
      <c r="AW4" s="286" t="s">
        <v>17</v>
      </c>
      <c r="AX4" s="286" t="s">
        <v>318</v>
      </c>
      <c r="AY4" s="286" t="s">
        <v>42</v>
      </c>
      <c r="AZ4" s="286" t="s">
        <v>43</v>
      </c>
      <c r="BA4" s="286" t="s">
        <v>41</v>
      </c>
      <c r="BB4" s="286" t="s">
        <v>17</v>
      </c>
      <c r="BC4" s="293" t="s">
        <v>260</v>
      </c>
      <c r="BD4" s="286" t="s">
        <v>318</v>
      </c>
      <c r="BE4" s="286" t="s">
        <v>41</v>
      </c>
      <c r="BF4" s="286" t="s">
        <v>42</v>
      </c>
      <c r="BG4" s="286" t="s">
        <v>43</v>
      </c>
      <c r="BH4" s="286" t="s">
        <v>41</v>
      </c>
      <c r="BI4" s="286" t="s">
        <v>260</v>
      </c>
      <c r="BJ4" s="294" t="s">
        <v>17</v>
      </c>
      <c r="BK4" s="295" t="s">
        <v>17</v>
      </c>
      <c r="BL4" s="295" t="s">
        <v>319</v>
      </c>
      <c r="BM4" s="295" t="s">
        <v>320</v>
      </c>
      <c r="BN4" s="296" t="s">
        <v>321</v>
      </c>
    </row>
    <row r="5" s="279" customFormat="true" ht="12" hidden="false" customHeight="true" outlineLevel="0" collapsed="false">
      <c r="A5" s="269"/>
      <c r="B5" s="269"/>
      <c r="C5" s="297" t="s">
        <v>322</v>
      </c>
      <c r="D5" s="297" t="s">
        <v>46</v>
      </c>
      <c r="E5" s="298"/>
      <c r="F5" s="297" t="s">
        <v>322</v>
      </c>
      <c r="G5" s="298"/>
      <c r="H5" s="298"/>
      <c r="I5" s="297" t="s">
        <v>46</v>
      </c>
      <c r="J5" s="298"/>
      <c r="K5" s="297" t="s">
        <v>322</v>
      </c>
      <c r="L5" s="299"/>
      <c r="M5" s="299"/>
      <c r="N5" s="297" t="s">
        <v>46</v>
      </c>
      <c r="O5" s="299"/>
      <c r="P5" s="297" t="s">
        <v>322</v>
      </c>
      <c r="Q5" s="300"/>
      <c r="R5" s="300"/>
      <c r="S5" s="297" t="s">
        <v>46</v>
      </c>
      <c r="T5" s="300"/>
      <c r="U5" s="300"/>
      <c r="V5" s="297" t="s">
        <v>322</v>
      </c>
      <c r="W5" s="298"/>
      <c r="X5" s="298"/>
      <c r="Y5" s="297" t="s">
        <v>46</v>
      </c>
      <c r="Z5" s="298"/>
      <c r="AA5" s="298"/>
      <c r="AB5" s="297" t="s">
        <v>322</v>
      </c>
      <c r="AC5" s="299"/>
      <c r="AD5" s="299"/>
      <c r="AE5" s="297" t="s">
        <v>46</v>
      </c>
      <c r="AF5" s="299"/>
      <c r="AG5" s="299"/>
      <c r="AH5" s="297" t="s">
        <v>322</v>
      </c>
      <c r="AI5" s="301"/>
      <c r="AJ5" s="301"/>
      <c r="AK5" s="297" t="s">
        <v>46</v>
      </c>
      <c r="AL5" s="301"/>
      <c r="AM5" s="301"/>
      <c r="AN5" s="297" t="s">
        <v>322</v>
      </c>
      <c r="AO5" s="298"/>
      <c r="AP5" s="298"/>
      <c r="AQ5" s="297" t="s">
        <v>46</v>
      </c>
      <c r="AR5" s="298"/>
      <c r="AS5" s="297" t="s">
        <v>322</v>
      </c>
      <c r="AT5" s="298"/>
      <c r="AU5" s="298"/>
      <c r="AV5" s="297" t="s">
        <v>46</v>
      </c>
      <c r="AW5" s="298"/>
      <c r="AX5" s="297" t="s">
        <v>322</v>
      </c>
      <c r="AY5" s="298"/>
      <c r="AZ5" s="298"/>
      <c r="BA5" s="297" t="s">
        <v>46</v>
      </c>
      <c r="BB5" s="298"/>
      <c r="BC5" s="298"/>
      <c r="BD5" s="297" t="s">
        <v>322</v>
      </c>
      <c r="BE5" s="297" t="s">
        <v>323</v>
      </c>
      <c r="BF5" s="298"/>
      <c r="BG5" s="298"/>
      <c r="BH5" s="297" t="s">
        <v>46</v>
      </c>
      <c r="BI5" s="298"/>
      <c r="BJ5" s="302"/>
      <c r="BK5" s="303" t="s">
        <v>324</v>
      </c>
      <c r="BL5" s="303"/>
      <c r="BM5" s="303"/>
      <c r="BN5" s="304"/>
    </row>
    <row r="6" customFormat="false" ht="20.1" hidden="false" customHeight="true" outlineLevel="0" collapsed="false">
      <c r="A6" s="305" t="n">
        <v>1</v>
      </c>
      <c r="B6" s="306" t="s">
        <v>50</v>
      </c>
      <c r="C6" s="307" t="n">
        <v>0</v>
      </c>
      <c r="D6" s="307" t="n">
        <v>200</v>
      </c>
      <c r="E6" s="308" t="n">
        <f aca="false">SUM(C6:D6)</f>
        <v>200</v>
      </c>
      <c r="F6" s="309" t="n">
        <v>0</v>
      </c>
      <c r="G6" s="309" t="n">
        <v>66</v>
      </c>
      <c r="H6" s="309" t="n">
        <v>57</v>
      </c>
      <c r="I6" s="309" t="n">
        <f aca="false">SUM(G6:H6)</f>
        <v>123</v>
      </c>
      <c r="J6" s="310" t="n">
        <f aca="false">SUM(F6:H6)</f>
        <v>123</v>
      </c>
      <c r="K6" s="311" t="n">
        <v>0</v>
      </c>
      <c r="L6" s="311" t="n">
        <v>11</v>
      </c>
      <c r="M6" s="311" t="n">
        <v>43</v>
      </c>
      <c r="N6" s="311" t="n">
        <f aca="false">SUM(L6:M6)</f>
        <v>54</v>
      </c>
      <c r="O6" s="312" t="n">
        <f aca="false">SUM(K6:M6)</f>
        <v>54</v>
      </c>
      <c r="P6" s="313" t="n">
        <v>0</v>
      </c>
      <c r="Q6" s="313" t="n">
        <v>0</v>
      </c>
      <c r="R6" s="313" t="n">
        <v>4</v>
      </c>
      <c r="S6" s="313" t="n">
        <f aca="false">SUM(Q6:R6)</f>
        <v>4</v>
      </c>
      <c r="T6" s="313" t="n">
        <v>1</v>
      </c>
      <c r="U6" s="314" t="n">
        <f aca="false">SUM(P6+Q6+R6+T6)</f>
        <v>5</v>
      </c>
      <c r="V6" s="309" t="n">
        <v>0</v>
      </c>
      <c r="W6" s="309" t="n">
        <v>35</v>
      </c>
      <c r="X6" s="309" t="n">
        <v>154</v>
      </c>
      <c r="Y6" s="309" t="n">
        <f aca="false">SUM(W6:X6)</f>
        <v>189</v>
      </c>
      <c r="Z6" s="309" t="n">
        <v>300</v>
      </c>
      <c r="AA6" s="310" t="n">
        <f aca="false">SUM(V6+W6+X6+Z6)</f>
        <v>489</v>
      </c>
      <c r="AB6" s="311" t="n">
        <v>0</v>
      </c>
      <c r="AC6" s="311" t="n">
        <v>0</v>
      </c>
      <c r="AD6" s="311" t="n">
        <v>0</v>
      </c>
      <c r="AE6" s="311" t="n">
        <f aca="false">SUM(AC6:AD6)</f>
        <v>0</v>
      </c>
      <c r="AF6" s="311" t="n">
        <v>19</v>
      </c>
      <c r="AG6" s="312" t="n">
        <f aca="false">SUM(AB6+AC6+AD6+AF6)</f>
        <v>19</v>
      </c>
      <c r="AH6" s="315" t="n">
        <v>0</v>
      </c>
      <c r="AI6" s="315" t="n">
        <v>0</v>
      </c>
      <c r="AJ6" s="315" t="n">
        <v>2</v>
      </c>
      <c r="AK6" s="315" t="n">
        <f aca="false">SUM(AI6:AJ6)</f>
        <v>2</v>
      </c>
      <c r="AL6" s="315" t="n">
        <v>0</v>
      </c>
      <c r="AM6" s="316" t="n">
        <f aca="false">SUM(AH6+AI6+AJ6+AL6)</f>
        <v>2</v>
      </c>
      <c r="AN6" s="317" t="n">
        <v>0</v>
      </c>
      <c r="AO6" s="309" t="n">
        <v>0</v>
      </c>
      <c r="AP6" s="309" t="n">
        <v>0</v>
      </c>
      <c r="AQ6" s="309" t="n">
        <f aca="false">SUM(AO6:AP6)</f>
        <v>0</v>
      </c>
      <c r="AR6" s="310" t="n">
        <f aca="false">SUM(AN6:AP6)</f>
        <v>0</v>
      </c>
      <c r="AS6" s="317" t="n">
        <v>1</v>
      </c>
      <c r="AT6" s="309" t="n">
        <v>1</v>
      </c>
      <c r="AU6" s="309" t="n">
        <v>1</v>
      </c>
      <c r="AV6" s="309" t="n">
        <f aca="false">SUM(AT6:AU6)</f>
        <v>2</v>
      </c>
      <c r="AW6" s="310" t="n">
        <f aca="false">SUM(AS6:AU6)</f>
        <v>3</v>
      </c>
      <c r="AX6" s="317" t="n">
        <v>0</v>
      </c>
      <c r="AY6" s="309" t="n">
        <v>0</v>
      </c>
      <c r="AZ6" s="309" t="n">
        <v>0</v>
      </c>
      <c r="BA6" s="309" t="n">
        <f aca="false">SUM(AY6:AZ6)</f>
        <v>0</v>
      </c>
      <c r="BB6" s="310" t="n">
        <f aca="false">SUM(AX6:AZ6)</f>
        <v>0</v>
      </c>
      <c r="BC6" s="309" t="n">
        <v>170</v>
      </c>
      <c r="BD6" s="309" t="n">
        <f aca="false">SUM(C6,F6,K6,P6,V6,AB6,AH6,AN6,AS6,AX6)</f>
        <v>1</v>
      </c>
      <c r="BE6" s="307" t="n">
        <f aca="false">D6</f>
        <v>200</v>
      </c>
      <c r="BF6" s="309" t="n">
        <f aca="false">SUM(G6,L6,Q6,W6,AC6,AI6,AO6,AT6,AY6)</f>
        <v>113</v>
      </c>
      <c r="BG6" s="309" t="n">
        <f aca="false">SUM(H6,M6,R6,X6,AD6,AJ6,AP6,AU6,AZ6)</f>
        <v>261</v>
      </c>
      <c r="BH6" s="309" t="n">
        <f aca="false">SUM(BE6:BG6)</f>
        <v>574</v>
      </c>
      <c r="BI6" s="309" t="n">
        <f aca="false">SUM(T6,Z6,AF6,AL6,BC6)</f>
        <v>490</v>
      </c>
      <c r="BJ6" s="318" t="n">
        <f aca="false">SUM(BD6+BE6+BF6+BG6+BI6)</f>
        <v>1065</v>
      </c>
      <c r="BK6" s="306" t="n">
        <f aca="false">SUM(BF6,BG6)</f>
        <v>374</v>
      </c>
      <c r="BL6" s="306" t="n">
        <f aca="false">BD6/BF6</f>
        <v>0.00884955752212389</v>
      </c>
      <c r="BM6" s="306" t="n">
        <f aca="false">BD6/BG6</f>
        <v>0.00383141762452107</v>
      </c>
      <c r="BN6" s="319" t="n">
        <f aca="false">BD6/BK6</f>
        <v>0.00267379679144385</v>
      </c>
    </row>
    <row r="7" customFormat="false" ht="20.1" hidden="false" customHeight="true" outlineLevel="0" collapsed="false">
      <c r="A7" s="320" t="n">
        <v>2</v>
      </c>
      <c r="B7" s="321" t="s">
        <v>51</v>
      </c>
      <c r="C7" s="322" t="n">
        <v>98</v>
      </c>
      <c r="D7" s="322" t="n">
        <v>32</v>
      </c>
      <c r="E7" s="323" t="n">
        <f aca="false">SUM(C7:D7)</f>
        <v>130</v>
      </c>
      <c r="F7" s="324" t="n">
        <v>36</v>
      </c>
      <c r="G7" s="324" t="n">
        <v>6</v>
      </c>
      <c r="H7" s="324" t="n">
        <v>3</v>
      </c>
      <c r="I7" s="324" t="n">
        <f aca="false">SUM(G7:H7)</f>
        <v>9</v>
      </c>
      <c r="J7" s="323" t="n">
        <f aca="false">SUM(F7:H7)</f>
        <v>45</v>
      </c>
      <c r="K7" s="325" t="n">
        <v>0</v>
      </c>
      <c r="L7" s="325" t="n">
        <v>0</v>
      </c>
      <c r="M7" s="325" t="n">
        <v>4</v>
      </c>
      <c r="N7" s="325" t="n">
        <f aca="false">SUM(L7:M7)</f>
        <v>4</v>
      </c>
      <c r="O7" s="326" t="n">
        <f aca="false">SUM(K7:M7)</f>
        <v>4</v>
      </c>
      <c r="P7" s="327" t="n">
        <v>0</v>
      </c>
      <c r="Q7" s="327" t="n">
        <v>2</v>
      </c>
      <c r="R7" s="327" t="n">
        <v>1</v>
      </c>
      <c r="S7" s="327" t="n">
        <f aca="false">SUM(Q7:R7)</f>
        <v>3</v>
      </c>
      <c r="T7" s="327" t="n">
        <v>0</v>
      </c>
      <c r="U7" s="328" t="n">
        <f aca="false">SUM(P7+Q7+R7+T7)</f>
        <v>3</v>
      </c>
      <c r="V7" s="324" t="n">
        <v>4</v>
      </c>
      <c r="W7" s="324" t="n">
        <v>14</v>
      </c>
      <c r="X7" s="324" t="n">
        <v>18</v>
      </c>
      <c r="Y7" s="324" t="n">
        <f aca="false">SUM(W7:X7)</f>
        <v>32</v>
      </c>
      <c r="Z7" s="324" t="n">
        <v>52</v>
      </c>
      <c r="AA7" s="323" t="n">
        <f aca="false">SUM(V7+W7+X7+Z7)</f>
        <v>88</v>
      </c>
      <c r="AB7" s="325" t="n">
        <v>0</v>
      </c>
      <c r="AC7" s="325" t="n">
        <v>0</v>
      </c>
      <c r="AD7" s="325" t="n">
        <v>0</v>
      </c>
      <c r="AE7" s="325" t="n">
        <f aca="false">SUM(AC7:AD7)</f>
        <v>0</v>
      </c>
      <c r="AF7" s="325" t="n">
        <v>0</v>
      </c>
      <c r="AG7" s="326" t="n">
        <f aca="false">SUM(AB7+AC7+AD7+AF7)</f>
        <v>0</v>
      </c>
      <c r="AH7" s="329" t="n">
        <v>0</v>
      </c>
      <c r="AI7" s="329" t="n">
        <v>1</v>
      </c>
      <c r="AJ7" s="329" t="n">
        <v>1</v>
      </c>
      <c r="AK7" s="329" t="n">
        <f aca="false">SUM(AI7:AJ7)</f>
        <v>2</v>
      </c>
      <c r="AL7" s="329" t="n">
        <v>0</v>
      </c>
      <c r="AM7" s="330" t="n">
        <f aca="false">SUM(AH7+AI7+AJ7+AL7)</f>
        <v>2</v>
      </c>
      <c r="AN7" s="331" t="n">
        <v>0</v>
      </c>
      <c r="AO7" s="324" t="n">
        <v>0</v>
      </c>
      <c r="AP7" s="324" t="n">
        <v>0</v>
      </c>
      <c r="AQ7" s="324" t="n">
        <f aca="false">SUM(AO7:AP7)</f>
        <v>0</v>
      </c>
      <c r="AR7" s="323" t="n">
        <f aca="false">SUM(AN7:AP7)</f>
        <v>0</v>
      </c>
      <c r="AS7" s="331" t="n">
        <v>0</v>
      </c>
      <c r="AT7" s="324" t="n">
        <v>0</v>
      </c>
      <c r="AU7" s="324" t="n">
        <v>0</v>
      </c>
      <c r="AV7" s="324" t="n">
        <f aca="false">SUM(AT7:AU7)</f>
        <v>0</v>
      </c>
      <c r="AW7" s="323" t="n">
        <f aca="false">SUM(AS7:AU7)</f>
        <v>0</v>
      </c>
      <c r="AX7" s="331" t="n">
        <v>0</v>
      </c>
      <c r="AY7" s="324" t="n">
        <v>0</v>
      </c>
      <c r="AZ7" s="324" t="n">
        <v>0</v>
      </c>
      <c r="BA7" s="324" t="n">
        <f aca="false">SUM(AY7:AZ7)</f>
        <v>0</v>
      </c>
      <c r="BB7" s="323" t="n">
        <f aca="false">SUM(AX7:AZ7)</f>
        <v>0</v>
      </c>
      <c r="BC7" s="324" t="n">
        <v>99</v>
      </c>
      <c r="BD7" s="324" t="n">
        <f aca="false">SUM(C7,F7,K7,P7,V7,AB7,AH7,AN7,AS7,AX7)</f>
        <v>138</v>
      </c>
      <c r="BE7" s="322" t="n">
        <f aca="false">D7</f>
        <v>32</v>
      </c>
      <c r="BF7" s="324" t="n">
        <f aca="false">SUM(G7,L7,Q7,W7,AC7,AI7,AO7,AT7,AY7)</f>
        <v>23</v>
      </c>
      <c r="BG7" s="324" t="n">
        <f aca="false">SUM(H7,M7,R7,X7,AD7,AJ7,AP7,AU7,AZ7)</f>
        <v>27</v>
      </c>
      <c r="BH7" s="324" t="n">
        <f aca="false">SUM(BE7:BG7)</f>
        <v>82</v>
      </c>
      <c r="BI7" s="324" t="n">
        <f aca="false">SUM(T7,Z7,AF7,AL7,BC7)</f>
        <v>151</v>
      </c>
      <c r="BJ7" s="332" t="n">
        <f aca="false">SUM(BD7+BE7+BF7+BG7+BI7)</f>
        <v>371</v>
      </c>
      <c r="BK7" s="306" t="n">
        <f aca="false">SUM(BF7,BG7)</f>
        <v>50</v>
      </c>
      <c r="BL7" s="306" t="n">
        <f aca="false">BD7/BF7</f>
        <v>6</v>
      </c>
      <c r="BM7" s="306" t="n">
        <f aca="false">BD7/BG7</f>
        <v>5.11111111111111</v>
      </c>
      <c r="BN7" s="319" t="n">
        <f aca="false">BD7/BK7</f>
        <v>2.76</v>
      </c>
    </row>
    <row r="8" customFormat="false" ht="20.1" hidden="false" customHeight="true" outlineLevel="0" collapsed="false">
      <c r="A8" s="320" t="n">
        <v>3</v>
      </c>
      <c r="B8" s="321" t="s">
        <v>52</v>
      </c>
      <c r="C8" s="322" t="n">
        <v>51</v>
      </c>
      <c r="D8" s="322" t="n">
        <v>8</v>
      </c>
      <c r="E8" s="323" t="n">
        <f aca="false">SUM(C8:D8)</f>
        <v>59</v>
      </c>
      <c r="F8" s="324" t="n">
        <v>12</v>
      </c>
      <c r="G8" s="324" t="n">
        <v>1</v>
      </c>
      <c r="H8" s="324" t="n">
        <v>1</v>
      </c>
      <c r="I8" s="324" t="n">
        <f aca="false">SUM(G8:H8)</f>
        <v>2</v>
      </c>
      <c r="J8" s="323" t="n">
        <f aca="false">SUM(F8:H8)</f>
        <v>14</v>
      </c>
      <c r="K8" s="325" t="n">
        <v>0</v>
      </c>
      <c r="L8" s="325" t="n">
        <v>0</v>
      </c>
      <c r="M8" s="325" t="n">
        <v>0</v>
      </c>
      <c r="N8" s="325" t="n">
        <f aca="false">SUM(L8:M8)</f>
        <v>0</v>
      </c>
      <c r="O8" s="326" t="n">
        <f aca="false">SUM(K8:M8)</f>
        <v>0</v>
      </c>
      <c r="P8" s="327" t="n">
        <v>0</v>
      </c>
      <c r="Q8" s="327" t="n">
        <v>0</v>
      </c>
      <c r="R8" s="327" t="n">
        <v>0</v>
      </c>
      <c r="S8" s="327" t="n">
        <f aca="false">SUM(Q8:R8)</f>
        <v>0</v>
      </c>
      <c r="T8" s="327" t="n">
        <v>0</v>
      </c>
      <c r="U8" s="328" t="n">
        <f aca="false">SUM(P8+Q8+R8+T8)</f>
        <v>0</v>
      </c>
      <c r="V8" s="324" t="n">
        <v>0</v>
      </c>
      <c r="W8" s="324" t="n">
        <v>0</v>
      </c>
      <c r="X8" s="324" t="n">
        <v>49</v>
      </c>
      <c r="Y8" s="324" t="n">
        <f aca="false">SUM(W8:X8)</f>
        <v>49</v>
      </c>
      <c r="Z8" s="324" t="n">
        <v>19</v>
      </c>
      <c r="AA8" s="323" t="n">
        <f aca="false">SUM(V8+W8+X8+Z8)</f>
        <v>68</v>
      </c>
      <c r="AB8" s="325" t="n">
        <v>0</v>
      </c>
      <c r="AC8" s="325" t="n">
        <v>0</v>
      </c>
      <c r="AD8" s="325" t="n">
        <v>0</v>
      </c>
      <c r="AE8" s="325" t="n">
        <f aca="false">SUM(AC8:AD8)</f>
        <v>0</v>
      </c>
      <c r="AF8" s="325" t="n">
        <v>0</v>
      </c>
      <c r="AG8" s="326" t="n">
        <f aca="false">SUM(AB8+AC8+AD8+AF8)</f>
        <v>0</v>
      </c>
      <c r="AH8" s="329" t="n">
        <v>0</v>
      </c>
      <c r="AI8" s="329" t="n">
        <v>0</v>
      </c>
      <c r="AJ8" s="329" t="n">
        <v>0</v>
      </c>
      <c r="AK8" s="329" t="n">
        <f aca="false">SUM(AI8:AJ8)</f>
        <v>0</v>
      </c>
      <c r="AL8" s="329" t="n">
        <v>0</v>
      </c>
      <c r="AM8" s="330" t="n">
        <f aca="false">SUM(AH8+AI8+AJ8+AL8)</f>
        <v>0</v>
      </c>
      <c r="AN8" s="331" t="n">
        <v>1</v>
      </c>
      <c r="AO8" s="324" t="n">
        <v>0</v>
      </c>
      <c r="AP8" s="324" t="n">
        <v>0</v>
      </c>
      <c r="AQ8" s="324" t="n">
        <f aca="false">SUM(AO8:AP8)</f>
        <v>0</v>
      </c>
      <c r="AR8" s="323" t="n">
        <f aca="false">SUM(AN8:AP8)</f>
        <v>1</v>
      </c>
      <c r="AS8" s="331" t="n">
        <v>0</v>
      </c>
      <c r="AT8" s="324" t="n">
        <v>0</v>
      </c>
      <c r="AU8" s="324" t="n">
        <v>0</v>
      </c>
      <c r="AV8" s="324" t="n">
        <f aca="false">SUM(AT8:AU8)</f>
        <v>0</v>
      </c>
      <c r="AW8" s="323" t="n">
        <f aca="false">SUM(AS8:AU8)</f>
        <v>0</v>
      </c>
      <c r="AX8" s="331" t="n">
        <v>0</v>
      </c>
      <c r="AY8" s="324" t="n">
        <v>0</v>
      </c>
      <c r="AZ8" s="324" t="n">
        <v>0</v>
      </c>
      <c r="BA8" s="324" t="n">
        <f aca="false">SUM(AY8:AZ8)</f>
        <v>0</v>
      </c>
      <c r="BB8" s="323" t="n">
        <f aca="false">SUM(AX8:AZ8)</f>
        <v>0</v>
      </c>
      <c r="BC8" s="324" t="n">
        <v>10</v>
      </c>
      <c r="BD8" s="324" t="n">
        <f aca="false">SUM(C8,F8,K8,P8,V8,AB8,AH8,AN8,AS8,AX8)</f>
        <v>64</v>
      </c>
      <c r="BE8" s="322" t="n">
        <f aca="false">D8</f>
        <v>8</v>
      </c>
      <c r="BF8" s="324" t="n">
        <f aca="false">SUM(G8,L8,Q8,W8,AC8,AI8,AO8,AT8,AY8)</f>
        <v>1</v>
      </c>
      <c r="BG8" s="324" t="n">
        <f aca="false">SUM(H8,M8,R8,X8,AD8,AJ8,AP8,AU8,AZ8)</f>
        <v>50</v>
      </c>
      <c r="BH8" s="324" t="n">
        <f aca="false">SUM(BE8:BG8)</f>
        <v>59</v>
      </c>
      <c r="BI8" s="324" t="n">
        <f aca="false">SUM(T8,Z8,AF8,AL8,BC8)</f>
        <v>29</v>
      </c>
      <c r="BJ8" s="332" t="n">
        <f aca="false">SUM(BD8+BE8+BF8+BG8+BI8)</f>
        <v>152</v>
      </c>
      <c r="BK8" s="306" t="n">
        <f aca="false">SUM(BF8,BG8)</f>
        <v>51</v>
      </c>
      <c r="BL8" s="306" t="n">
        <f aca="false">BD8/BF8</f>
        <v>64</v>
      </c>
      <c r="BM8" s="306" t="n">
        <f aca="false">BD8/BG8</f>
        <v>1.28</v>
      </c>
      <c r="BN8" s="319" t="n">
        <f aca="false">BD8/BK8</f>
        <v>1.25490196078431</v>
      </c>
    </row>
    <row r="9" customFormat="false" ht="20.1" hidden="false" customHeight="true" outlineLevel="0" collapsed="false">
      <c r="A9" s="320" t="n">
        <v>4</v>
      </c>
      <c r="B9" s="321" t="s">
        <v>53</v>
      </c>
      <c r="C9" s="322" t="n">
        <v>47</v>
      </c>
      <c r="D9" s="322" t="n">
        <v>31</v>
      </c>
      <c r="E9" s="323" t="n">
        <f aca="false">SUM(C9:D9)</f>
        <v>78</v>
      </c>
      <c r="F9" s="324" t="n">
        <v>20</v>
      </c>
      <c r="G9" s="324" t="n">
        <v>3</v>
      </c>
      <c r="H9" s="324" t="n">
        <v>8</v>
      </c>
      <c r="I9" s="324" t="n">
        <f aca="false">SUM(G9:H9)</f>
        <v>11</v>
      </c>
      <c r="J9" s="323" t="n">
        <f aca="false">SUM(F9:H9)</f>
        <v>31</v>
      </c>
      <c r="K9" s="325" t="n">
        <v>0</v>
      </c>
      <c r="L9" s="325" t="n">
        <v>4</v>
      </c>
      <c r="M9" s="325" t="n">
        <v>1</v>
      </c>
      <c r="N9" s="325" t="n">
        <f aca="false">SUM(L9:M9)</f>
        <v>5</v>
      </c>
      <c r="O9" s="326" t="n">
        <f aca="false">SUM(K9:M9)</f>
        <v>5</v>
      </c>
      <c r="P9" s="327" t="n">
        <v>0</v>
      </c>
      <c r="Q9" s="327" t="n">
        <v>0</v>
      </c>
      <c r="R9" s="327" t="n">
        <v>0</v>
      </c>
      <c r="S9" s="327" t="n">
        <f aca="false">SUM(Q9:R9)</f>
        <v>0</v>
      </c>
      <c r="T9" s="327" t="n">
        <v>0</v>
      </c>
      <c r="U9" s="328" t="n">
        <f aca="false">SUM(P9+Q9+R9+T9)</f>
        <v>0</v>
      </c>
      <c r="V9" s="324" t="n">
        <v>0</v>
      </c>
      <c r="W9" s="324" t="n">
        <v>6</v>
      </c>
      <c r="X9" s="324" t="n">
        <v>11</v>
      </c>
      <c r="Y9" s="324" t="n">
        <f aca="false">SUM(W9:X9)</f>
        <v>17</v>
      </c>
      <c r="Z9" s="324" t="n">
        <v>21</v>
      </c>
      <c r="AA9" s="323" t="n">
        <f aca="false">SUM(V9+W9+X9+Z9)</f>
        <v>38</v>
      </c>
      <c r="AB9" s="325" t="n">
        <v>0</v>
      </c>
      <c r="AC9" s="325" t="n">
        <v>0</v>
      </c>
      <c r="AD9" s="325" t="n">
        <v>0</v>
      </c>
      <c r="AE9" s="325" t="n">
        <f aca="false">SUM(AC9:AD9)</f>
        <v>0</v>
      </c>
      <c r="AF9" s="325" t="n">
        <v>0</v>
      </c>
      <c r="AG9" s="326" t="n">
        <f aca="false">SUM(AB9+AC9+AD9+AF9)</f>
        <v>0</v>
      </c>
      <c r="AH9" s="329" t="n">
        <v>0</v>
      </c>
      <c r="AI9" s="329" t="n">
        <v>1</v>
      </c>
      <c r="AJ9" s="329" t="n">
        <v>1</v>
      </c>
      <c r="AK9" s="329" t="n">
        <f aca="false">SUM(AI9:AJ9)</f>
        <v>2</v>
      </c>
      <c r="AL9" s="329" t="n">
        <v>0</v>
      </c>
      <c r="AM9" s="330" t="n">
        <f aca="false">SUM(AH9+AI9+AJ9+AL9)</f>
        <v>2</v>
      </c>
      <c r="AN9" s="331" t="n">
        <v>0</v>
      </c>
      <c r="AO9" s="324" t="n">
        <v>0</v>
      </c>
      <c r="AP9" s="324" t="n">
        <v>0</v>
      </c>
      <c r="AQ9" s="324" t="n">
        <f aca="false">SUM(AO9:AP9)</f>
        <v>0</v>
      </c>
      <c r="AR9" s="323" t="n">
        <f aca="false">SUM(AN9:AP9)</f>
        <v>0</v>
      </c>
      <c r="AS9" s="331" t="n">
        <v>1</v>
      </c>
      <c r="AT9" s="324" t="n">
        <v>0</v>
      </c>
      <c r="AU9" s="324" t="n">
        <v>0</v>
      </c>
      <c r="AV9" s="324" t="n">
        <f aca="false">SUM(AT9:AU9)</f>
        <v>0</v>
      </c>
      <c r="AW9" s="323" t="n">
        <f aca="false">SUM(AS9:AU9)</f>
        <v>1</v>
      </c>
      <c r="AX9" s="331" t="n">
        <v>0</v>
      </c>
      <c r="AY9" s="324" t="n">
        <v>0</v>
      </c>
      <c r="AZ9" s="324" t="n">
        <v>0</v>
      </c>
      <c r="BA9" s="324" t="n">
        <f aca="false">SUM(AY9:AZ9)</f>
        <v>0</v>
      </c>
      <c r="BB9" s="323" t="n">
        <f aca="false">SUM(AX9:AZ9)</f>
        <v>0</v>
      </c>
      <c r="BC9" s="324" t="n">
        <v>50</v>
      </c>
      <c r="BD9" s="324" t="n">
        <f aca="false">SUM(C9,F9,K9,P9,V9,AB9,AH9,AN9,AS9,AX9)</f>
        <v>68</v>
      </c>
      <c r="BE9" s="322" t="n">
        <f aca="false">D9</f>
        <v>31</v>
      </c>
      <c r="BF9" s="324" t="n">
        <f aca="false">SUM(G9,L9,Q9,W9,AC9,AI9,AO9,AT9,AY9)</f>
        <v>14</v>
      </c>
      <c r="BG9" s="324" t="n">
        <f aca="false">SUM(H9,M9,R9,X9,AD9,AJ9,AP9,AU9,AZ9)</f>
        <v>21</v>
      </c>
      <c r="BH9" s="324" t="n">
        <f aca="false">SUM(BE9:BG9)</f>
        <v>66</v>
      </c>
      <c r="BI9" s="324" t="n">
        <f aca="false">SUM(T9,Z9,AF9,AL9,BC9)</f>
        <v>71</v>
      </c>
      <c r="BJ9" s="332" t="n">
        <f aca="false">SUM(BD9+BE9+BF9+BG9+BI9)</f>
        <v>205</v>
      </c>
      <c r="BK9" s="306" t="n">
        <f aca="false">SUM(BF9,BG9)</f>
        <v>35</v>
      </c>
      <c r="BL9" s="306" t="n">
        <f aca="false">BD9/BF9</f>
        <v>4.85714285714286</v>
      </c>
      <c r="BM9" s="306" t="n">
        <f aca="false">BD9/BG9</f>
        <v>3.23809523809524</v>
      </c>
      <c r="BN9" s="319" t="n">
        <f aca="false">BD9/BK9</f>
        <v>1.94285714285714</v>
      </c>
    </row>
    <row r="10" customFormat="false" ht="20.1" hidden="false" customHeight="true" outlineLevel="0" collapsed="false">
      <c r="A10" s="320" t="n">
        <v>5</v>
      </c>
      <c r="B10" s="321" t="s">
        <v>54</v>
      </c>
      <c r="C10" s="322" t="n">
        <v>84</v>
      </c>
      <c r="D10" s="322" t="n">
        <v>13</v>
      </c>
      <c r="E10" s="323" t="n">
        <f aca="false">SUM(C10:D10)</f>
        <v>97</v>
      </c>
      <c r="F10" s="324" t="n">
        <v>55</v>
      </c>
      <c r="G10" s="324" t="n">
        <v>0</v>
      </c>
      <c r="H10" s="324" t="n">
        <v>1</v>
      </c>
      <c r="I10" s="324" t="n">
        <f aca="false">SUM(G10:H10)</f>
        <v>1</v>
      </c>
      <c r="J10" s="323" t="n">
        <f aca="false">SUM(F10:H10)</f>
        <v>56</v>
      </c>
      <c r="K10" s="325" t="n">
        <v>2</v>
      </c>
      <c r="L10" s="325" t="n">
        <v>1</v>
      </c>
      <c r="M10" s="325" t="n">
        <v>17</v>
      </c>
      <c r="N10" s="325" t="n">
        <f aca="false">SUM(L10:M10)</f>
        <v>18</v>
      </c>
      <c r="O10" s="326" t="n">
        <f aca="false">SUM(K10:M10)</f>
        <v>20</v>
      </c>
      <c r="P10" s="327" t="n">
        <v>0</v>
      </c>
      <c r="Q10" s="327" t="n">
        <v>0</v>
      </c>
      <c r="R10" s="327" t="n">
        <v>0</v>
      </c>
      <c r="S10" s="327" t="n">
        <f aca="false">SUM(Q10:R10)</f>
        <v>0</v>
      </c>
      <c r="T10" s="327" t="n">
        <v>0</v>
      </c>
      <c r="U10" s="328" t="n">
        <f aca="false">SUM(P10+Q10+R10+T10)</f>
        <v>0</v>
      </c>
      <c r="V10" s="324" t="n">
        <v>2</v>
      </c>
      <c r="W10" s="324" t="n">
        <v>9</v>
      </c>
      <c r="X10" s="324" t="n">
        <v>13</v>
      </c>
      <c r="Y10" s="324" t="n">
        <f aca="false">SUM(W10:X10)</f>
        <v>22</v>
      </c>
      <c r="Z10" s="324" t="n">
        <v>15</v>
      </c>
      <c r="AA10" s="323" t="n">
        <f aca="false">SUM(V10+W10+X10+Z10)</f>
        <v>39</v>
      </c>
      <c r="AB10" s="325" t="n">
        <v>0</v>
      </c>
      <c r="AC10" s="325" t="n">
        <v>0</v>
      </c>
      <c r="AD10" s="325" t="n">
        <v>0</v>
      </c>
      <c r="AE10" s="325" t="n">
        <f aca="false">SUM(AC10:AD10)</f>
        <v>0</v>
      </c>
      <c r="AF10" s="325" t="n">
        <v>0</v>
      </c>
      <c r="AG10" s="326" t="n">
        <f aca="false">SUM(AB10+AC10+AD10+AF10)</f>
        <v>0</v>
      </c>
      <c r="AH10" s="329" t="n">
        <v>0</v>
      </c>
      <c r="AI10" s="329" t="n">
        <v>0</v>
      </c>
      <c r="AJ10" s="329" t="n">
        <v>0</v>
      </c>
      <c r="AK10" s="329" t="n">
        <f aca="false">SUM(AI10:AJ10)</f>
        <v>0</v>
      </c>
      <c r="AL10" s="329" t="n">
        <v>0</v>
      </c>
      <c r="AM10" s="330" t="n">
        <f aca="false">SUM(AH10+AI10+AJ10+AL10)</f>
        <v>0</v>
      </c>
      <c r="AN10" s="331" t="n">
        <v>19</v>
      </c>
      <c r="AO10" s="324" t="n">
        <v>0</v>
      </c>
      <c r="AP10" s="324" t="n">
        <v>0</v>
      </c>
      <c r="AQ10" s="324" t="n">
        <f aca="false">SUM(AO10:AP10)</f>
        <v>0</v>
      </c>
      <c r="AR10" s="323" t="n">
        <f aca="false">SUM(AN10:AP10)</f>
        <v>19</v>
      </c>
      <c r="AS10" s="331" t="n">
        <v>1</v>
      </c>
      <c r="AT10" s="324" t="n">
        <v>0</v>
      </c>
      <c r="AU10" s="324" t="n">
        <v>0</v>
      </c>
      <c r="AV10" s="324" t="n">
        <f aca="false">SUM(AT10:AU10)</f>
        <v>0</v>
      </c>
      <c r="AW10" s="323" t="n">
        <f aca="false">SUM(AS10:AU10)</f>
        <v>1</v>
      </c>
      <c r="AX10" s="331" t="n">
        <v>0</v>
      </c>
      <c r="AY10" s="324" t="n">
        <v>0</v>
      </c>
      <c r="AZ10" s="324" t="n">
        <v>0</v>
      </c>
      <c r="BA10" s="324" t="n">
        <f aca="false">SUM(AY10:AZ10)</f>
        <v>0</v>
      </c>
      <c r="BB10" s="323" t="n">
        <f aca="false">SUM(AX10:AZ10)</f>
        <v>0</v>
      </c>
      <c r="BC10" s="324" t="n">
        <v>11</v>
      </c>
      <c r="BD10" s="324" t="n">
        <f aca="false">SUM(C10,F10,K10,P10,V10,AB10,AH10,AN10,AS10,AX10)</f>
        <v>163</v>
      </c>
      <c r="BE10" s="322" t="n">
        <f aca="false">D10</f>
        <v>13</v>
      </c>
      <c r="BF10" s="324" t="n">
        <f aca="false">SUM(G10,L10,Q10,W10,AC10,AI10,AO10,AT10,AY10)</f>
        <v>10</v>
      </c>
      <c r="BG10" s="324" t="n">
        <f aca="false">SUM(H10,M10,R10,X10,AD10,AJ10,AP10,AU10,AZ10)</f>
        <v>31</v>
      </c>
      <c r="BH10" s="324" t="n">
        <f aca="false">SUM(BE10:BG10)</f>
        <v>54</v>
      </c>
      <c r="BI10" s="324" t="n">
        <f aca="false">SUM(T10,Z10,AF10,AL10,BC10)</f>
        <v>26</v>
      </c>
      <c r="BJ10" s="332" t="n">
        <f aca="false">SUM(BD10+BE10+BF10+BG10+BI10)</f>
        <v>243</v>
      </c>
      <c r="BK10" s="306" t="n">
        <f aca="false">SUM(BF10,BG10)</f>
        <v>41</v>
      </c>
      <c r="BL10" s="306" t="n">
        <f aca="false">BD10/BF10</f>
        <v>16.3</v>
      </c>
      <c r="BM10" s="306" t="n">
        <f aca="false">BD10/BG10</f>
        <v>5.25806451612903</v>
      </c>
      <c r="BN10" s="319" t="n">
        <f aca="false">BD10/BK10</f>
        <v>3.97560975609756</v>
      </c>
    </row>
    <row r="11" customFormat="false" ht="20.1" hidden="false" customHeight="true" outlineLevel="0" collapsed="false">
      <c r="A11" s="320" t="n">
        <v>6</v>
      </c>
      <c r="B11" s="321" t="s">
        <v>55</v>
      </c>
      <c r="C11" s="322" t="n">
        <v>48</v>
      </c>
      <c r="D11" s="322" t="n">
        <v>24</v>
      </c>
      <c r="E11" s="323" t="n">
        <f aca="false">SUM(C11:D11)</f>
        <v>72</v>
      </c>
      <c r="F11" s="324" t="n">
        <v>28</v>
      </c>
      <c r="G11" s="324" t="n">
        <v>2</v>
      </c>
      <c r="H11" s="324" t="n">
        <v>6</v>
      </c>
      <c r="I11" s="324" t="n">
        <f aca="false">SUM(G11:H11)</f>
        <v>8</v>
      </c>
      <c r="J11" s="323" t="n">
        <f aca="false">SUM(F11:H11)</f>
        <v>36</v>
      </c>
      <c r="K11" s="325" t="n">
        <v>0</v>
      </c>
      <c r="L11" s="325" t="n">
        <v>4</v>
      </c>
      <c r="M11" s="325" t="n">
        <v>5</v>
      </c>
      <c r="N11" s="325" t="n">
        <f aca="false">SUM(L11:M11)</f>
        <v>9</v>
      </c>
      <c r="O11" s="326" t="n">
        <f aca="false">SUM(K11:M11)</f>
        <v>9</v>
      </c>
      <c r="P11" s="327" t="n">
        <v>0</v>
      </c>
      <c r="Q11" s="327" t="n">
        <v>0</v>
      </c>
      <c r="R11" s="327" t="n">
        <v>0</v>
      </c>
      <c r="S11" s="327" t="n">
        <f aca="false">SUM(Q11:R11)</f>
        <v>0</v>
      </c>
      <c r="T11" s="327" t="n">
        <v>0</v>
      </c>
      <c r="U11" s="328" t="n">
        <f aca="false">SUM(P11+Q11+R11+T11)</f>
        <v>0</v>
      </c>
      <c r="V11" s="324" t="n">
        <v>0</v>
      </c>
      <c r="W11" s="324" t="n">
        <v>3</v>
      </c>
      <c r="X11" s="324" t="n">
        <v>3</v>
      </c>
      <c r="Y11" s="324" t="n">
        <f aca="false">SUM(W11:X11)</f>
        <v>6</v>
      </c>
      <c r="Z11" s="324" t="n">
        <v>12</v>
      </c>
      <c r="AA11" s="323" t="n">
        <f aca="false">SUM(V11+W11+X11+Z11)</f>
        <v>18</v>
      </c>
      <c r="AB11" s="325" t="n">
        <v>0</v>
      </c>
      <c r="AC11" s="325" t="n">
        <v>0</v>
      </c>
      <c r="AD11" s="325" t="n">
        <v>0</v>
      </c>
      <c r="AE11" s="325" t="n">
        <f aca="false">SUM(AC11:AD11)</f>
        <v>0</v>
      </c>
      <c r="AF11" s="325" t="n">
        <v>0</v>
      </c>
      <c r="AG11" s="326" t="n">
        <f aca="false">SUM(AB11+AC11+AD11+AF11)</f>
        <v>0</v>
      </c>
      <c r="AH11" s="329" t="n">
        <v>0</v>
      </c>
      <c r="AI11" s="329" t="n">
        <v>0</v>
      </c>
      <c r="AJ11" s="329" t="n">
        <v>2</v>
      </c>
      <c r="AK11" s="329" t="n">
        <f aca="false">SUM(AI11:AJ11)</f>
        <v>2</v>
      </c>
      <c r="AL11" s="329" t="n">
        <v>0</v>
      </c>
      <c r="AM11" s="330" t="n">
        <f aca="false">SUM(AH11+AI11+AJ11+AL11)</f>
        <v>2</v>
      </c>
      <c r="AN11" s="331" t="n">
        <v>0</v>
      </c>
      <c r="AO11" s="324" t="n">
        <v>0</v>
      </c>
      <c r="AP11" s="324" t="n">
        <v>0</v>
      </c>
      <c r="AQ11" s="324" t="n">
        <f aca="false">SUM(AO11:AP11)</f>
        <v>0</v>
      </c>
      <c r="AR11" s="323" t="n">
        <f aca="false">SUM(AN11:AP11)</f>
        <v>0</v>
      </c>
      <c r="AS11" s="331" t="n">
        <v>0</v>
      </c>
      <c r="AT11" s="324" t="n">
        <v>0</v>
      </c>
      <c r="AU11" s="324" t="n">
        <v>0</v>
      </c>
      <c r="AV11" s="324" t="n">
        <f aca="false">SUM(AT11:AU11)</f>
        <v>0</v>
      </c>
      <c r="AW11" s="323" t="n">
        <f aca="false">SUM(AS11:AU11)</f>
        <v>0</v>
      </c>
      <c r="AX11" s="331" t="n">
        <v>0</v>
      </c>
      <c r="AY11" s="324" t="n">
        <v>0</v>
      </c>
      <c r="AZ11" s="324" t="n">
        <v>0</v>
      </c>
      <c r="BA11" s="324" t="n">
        <f aca="false">SUM(AY11:AZ11)</f>
        <v>0</v>
      </c>
      <c r="BB11" s="323" t="n">
        <f aca="false">SUM(AX11:AZ11)</f>
        <v>0</v>
      </c>
      <c r="BC11" s="324" t="n">
        <v>30</v>
      </c>
      <c r="BD11" s="324" t="n">
        <f aca="false">SUM(C11,F11,K11,P11,V11,AB11,AH11,AN11,AS11,AX11)</f>
        <v>76</v>
      </c>
      <c r="BE11" s="322" t="n">
        <f aca="false">D11</f>
        <v>24</v>
      </c>
      <c r="BF11" s="324" t="n">
        <f aca="false">SUM(G11,L11,Q11,W11,AC11,AI11,AO11,AT11,AY11)</f>
        <v>9</v>
      </c>
      <c r="BG11" s="324" t="n">
        <f aca="false">SUM(H11,M11,R11,X11,AD11,AJ11,AP11,AU11,AZ11)</f>
        <v>16</v>
      </c>
      <c r="BH11" s="324" t="n">
        <f aca="false">SUM(BE11:BG11)</f>
        <v>49</v>
      </c>
      <c r="BI11" s="324" t="n">
        <f aca="false">SUM(T11,Z11,AF11,AL11,BC11)</f>
        <v>42</v>
      </c>
      <c r="BJ11" s="332" t="n">
        <f aca="false">SUM(BD11+BE11+BF11+BG11+BI11)</f>
        <v>167</v>
      </c>
      <c r="BK11" s="306" t="n">
        <f aca="false">SUM(BF11,BG11)</f>
        <v>25</v>
      </c>
      <c r="BL11" s="306" t="n">
        <f aca="false">BD11/BF11</f>
        <v>8.44444444444445</v>
      </c>
      <c r="BM11" s="306" t="n">
        <f aca="false">BD11/BG11</f>
        <v>4.75</v>
      </c>
      <c r="BN11" s="319" t="n">
        <f aca="false">BD11/BK11</f>
        <v>3.04</v>
      </c>
    </row>
    <row r="12" customFormat="false" ht="20.1" hidden="false" customHeight="true" outlineLevel="0" collapsed="false">
      <c r="A12" s="320" t="n">
        <v>7</v>
      </c>
      <c r="B12" s="321" t="s">
        <v>56</v>
      </c>
      <c r="C12" s="322" t="n">
        <v>205</v>
      </c>
      <c r="D12" s="322" t="n">
        <v>51</v>
      </c>
      <c r="E12" s="323" t="n">
        <f aca="false">SUM(C12:D12)</f>
        <v>256</v>
      </c>
      <c r="F12" s="324" t="n">
        <v>74</v>
      </c>
      <c r="G12" s="324" t="n">
        <v>8</v>
      </c>
      <c r="H12" s="324" t="n">
        <v>10</v>
      </c>
      <c r="I12" s="324" t="n">
        <f aca="false">SUM(G12:H12)</f>
        <v>18</v>
      </c>
      <c r="J12" s="323" t="n">
        <f aca="false">SUM(F12:H12)</f>
        <v>92</v>
      </c>
      <c r="K12" s="325" t="n">
        <v>0</v>
      </c>
      <c r="L12" s="325" t="n">
        <v>6</v>
      </c>
      <c r="M12" s="325" t="n">
        <v>13</v>
      </c>
      <c r="N12" s="325" t="n">
        <f aca="false">SUM(L12:M12)</f>
        <v>19</v>
      </c>
      <c r="O12" s="326" t="n">
        <f aca="false">SUM(K12:M12)</f>
        <v>19</v>
      </c>
      <c r="P12" s="327" t="n">
        <v>0</v>
      </c>
      <c r="Q12" s="327" t="n">
        <v>0</v>
      </c>
      <c r="R12" s="327" t="n">
        <v>0</v>
      </c>
      <c r="S12" s="327" t="n">
        <f aca="false">SUM(Q12:R12)</f>
        <v>0</v>
      </c>
      <c r="T12" s="327" t="n">
        <v>0</v>
      </c>
      <c r="U12" s="328" t="n">
        <f aca="false">SUM(P12+Q12+R12+T12)</f>
        <v>0</v>
      </c>
      <c r="V12" s="324" t="n">
        <v>1</v>
      </c>
      <c r="W12" s="324" t="n">
        <v>7</v>
      </c>
      <c r="X12" s="324" t="n">
        <v>17</v>
      </c>
      <c r="Y12" s="324" t="n">
        <f aca="false">SUM(W12:X12)</f>
        <v>24</v>
      </c>
      <c r="Z12" s="324" t="n">
        <v>13</v>
      </c>
      <c r="AA12" s="323" t="n">
        <f aca="false">SUM(V12+W12+X12+Z12)</f>
        <v>38</v>
      </c>
      <c r="AB12" s="325" t="n">
        <v>0</v>
      </c>
      <c r="AC12" s="325" t="n">
        <v>0</v>
      </c>
      <c r="AD12" s="325" t="n">
        <v>0</v>
      </c>
      <c r="AE12" s="325" t="n">
        <f aca="false">SUM(AC12:AD12)</f>
        <v>0</v>
      </c>
      <c r="AF12" s="325" t="n">
        <v>0</v>
      </c>
      <c r="AG12" s="326" t="n">
        <f aca="false">SUM(AB12+AC12+AD12+AF12)</f>
        <v>0</v>
      </c>
      <c r="AH12" s="329" t="n">
        <v>0</v>
      </c>
      <c r="AI12" s="329" t="n">
        <v>1</v>
      </c>
      <c r="AJ12" s="329" t="n">
        <v>0</v>
      </c>
      <c r="AK12" s="329" t="n">
        <f aca="false">SUM(AI12:AJ12)</f>
        <v>1</v>
      </c>
      <c r="AL12" s="329" t="n">
        <v>0</v>
      </c>
      <c r="AM12" s="330" t="n">
        <f aca="false">SUM(AH12+AI12+AJ12+AL12)</f>
        <v>1</v>
      </c>
      <c r="AN12" s="331" t="n">
        <v>0</v>
      </c>
      <c r="AO12" s="324" t="n">
        <v>0</v>
      </c>
      <c r="AP12" s="324" t="n">
        <v>0</v>
      </c>
      <c r="AQ12" s="324" t="n">
        <f aca="false">SUM(AO12:AP12)</f>
        <v>0</v>
      </c>
      <c r="AR12" s="323" t="n">
        <f aca="false">SUM(AN12:AP12)</f>
        <v>0</v>
      </c>
      <c r="AS12" s="331" t="n">
        <v>0</v>
      </c>
      <c r="AT12" s="324" t="n">
        <v>0</v>
      </c>
      <c r="AU12" s="324" t="n">
        <v>0</v>
      </c>
      <c r="AV12" s="324" t="n">
        <f aca="false">SUM(AT12:AU12)</f>
        <v>0</v>
      </c>
      <c r="AW12" s="323" t="n">
        <f aca="false">SUM(AS12:AU12)</f>
        <v>0</v>
      </c>
      <c r="AX12" s="331" t="n">
        <v>0</v>
      </c>
      <c r="AY12" s="324" t="n">
        <v>0</v>
      </c>
      <c r="AZ12" s="324" t="n">
        <v>0</v>
      </c>
      <c r="BA12" s="324" t="n">
        <f aca="false">SUM(AY12:AZ12)</f>
        <v>0</v>
      </c>
      <c r="BB12" s="323" t="n">
        <f aca="false">SUM(AX12:AZ12)</f>
        <v>0</v>
      </c>
      <c r="BC12" s="324" t="n">
        <v>61</v>
      </c>
      <c r="BD12" s="324" t="n">
        <f aca="false">SUM(C12,F12,K12,P12,V12,AB12,AH12,AN12,AS12,AX12)</f>
        <v>280</v>
      </c>
      <c r="BE12" s="322" t="n">
        <f aca="false">D12</f>
        <v>51</v>
      </c>
      <c r="BF12" s="324" t="n">
        <f aca="false">SUM(G12,L12,Q12,W12,AC12,AI12,AO12,AT12,AY12)</f>
        <v>22</v>
      </c>
      <c r="BG12" s="324" t="n">
        <f aca="false">SUM(H12,M12,R12,X12,AD12,AJ12,AP12,AU12,AZ12)</f>
        <v>40</v>
      </c>
      <c r="BH12" s="324" t="n">
        <f aca="false">SUM(BE12:BG12)</f>
        <v>113</v>
      </c>
      <c r="BI12" s="324" t="n">
        <f aca="false">SUM(T12,Z12,AF12,AL12,BC12)</f>
        <v>74</v>
      </c>
      <c r="BJ12" s="332" t="n">
        <f aca="false">SUM(BD12+BE12+BF12+BG12+BI12)</f>
        <v>467</v>
      </c>
      <c r="BK12" s="306" t="n">
        <f aca="false">SUM(BF12,BG12)</f>
        <v>62</v>
      </c>
      <c r="BL12" s="306" t="n">
        <f aca="false">BD12/BF12</f>
        <v>12.7272727272727</v>
      </c>
      <c r="BM12" s="306" t="n">
        <f aca="false">BD12/BG12</f>
        <v>7</v>
      </c>
      <c r="BN12" s="319" t="n">
        <f aca="false">BD12/BK12</f>
        <v>4.51612903225807</v>
      </c>
    </row>
    <row r="13" customFormat="false" ht="20.1" hidden="false" customHeight="true" outlineLevel="0" collapsed="false">
      <c r="A13" s="320" t="n">
        <v>8</v>
      </c>
      <c r="B13" s="321" t="s">
        <v>57</v>
      </c>
      <c r="C13" s="322" t="n">
        <v>194</v>
      </c>
      <c r="D13" s="322" t="n">
        <v>72</v>
      </c>
      <c r="E13" s="323" t="n">
        <f aca="false">SUM(C13:D13)</f>
        <v>266</v>
      </c>
      <c r="F13" s="324" t="n">
        <v>57</v>
      </c>
      <c r="G13" s="324" t="n">
        <v>3</v>
      </c>
      <c r="H13" s="324" t="n">
        <v>3</v>
      </c>
      <c r="I13" s="324" t="n">
        <f aca="false">SUM(G13:H13)</f>
        <v>6</v>
      </c>
      <c r="J13" s="323" t="n">
        <f aca="false">SUM(F13:H13)</f>
        <v>63</v>
      </c>
      <c r="K13" s="325" t="n">
        <v>20</v>
      </c>
      <c r="L13" s="325" t="n">
        <v>16</v>
      </c>
      <c r="M13" s="325" t="n">
        <v>74</v>
      </c>
      <c r="N13" s="325" t="n">
        <f aca="false">SUM(L13:M13)</f>
        <v>90</v>
      </c>
      <c r="O13" s="326" t="n">
        <f aca="false">SUM(K13:M13)</f>
        <v>110</v>
      </c>
      <c r="P13" s="327" t="n">
        <v>0</v>
      </c>
      <c r="Q13" s="327" t="n">
        <v>0</v>
      </c>
      <c r="R13" s="327" t="n">
        <v>0</v>
      </c>
      <c r="S13" s="327" t="n">
        <f aca="false">SUM(Q13:R13)</f>
        <v>0</v>
      </c>
      <c r="T13" s="327" t="n">
        <v>0</v>
      </c>
      <c r="U13" s="328" t="n">
        <f aca="false">SUM(P13+Q13+R13+T13)</f>
        <v>0</v>
      </c>
      <c r="V13" s="324" t="n">
        <v>2</v>
      </c>
      <c r="W13" s="324" t="n">
        <v>9</v>
      </c>
      <c r="X13" s="324" t="n">
        <v>51</v>
      </c>
      <c r="Y13" s="324" t="n">
        <f aca="false">SUM(W13:X13)</f>
        <v>60</v>
      </c>
      <c r="Z13" s="324" t="n">
        <v>24</v>
      </c>
      <c r="AA13" s="323" t="n">
        <f aca="false">SUM(V13+W13+X13+Z13)</f>
        <v>86</v>
      </c>
      <c r="AB13" s="325" t="n">
        <v>0</v>
      </c>
      <c r="AC13" s="325" t="n">
        <v>0</v>
      </c>
      <c r="AD13" s="325" t="n">
        <v>0</v>
      </c>
      <c r="AE13" s="325" t="n">
        <f aca="false">SUM(AC13:AD13)</f>
        <v>0</v>
      </c>
      <c r="AF13" s="325" t="n">
        <v>0</v>
      </c>
      <c r="AG13" s="326" t="n">
        <f aca="false">SUM(AB13+AC13+AD13+AF13)</f>
        <v>0</v>
      </c>
      <c r="AH13" s="329" t="n">
        <v>1</v>
      </c>
      <c r="AI13" s="329" t="n">
        <v>1</v>
      </c>
      <c r="AJ13" s="329" t="n">
        <v>2</v>
      </c>
      <c r="AK13" s="329" t="n">
        <f aca="false">SUM(AI13:AJ13)</f>
        <v>3</v>
      </c>
      <c r="AL13" s="329" t="n">
        <v>0</v>
      </c>
      <c r="AM13" s="330" t="n">
        <f aca="false">SUM(AH13+AI13+AJ13+AL13)</f>
        <v>4</v>
      </c>
      <c r="AN13" s="331" t="n">
        <v>0</v>
      </c>
      <c r="AO13" s="324" t="n">
        <v>0</v>
      </c>
      <c r="AP13" s="324" t="n">
        <v>0</v>
      </c>
      <c r="AQ13" s="324" t="n">
        <f aca="false">SUM(AO13:AP13)</f>
        <v>0</v>
      </c>
      <c r="AR13" s="323" t="n">
        <f aca="false">SUM(AN13:AP13)</f>
        <v>0</v>
      </c>
      <c r="AS13" s="331" t="n">
        <v>1</v>
      </c>
      <c r="AT13" s="324" t="n">
        <v>0</v>
      </c>
      <c r="AU13" s="324" t="n">
        <v>0</v>
      </c>
      <c r="AV13" s="324" t="n">
        <f aca="false">SUM(AT13:AU13)</f>
        <v>0</v>
      </c>
      <c r="AW13" s="323" t="n">
        <f aca="false">SUM(AS13:AU13)</f>
        <v>1</v>
      </c>
      <c r="AX13" s="331" t="n">
        <v>11</v>
      </c>
      <c r="AY13" s="324" t="n">
        <v>0</v>
      </c>
      <c r="AZ13" s="324" t="n">
        <v>0</v>
      </c>
      <c r="BA13" s="324" t="n">
        <f aca="false">SUM(AY13:AZ13)</f>
        <v>0</v>
      </c>
      <c r="BB13" s="323" t="n">
        <f aca="false">SUM(AX13:AZ13)</f>
        <v>11</v>
      </c>
      <c r="BC13" s="324" t="n">
        <v>34</v>
      </c>
      <c r="BD13" s="324" t="n">
        <f aca="false">SUM(C13,F13,K13,P13,V13,AB13,AH13,AN13,AS13,AX13)</f>
        <v>286</v>
      </c>
      <c r="BE13" s="322" t="n">
        <f aca="false">D13</f>
        <v>72</v>
      </c>
      <c r="BF13" s="324" t="n">
        <f aca="false">SUM(G13,L13,Q13,W13,AC13,AI13,AO13,AT13,AY13)</f>
        <v>29</v>
      </c>
      <c r="BG13" s="324" t="n">
        <f aca="false">SUM(H13,M13,R13,X13,AD13,AJ13,AP13,AU13,AZ13)</f>
        <v>130</v>
      </c>
      <c r="BH13" s="324" t="n">
        <f aca="false">SUM(BE13:BG13)</f>
        <v>231</v>
      </c>
      <c r="BI13" s="324" t="n">
        <f aca="false">SUM(T13,Z13,AF13,AL13,BC13)</f>
        <v>58</v>
      </c>
      <c r="BJ13" s="332" t="n">
        <f aca="false">SUM(BD13+BE13+BF13+BG13+BI13)</f>
        <v>575</v>
      </c>
      <c r="BK13" s="306" t="n">
        <f aca="false">SUM(BF13,BG13)</f>
        <v>159</v>
      </c>
      <c r="BL13" s="306" t="n">
        <f aca="false">BD13/BF13</f>
        <v>9.86206896551724</v>
      </c>
      <c r="BM13" s="306" t="n">
        <f aca="false">BD13/BG13</f>
        <v>2.2</v>
      </c>
      <c r="BN13" s="319" t="n">
        <f aca="false">BD13/BK13</f>
        <v>1.79874213836478</v>
      </c>
    </row>
    <row r="14" customFormat="false" ht="20.1" hidden="false" customHeight="true" outlineLevel="0" collapsed="false">
      <c r="A14" s="320" t="n">
        <v>9</v>
      </c>
      <c r="B14" s="321" t="s">
        <v>154</v>
      </c>
      <c r="C14" s="322" t="n">
        <f aca="false">SUM(C15:C16)</f>
        <v>257</v>
      </c>
      <c r="D14" s="322" t="n">
        <f aca="false">SUM(D15:D16)</f>
        <v>37</v>
      </c>
      <c r="E14" s="323" t="n">
        <f aca="false">SUM(C14:D14)</f>
        <v>294</v>
      </c>
      <c r="F14" s="324" t="n">
        <f aca="false">SUM(F15:F16)</f>
        <v>98</v>
      </c>
      <c r="G14" s="324" t="n">
        <f aca="false">SUM(G15:G16)</f>
        <v>1</v>
      </c>
      <c r="H14" s="324" t="n">
        <f aca="false">SUM(H15:H16)</f>
        <v>0</v>
      </c>
      <c r="I14" s="324" t="n">
        <f aca="false">SUM(G14:H14)</f>
        <v>1</v>
      </c>
      <c r="J14" s="323" t="n">
        <f aca="false">SUM(F14:H14)</f>
        <v>99</v>
      </c>
      <c r="K14" s="325" t="n">
        <f aca="false">SUM(K15:K16)</f>
        <v>81</v>
      </c>
      <c r="L14" s="325" t="n">
        <f aca="false">SUM(L15:L16)</f>
        <v>12</v>
      </c>
      <c r="M14" s="325" t="n">
        <f aca="false">SUM(M15:M16)</f>
        <v>56</v>
      </c>
      <c r="N14" s="325" t="n">
        <f aca="false">SUM(L14:M14)</f>
        <v>68</v>
      </c>
      <c r="O14" s="325" t="n">
        <f aca="false">SUM(O15:O16)</f>
        <v>149</v>
      </c>
      <c r="P14" s="327" t="n">
        <f aca="false">SUM(P15:P16)</f>
        <v>0</v>
      </c>
      <c r="Q14" s="327" t="n">
        <f aca="false">SUM(Q15:Q16)</f>
        <v>0</v>
      </c>
      <c r="R14" s="327" t="n">
        <f aca="false">SUM(R15:R16)</f>
        <v>0</v>
      </c>
      <c r="S14" s="327" t="n">
        <f aca="false">SUM(Q14:R14)</f>
        <v>0</v>
      </c>
      <c r="T14" s="327" t="n">
        <f aca="false">SUM(T15:T16)</f>
        <v>0</v>
      </c>
      <c r="U14" s="328" t="n">
        <f aca="false">SUM(P14+Q14+R14+T14)</f>
        <v>0</v>
      </c>
      <c r="V14" s="324" t="n">
        <v>76</v>
      </c>
      <c r="W14" s="324" t="n">
        <v>17</v>
      </c>
      <c r="X14" s="324" t="n">
        <v>29</v>
      </c>
      <c r="Y14" s="324" t="n">
        <f aca="false">SUM(W14:X14)</f>
        <v>46</v>
      </c>
      <c r="Z14" s="324" t="n">
        <v>72</v>
      </c>
      <c r="AA14" s="323" t="n">
        <f aca="false">SUM(V14+W14+X14+Z14)</f>
        <v>194</v>
      </c>
      <c r="AB14" s="325" t="n">
        <v>0</v>
      </c>
      <c r="AC14" s="325" t="n">
        <v>0</v>
      </c>
      <c r="AD14" s="325" t="n">
        <v>0</v>
      </c>
      <c r="AE14" s="325" t="n">
        <f aca="false">SUM(AC14:AD14)</f>
        <v>0</v>
      </c>
      <c r="AF14" s="325" t="n">
        <v>0</v>
      </c>
      <c r="AG14" s="326" t="n">
        <f aca="false">SUM(AB14+AC14+AD14+AF14)</f>
        <v>0</v>
      </c>
      <c r="AH14" s="329" t="n">
        <v>0</v>
      </c>
      <c r="AI14" s="329" t="n">
        <v>0</v>
      </c>
      <c r="AJ14" s="329" t="n">
        <v>0</v>
      </c>
      <c r="AK14" s="329" t="n">
        <f aca="false">SUM(AI14:AJ14)</f>
        <v>0</v>
      </c>
      <c r="AL14" s="329" t="n">
        <v>0</v>
      </c>
      <c r="AM14" s="330" t="n">
        <f aca="false">SUM(AH14+AI14+AJ14+AL14)</f>
        <v>0</v>
      </c>
      <c r="AN14" s="331" t="n">
        <f aca="false">SUM(AN15:AN16)</f>
        <v>51</v>
      </c>
      <c r="AO14" s="331" t="n">
        <f aca="false">SUM(AO15:AO16)</f>
        <v>0</v>
      </c>
      <c r="AP14" s="331" t="n">
        <f aca="false">SUM(AP15:AP16)</f>
        <v>0</v>
      </c>
      <c r="AQ14" s="324" t="n">
        <f aca="false">SUM(AO14:AP14)</f>
        <v>0</v>
      </c>
      <c r="AR14" s="323" t="n">
        <f aca="false">SUM(AN14:AP14)</f>
        <v>51</v>
      </c>
      <c r="AS14" s="331" t="n">
        <f aca="false">SUM(AS15:AS16)</f>
        <v>8</v>
      </c>
      <c r="AT14" s="331" t="n">
        <f aca="false">SUM(AT15:AT16)</f>
        <v>0</v>
      </c>
      <c r="AU14" s="331" t="n">
        <f aca="false">SUM(AU15:AU16)</f>
        <v>0</v>
      </c>
      <c r="AV14" s="324" t="n">
        <f aca="false">SUM(AT14:AU14)</f>
        <v>0</v>
      </c>
      <c r="AW14" s="331" t="n">
        <f aca="false">SUM(AW15:AW16)</f>
        <v>8</v>
      </c>
      <c r="AX14" s="331" t="n">
        <v>0</v>
      </c>
      <c r="AY14" s="324" t="n">
        <v>0</v>
      </c>
      <c r="AZ14" s="324" t="n">
        <v>0</v>
      </c>
      <c r="BA14" s="324" t="n">
        <f aca="false">SUM(AY14:AZ14)</f>
        <v>0</v>
      </c>
      <c r="BB14" s="323" t="n">
        <f aca="false">SUM(AX14:AZ14)</f>
        <v>0</v>
      </c>
      <c r="BC14" s="324" t="n">
        <v>42</v>
      </c>
      <c r="BD14" s="324" t="n">
        <f aca="false">SUM(C14,F14,K14,P14,V14,AB14,AH14,AN14,AS14,AX14)</f>
        <v>571</v>
      </c>
      <c r="BE14" s="322" t="n">
        <f aca="false">D14</f>
        <v>37</v>
      </c>
      <c r="BF14" s="324" t="n">
        <f aca="false">SUM(BF15:BF16)</f>
        <v>30</v>
      </c>
      <c r="BG14" s="324" t="n">
        <f aca="false">SUM(BG15:BG16)</f>
        <v>85</v>
      </c>
      <c r="BH14" s="324" t="n">
        <f aca="false">SUM(BE14:BG14)</f>
        <v>152</v>
      </c>
      <c r="BI14" s="324" t="n">
        <f aca="false">SUM(BI15:BI16)</f>
        <v>114</v>
      </c>
      <c r="BJ14" s="332" t="n">
        <f aca="false">SUM(BD14+BE14+BF14+BG14+BI14)</f>
        <v>837</v>
      </c>
      <c r="BK14" s="306" t="n">
        <f aca="false">SUM(BF14,BG14)</f>
        <v>115</v>
      </c>
      <c r="BL14" s="306" t="n">
        <f aca="false">BD14/BF14</f>
        <v>19.0333333333333</v>
      </c>
      <c r="BM14" s="306" t="n">
        <f aca="false">BD14/BG14</f>
        <v>6.71764705882353</v>
      </c>
      <c r="BN14" s="319" t="n">
        <f aca="false">BD14/BK14</f>
        <v>4.96521739130435</v>
      </c>
    </row>
    <row r="15" customFormat="false" ht="20.1" hidden="false" customHeight="true" outlineLevel="0" collapsed="false">
      <c r="A15" s="320"/>
      <c r="B15" s="333" t="s">
        <v>155</v>
      </c>
      <c r="C15" s="322" t="n">
        <v>63</v>
      </c>
      <c r="D15" s="322" t="n">
        <v>34</v>
      </c>
      <c r="E15" s="323" t="n">
        <f aca="false">SUM(C15:D15)</f>
        <v>97</v>
      </c>
      <c r="F15" s="324" t="n">
        <v>44</v>
      </c>
      <c r="G15" s="324" t="n">
        <v>1</v>
      </c>
      <c r="H15" s="324" t="n">
        <v>0</v>
      </c>
      <c r="I15" s="324" t="n">
        <f aca="false">SUM(G15:H15)</f>
        <v>1</v>
      </c>
      <c r="J15" s="323" t="n">
        <f aca="false">SUM(F15:H15)</f>
        <v>45</v>
      </c>
      <c r="K15" s="325" t="n">
        <v>0</v>
      </c>
      <c r="L15" s="325" t="n">
        <v>3</v>
      </c>
      <c r="M15" s="325" t="n">
        <v>15</v>
      </c>
      <c r="N15" s="325" t="n">
        <f aca="false">SUM(L15:M15)</f>
        <v>18</v>
      </c>
      <c r="O15" s="326" t="n">
        <f aca="false">SUM(K15:M15)</f>
        <v>18</v>
      </c>
      <c r="P15" s="327" t="n">
        <v>0</v>
      </c>
      <c r="Q15" s="327" t="n">
        <v>0</v>
      </c>
      <c r="R15" s="327" t="n">
        <v>0</v>
      </c>
      <c r="S15" s="327" t="n">
        <f aca="false">SUM(Q15:R15)</f>
        <v>0</v>
      </c>
      <c r="T15" s="327" t="n">
        <v>0</v>
      </c>
      <c r="U15" s="328" t="n">
        <f aca="false">SUM(P15+Q15+R15+T15)</f>
        <v>0</v>
      </c>
      <c r="V15" s="324" t="n">
        <v>0</v>
      </c>
      <c r="W15" s="324" t="n">
        <v>0</v>
      </c>
      <c r="X15" s="324" t="n">
        <v>1</v>
      </c>
      <c r="Y15" s="324" t="n">
        <f aca="false">SUM(W15:X15)</f>
        <v>1</v>
      </c>
      <c r="Z15" s="324" t="n">
        <v>28</v>
      </c>
      <c r="AA15" s="323" t="n">
        <f aca="false">SUM(V15+W15+X15+Z15)</f>
        <v>29</v>
      </c>
      <c r="AB15" s="325" t="n">
        <v>0</v>
      </c>
      <c r="AC15" s="325" t="n">
        <v>0</v>
      </c>
      <c r="AD15" s="325" t="n">
        <v>0</v>
      </c>
      <c r="AE15" s="325" t="n">
        <f aca="false">SUM(AC15:AD15)</f>
        <v>0</v>
      </c>
      <c r="AF15" s="325" t="n">
        <v>0</v>
      </c>
      <c r="AG15" s="326" t="n">
        <f aca="false">SUM(AB15+AC15+AD15+AF15)</f>
        <v>0</v>
      </c>
      <c r="AH15" s="329" t="n">
        <v>0</v>
      </c>
      <c r="AI15" s="329" t="n">
        <v>0</v>
      </c>
      <c r="AJ15" s="329" t="n">
        <v>0</v>
      </c>
      <c r="AK15" s="329" t="n">
        <f aca="false">SUM(AI15:AJ15)</f>
        <v>0</v>
      </c>
      <c r="AL15" s="329" t="n">
        <v>0</v>
      </c>
      <c r="AM15" s="330" t="n">
        <f aca="false">SUM(AH15+AI15+AJ15+AL15)</f>
        <v>0</v>
      </c>
      <c r="AN15" s="331" t="n">
        <v>0</v>
      </c>
      <c r="AO15" s="324" t="n">
        <v>0</v>
      </c>
      <c r="AP15" s="324" t="n">
        <v>0</v>
      </c>
      <c r="AQ15" s="324" t="n">
        <f aca="false">SUM(AO15:AP15)</f>
        <v>0</v>
      </c>
      <c r="AR15" s="323" t="n">
        <f aca="false">SUM(AN15:AP15)</f>
        <v>0</v>
      </c>
      <c r="AS15" s="331" t="n">
        <v>7</v>
      </c>
      <c r="AT15" s="324" t="n">
        <v>0</v>
      </c>
      <c r="AU15" s="324" t="n">
        <v>0</v>
      </c>
      <c r="AV15" s="324" t="n">
        <f aca="false">SUM(AT15:AU15)</f>
        <v>0</v>
      </c>
      <c r="AW15" s="323" t="n">
        <f aca="false">SUM(AS15:AU15)</f>
        <v>7</v>
      </c>
      <c r="AX15" s="331" t="n">
        <v>0</v>
      </c>
      <c r="AY15" s="324" t="n">
        <v>0</v>
      </c>
      <c r="AZ15" s="324" t="n">
        <v>0</v>
      </c>
      <c r="BA15" s="324" t="n">
        <f aca="false">SUM(AY15:AZ15)</f>
        <v>0</v>
      </c>
      <c r="BB15" s="323" t="n">
        <f aca="false">SUM(AX15:AZ15)</f>
        <v>0</v>
      </c>
      <c r="BC15" s="324" t="n">
        <v>42</v>
      </c>
      <c r="BD15" s="324" t="n">
        <f aca="false">SUM(C15,F15,K15,P15,V15,AB15,AH15,AN15,AS15,AX15)</f>
        <v>114</v>
      </c>
      <c r="BE15" s="322" t="n">
        <f aca="false">D15</f>
        <v>34</v>
      </c>
      <c r="BF15" s="324" t="n">
        <f aca="false">SUM(G15,L15,Q15,W15,AC15,AI15,AO15,AT15,AY15)</f>
        <v>4</v>
      </c>
      <c r="BG15" s="324" t="n">
        <f aca="false">SUM(H15,M15,R15,X15,AD15,AJ15,AP15,AU15,AZ15)</f>
        <v>16</v>
      </c>
      <c r="BH15" s="324" t="n">
        <f aca="false">SUM(BE15:BG15)</f>
        <v>54</v>
      </c>
      <c r="BI15" s="324" t="n">
        <f aca="false">SUM(T15,Z15,AF15,AL15,BC15)</f>
        <v>70</v>
      </c>
      <c r="BJ15" s="332" t="n">
        <f aca="false">SUM(BD15+BE15+BF15+BG15+BI15)</f>
        <v>238</v>
      </c>
      <c r="BK15" s="306" t="n">
        <f aca="false">SUM(BF15,BG15)</f>
        <v>20</v>
      </c>
      <c r="BL15" s="306" t="n">
        <f aca="false">BD15/BF15</f>
        <v>28.5</v>
      </c>
      <c r="BM15" s="306" t="n">
        <f aca="false">BD15/BG15</f>
        <v>7.125</v>
      </c>
      <c r="BN15" s="319" t="n">
        <f aca="false">BD15/BK15</f>
        <v>5.7</v>
      </c>
    </row>
    <row r="16" customFormat="false" ht="20.1" hidden="false" customHeight="true" outlineLevel="0" collapsed="false">
      <c r="A16" s="320"/>
      <c r="B16" s="333" t="s">
        <v>60</v>
      </c>
      <c r="C16" s="322" t="n">
        <v>194</v>
      </c>
      <c r="D16" s="322" t="n">
        <v>3</v>
      </c>
      <c r="E16" s="323" t="n">
        <f aca="false">SUM(C16:D16)</f>
        <v>197</v>
      </c>
      <c r="F16" s="324" t="n">
        <v>54</v>
      </c>
      <c r="G16" s="324" t="n">
        <v>0</v>
      </c>
      <c r="H16" s="324" t="n">
        <v>0</v>
      </c>
      <c r="I16" s="324" t="n">
        <f aca="false">SUM(G16:H16)</f>
        <v>0</v>
      </c>
      <c r="J16" s="323" t="n">
        <f aca="false">SUM(F16:H16)</f>
        <v>54</v>
      </c>
      <c r="K16" s="325" t="n">
        <v>81</v>
      </c>
      <c r="L16" s="325" t="n">
        <v>9</v>
      </c>
      <c r="M16" s="325" t="n">
        <v>41</v>
      </c>
      <c r="N16" s="325" t="n">
        <f aca="false">SUM(L16:M16)</f>
        <v>50</v>
      </c>
      <c r="O16" s="326" t="n">
        <f aca="false">SUM(K16:M16)</f>
        <v>131</v>
      </c>
      <c r="P16" s="327" t="n">
        <v>0</v>
      </c>
      <c r="Q16" s="327" t="n">
        <v>0</v>
      </c>
      <c r="R16" s="327" t="n">
        <v>0</v>
      </c>
      <c r="S16" s="327" t="n">
        <f aca="false">SUM(Q16:R16)</f>
        <v>0</v>
      </c>
      <c r="T16" s="327" t="n">
        <v>0</v>
      </c>
      <c r="U16" s="328" t="n">
        <f aca="false">SUM(P16+Q16+R16+T16)</f>
        <v>0</v>
      </c>
      <c r="V16" s="324" t="n">
        <v>76</v>
      </c>
      <c r="W16" s="324" t="n">
        <v>17</v>
      </c>
      <c r="X16" s="324" t="n">
        <v>28</v>
      </c>
      <c r="Y16" s="324" t="n">
        <f aca="false">SUM(W16:X16)</f>
        <v>45</v>
      </c>
      <c r="Z16" s="324" t="n">
        <v>44</v>
      </c>
      <c r="AA16" s="323" t="n">
        <f aca="false">SUM(V16+W16+X16+Z16)</f>
        <v>165</v>
      </c>
      <c r="AB16" s="325" t="n">
        <v>0</v>
      </c>
      <c r="AC16" s="325" t="n">
        <v>0</v>
      </c>
      <c r="AD16" s="325" t="n">
        <v>0</v>
      </c>
      <c r="AE16" s="325" t="n">
        <f aca="false">SUM(AC16:AD16)</f>
        <v>0</v>
      </c>
      <c r="AF16" s="325" t="n">
        <v>0</v>
      </c>
      <c r="AG16" s="326" t="n">
        <f aca="false">SUM(AB16+AC16+AD16+AF16)</f>
        <v>0</v>
      </c>
      <c r="AH16" s="329" t="n">
        <v>0</v>
      </c>
      <c r="AI16" s="329" t="n">
        <v>0</v>
      </c>
      <c r="AJ16" s="329" t="n">
        <v>0</v>
      </c>
      <c r="AK16" s="329" t="n">
        <f aca="false">SUM(AI16:AJ16)</f>
        <v>0</v>
      </c>
      <c r="AL16" s="329" t="n">
        <v>0</v>
      </c>
      <c r="AM16" s="330" t="n">
        <f aca="false">SUM(AH16+AI16+AJ16+AL16)</f>
        <v>0</v>
      </c>
      <c r="AN16" s="331" t="n">
        <v>51</v>
      </c>
      <c r="AO16" s="324" t="n">
        <v>0</v>
      </c>
      <c r="AP16" s="324" t="n">
        <v>0</v>
      </c>
      <c r="AQ16" s="324" t="n">
        <f aca="false">SUM(AO16:AP16)</f>
        <v>0</v>
      </c>
      <c r="AR16" s="323" t="n">
        <f aca="false">SUM(AN16:AP16)</f>
        <v>51</v>
      </c>
      <c r="AS16" s="331" t="n">
        <v>1</v>
      </c>
      <c r="AT16" s="324" t="n">
        <v>0</v>
      </c>
      <c r="AU16" s="324" t="n">
        <v>0</v>
      </c>
      <c r="AV16" s="324" t="n">
        <f aca="false">SUM(AT16:AU16)</f>
        <v>0</v>
      </c>
      <c r="AW16" s="323" t="n">
        <f aca="false">SUM(AS16:AU16)</f>
        <v>1</v>
      </c>
      <c r="AX16" s="331" t="n">
        <v>0</v>
      </c>
      <c r="AY16" s="324" t="n">
        <v>0</v>
      </c>
      <c r="AZ16" s="324" t="n">
        <v>0</v>
      </c>
      <c r="BA16" s="324" t="n">
        <f aca="false">SUM(AY16:AZ16)</f>
        <v>0</v>
      </c>
      <c r="BB16" s="323" t="n">
        <f aca="false">SUM(AX16:AZ16)</f>
        <v>0</v>
      </c>
      <c r="BC16" s="324" t="n">
        <v>0</v>
      </c>
      <c r="BD16" s="324" t="n">
        <f aca="false">SUM(C16,F16,K16,P16,V16,AB16,AH16,AN16,AS16,AX16)</f>
        <v>457</v>
      </c>
      <c r="BE16" s="322" t="n">
        <f aca="false">D16</f>
        <v>3</v>
      </c>
      <c r="BF16" s="324" t="n">
        <f aca="false">SUM(G16,L16,Q16,W16,AC16,AI16,AO16,AT16,AY16)</f>
        <v>26</v>
      </c>
      <c r="BG16" s="324" t="n">
        <f aca="false">SUM(H16,M16,R16,X16,AD16,AJ16,AP16,AU16,AZ16)</f>
        <v>69</v>
      </c>
      <c r="BH16" s="324" t="n">
        <f aca="false">SUM(BE16:BG16)</f>
        <v>98</v>
      </c>
      <c r="BI16" s="324" t="n">
        <f aca="false">SUM(T16,Z16,AF16,AL16,BC16)</f>
        <v>44</v>
      </c>
      <c r="BJ16" s="332" t="n">
        <f aca="false">SUM(BD16+BE16+BF16+BG16+BI16)</f>
        <v>599</v>
      </c>
      <c r="BK16" s="306" t="n">
        <f aca="false">SUM(BF16,BG16)</f>
        <v>95</v>
      </c>
      <c r="BL16" s="306" t="n">
        <f aca="false">BD16/BF16</f>
        <v>17.5769230769231</v>
      </c>
      <c r="BM16" s="306" t="n">
        <f aca="false">BD16/BG16</f>
        <v>6.6231884057971</v>
      </c>
      <c r="BN16" s="319" t="n">
        <f aca="false">BD16/BK16</f>
        <v>4.81052631578947</v>
      </c>
    </row>
    <row r="17" customFormat="false" ht="20.1" hidden="false" customHeight="true" outlineLevel="0" collapsed="false">
      <c r="A17" s="320" t="n">
        <v>10</v>
      </c>
      <c r="B17" s="321" t="s">
        <v>61</v>
      </c>
      <c r="C17" s="322" t="n">
        <v>61</v>
      </c>
      <c r="D17" s="322" t="n">
        <v>11</v>
      </c>
      <c r="E17" s="323" t="n">
        <f aca="false">SUM(C17:D17)</f>
        <v>72</v>
      </c>
      <c r="F17" s="324" t="n">
        <v>23</v>
      </c>
      <c r="G17" s="324" t="n">
        <v>0</v>
      </c>
      <c r="H17" s="324" t="n">
        <v>2</v>
      </c>
      <c r="I17" s="324" t="n">
        <f aca="false">SUM(G17:H17)</f>
        <v>2</v>
      </c>
      <c r="J17" s="323" t="n">
        <f aca="false">SUM(F17:H17)</f>
        <v>25</v>
      </c>
      <c r="K17" s="325" t="n">
        <v>0</v>
      </c>
      <c r="L17" s="325" t="n">
        <v>1</v>
      </c>
      <c r="M17" s="325" t="n">
        <v>3</v>
      </c>
      <c r="N17" s="325" t="n">
        <f aca="false">SUM(L17:M17)</f>
        <v>4</v>
      </c>
      <c r="O17" s="326" t="n">
        <f aca="false">SUM(K17:M17)</f>
        <v>4</v>
      </c>
      <c r="P17" s="327" t="n">
        <v>0</v>
      </c>
      <c r="Q17" s="327" t="n">
        <v>0</v>
      </c>
      <c r="R17" s="327" t="n">
        <v>0</v>
      </c>
      <c r="S17" s="327" t="n">
        <f aca="false">SUM(Q17:R17)</f>
        <v>0</v>
      </c>
      <c r="T17" s="327" t="n">
        <v>0</v>
      </c>
      <c r="U17" s="328" t="n">
        <f aca="false">SUM(P17+Q17+R17+T17)</f>
        <v>0</v>
      </c>
      <c r="V17" s="324" t="n">
        <v>0</v>
      </c>
      <c r="W17" s="324" t="n">
        <v>9</v>
      </c>
      <c r="X17" s="324" t="n">
        <v>40</v>
      </c>
      <c r="Y17" s="324" t="n">
        <f aca="false">SUM(W17:X17)</f>
        <v>49</v>
      </c>
      <c r="Z17" s="324" t="n">
        <v>8</v>
      </c>
      <c r="AA17" s="323" t="n">
        <f aca="false">SUM(V17+W17+X17+Z17)</f>
        <v>57</v>
      </c>
      <c r="AB17" s="325" t="n">
        <v>0</v>
      </c>
      <c r="AC17" s="325" t="n">
        <v>0</v>
      </c>
      <c r="AD17" s="325" t="n">
        <v>0</v>
      </c>
      <c r="AE17" s="325" t="n">
        <f aca="false">SUM(AC17:AD17)</f>
        <v>0</v>
      </c>
      <c r="AF17" s="325" t="n">
        <v>0</v>
      </c>
      <c r="AG17" s="326" t="n">
        <f aca="false">SUM(AB17+AC17+AD17+AF17)</f>
        <v>0</v>
      </c>
      <c r="AH17" s="329" t="n">
        <v>0</v>
      </c>
      <c r="AI17" s="329" t="n">
        <v>0</v>
      </c>
      <c r="AJ17" s="329" t="n">
        <v>0</v>
      </c>
      <c r="AK17" s="329" t="n">
        <f aca="false">SUM(AI17:AJ17)</f>
        <v>0</v>
      </c>
      <c r="AL17" s="329" t="n">
        <v>0</v>
      </c>
      <c r="AM17" s="330" t="n">
        <f aca="false">SUM(AH17+AI17+AJ17+AL17)</f>
        <v>0</v>
      </c>
      <c r="AN17" s="331" t="n">
        <v>0</v>
      </c>
      <c r="AO17" s="324" t="n">
        <v>0</v>
      </c>
      <c r="AP17" s="324" t="n">
        <v>0</v>
      </c>
      <c r="AQ17" s="324" t="n">
        <f aca="false">SUM(AO17:AP17)</f>
        <v>0</v>
      </c>
      <c r="AR17" s="323" t="n">
        <f aca="false">SUM(AN17:AP17)</f>
        <v>0</v>
      </c>
      <c r="AS17" s="331" t="n">
        <v>1</v>
      </c>
      <c r="AT17" s="324" t="n">
        <v>0</v>
      </c>
      <c r="AU17" s="324" t="n">
        <v>0</v>
      </c>
      <c r="AV17" s="324" t="n">
        <f aca="false">SUM(AT17:AU17)</f>
        <v>0</v>
      </c>
      <c r="AW17" s="323" t="n">
        <f aca="false">SUM(AS17:AU17)</f>
        <v>1</v>
      </c>
      <c r="AX17" s="331" t="n">
        <v>0</v>
      </c>
      <c r="AY17" s="324" t="n">
        <v>0</v>
      </c>
      <c r="AZ17" s="324" t="n">
        <v>0</v>
      </c>
      <c r="BA17" s="324" t="n">
        <f aca="false">SUM(AY17:AZ17)</f>
        <v>0</v>
      </c>
      <c r="BB17" s="323" t="n">
        <f aca="false">SUM(AX17:AZ17)</f>
        <v>0</v>
      </c>
      <c r="BC17" s="324" t="n">
        <v>12</v>
      </c>
      <c r="BD17" s="324" t="n">
        <f aca="false">SUM(C17,F17,K17,P17,V17,AB17,AH17,AN17,AS17,AX17)</f>
        <v>85</v>
      </c>
      <c r="BE17" s="322" t="n">
        <f aca="false">D17</f>
        <v>11</v>
      </c>
      <c r="BF17" s="324" t="n">
        <f aca="false">SUM(G17,L17,Q17,W17,AC17,AI17,AO17,AT17,AY17)</f>
        <v>10</v>
      </c>
      <c r="BG17" s="324" t="n">
        <f aca="false">SUM(H17,M17,R17,X17,AD17,AJ17,AP17,AU17,AZ17)</f>
        <v>45</v>
      </c>
      <c r="BH17" s="324" t="n">
        <f aca="false">SUM(BE17:BG17)</f>
        <v>66</v>
      </c>
      <c r="BI17" s="324" t="n">
        <f aca="false">SUM(T17,Z17,AF17,AL17,BC17)</f>
        <v>20</v>
      </c>
      <c r="BJ17" s="332" t="n">
        <f aca="false">SUM(BD17+BE17+BF17+BG17+BI17)</f>
        <v>171</v>
      </c>
      <c r="BK17" s="306" t="n">
        <f aca="false">SUM(BF17,BG17)</f>
        <v>55</v>
      </c>
      <c r="BL17" s="306" t="n">
        <f aca="false">BD17/BF17</f>
        <v>8.5</v>
      </c>
      <c r="BM17" s="306" t="n">
        <f aca="false">BD17/BG17</f>
        <v>1.88888888888889</v>
      </c>
      <c r="BN17" s="319" t="n">
        <f aca="false">BD17/BK17</f>
        <v>1.54545454545455</v>
      </c>
    </row>
    <row r="18" customFormat="false" ht="20.1" hidden="false" customHeight="true" outlineLevel="0" collapsed="false">
      <c r="A18" s="320" t="n">
        <v>11</v>
      </c>
      <c r="B18" s="321" t="s">
        <v>62</v>
      </c>
      <c r="C18" s="322" t="n">
        <v>38</v>
      </c>
      <c r="D18" s="322" t="n">
        <v>18</v>
      </c>
      <c r="E18" s="323" t="n">
        <f aca="false">SUM(C18:D18)</f>
        <v>56</v>
      </c>
      <c r="F18" s="324" t="n">
        <v>35</v>
      </c>
      <c r="G18" s="324" t="n">
        <v>2</v>
      </c>
      <c r="H18" s="324" t="n">
        <v>2</v>
      </c>
      <c r="I18" s="324" t="n">
        <f aca="false">SUM(G18:H18)</f>
        <v>4</v>
      </c>
      <c r="J18" s="323" t="n">
        <f aca="false">SUM(F18:H18)</f>
        <v>39</v>
      </c>
      <c r="K18" s="325" t="n">
        <v>0</v>
      </c>
      <c r="L18" s="325" t="n">
        <v>0</v>
      </c>
      <c r="M18" s="325" t="n">
        <v>0</v>
      </c>
      <c r="N18" s="325" t="n">
        <f aca="false">SUM(L18:M18)</f>
        <v>0</v>
      </c>
      <c r="O18" s="326" t="n">
        <f aca="false">SUM(K18:M18)</f>
        <v>0</v>
      </c>
      <c r="P18" s="327" t="n">
        <v>0</v>
      </c>
      <c r="Q18" s="327" t="n">
        <v>0</v>
      </c>
      <c r="R18" s="327" t="n">
        <v>0</v>
      </c>
      <c r="S18" s="327" t="n">
        <f aca="false">SUM(Q18:R18)</f>
        <v>0</v>
      </c>
      <c r="T18" s="327" t="n">
        <v>0</v>
      </c>
      <c r="U18" s="328" t="n">
        <f aca="false">SUM(P18+Q18+R18+T18)</f>
        <v>0</v>
      </c>
      <c r="V18" s="324" t="n">
        <v>0</v>
      </c>
      <c r="W18" s="324" t="n">
        <v>3</v>
      </c>
      <c r="X18" s="324" t="n">
        <v>18</v>
      </c>
      <c r="Y18" s="324" t="n">
        <f aca="false">SUM(W18:X18)</f>
        <v>21</v>
      </c>
      <c r="Z18" s="324" t="n">
        <v>0</v>
      </c>
      <c r="AA18" s="323" t="n">
        <f aca="false">SUM(V18+W18+X18+Z18)</f>
        <v>21</v>
      </c>
      <c r="AB18" s="325" t="n">
        <v>0</v>
      </c>
      <c r="AC18" s="325" t="n">
        <v>0</v>
      </c>
      <c r="AD18" s="325" t="n">
        <v>0</v>
      </c>
      <c r="AE18" s="325" t="n">
        <f aca="false">SUM(AC18:AD18)</f>
        <v>0</v>
      </c>
      <c r="AF18" s="325" t="n">
        <v>0</v>
      </c>
      <c r="AG18" s="326" t="n">
        <f aca="false">SUM(AB18+AC18+AD18+AF18)</f>
        <v>0</v>
      </c>
      <c r="AH18" s="329" t="n">
        <v>0</v>
      </c>
      <c r="AI18" s="329" t="n">
        <v>0</v>
      </c>
      <c r="AJ18" s="329" t="n">
        <v>0</v>
      </c>
      <c r="AK18" s="329" t="n">
        <f aca="false">SUM(AI18:AJ18)</f>
        <v>0</v>
      </c>
      <c r="AL18" s="329" t="n">
        <v>0</v>
      </c>
      <c r="AM18" s="330" t="n">
        <f aca="false">SUM(AH18+AI18+AJ18+AL18)</f>
        <v>0</v>
      </c>
      <c r="AN18" s="331" t="n">
        <v>0</v>
      </c>
      <c r="AO18" s="324" t="n">
        <v>0</v>
      </c>
      <c r="AP18" s="324" t="n">
        <v>0</v>
      </c>
      <c r="AQ18" s="324" t="n">
        <f aca="false">SUM(AO18:AP18)</f>
        <v>0</v>
      </c>
      <c r="AR18" s="323" t="n">
        <f aca="false">SUM(AN18:AP18)</f>
        <v>0</v>
      </c>
      <c r="AS18" s="331" t="n">
        <v>8</v>
      </c>
      <c r="AT18" s="324" t="n">
        <v>0</v>
      </c>
      <c r="AU18" s="324" t="n">
        <v>0</v>
      </c>
      <c r="AV18" s="324" t="n">
        <f aca="false">SUM(AT18:AU18)</f>
        <v>0</v>
      </c>
      <c r="AW18" s="323" t="n">
        <f aca="false">SUM(AS18:AU18)</f>
        <v>8</v>
      </c>
      <c r="AX18" s="331" t="n">
        <v>0</v>
      </c>
      <c r="AY18" s="324" t="n">
        <v>0</v>
      </c>
      <c r="AZ18" s="324" t="n">
        <v>0</v>
      </c>
      <c r="BA18" s="324" t="n">
        <f aca="false">SUM(AY18:AZ18)</f>
        <v>0</v>
      </c>
      <c r="BB18" s="323" t="n">
        <f aca="false">SUM(AX18:AZ18)</f>
        <v>0</v>
      </c>
      <c r="BC18" s="324" t="n">
        <v>12</v>
      </c>
      <c r="BD18" s="324" t="n">
        <f aca="false">SUM(C18,F18,K18,P18,V18,AB18,AH18,AN18,AS18,AX18)</f>
        <v>81</v>
      </c>
      <c r="BE18" s="322" t="n">
        <f aca="false">D18</f>
        <v>18</v>
      </c>
      <c r="BF18" s="324" t="n">
        <f aca="false">SUM(G18,L18,Q18,W18,AC18,AI18,AO18,AT18,AY18)</f>
        <v>5</v>
      </c>
      <c r="BG18" s="324" t="n">
        <f aca="false">SUM(H18,M18,R18,X18,AD18,AJ18,AP18,AU18,AZ18)</f>
        <v>20</v>
      </c>
      <c r="BH18" s="324" t="n">
        <f aca="false">SUM(BE18:BG18)</f>
        <v>43</v>
      </c>
      <c r="BI18" s="324" t="n">
        <f aca="false">SUM(T18,Z18,AF18,AL18,BC18)</f>
        <v>12</v>
      </c>
      <c r="BJ18" s="332" t="n">
        <f aca="false">SUM(BD18+BE18+BF18+BG18+BI18)</f>
        <v>136</v>
      </c>
      <c r="BK18" s="306" t="n">
        <f aca="false">SUM(BF18,BG18)</f>
        <v>25</v>
      </c>
      <c r="BL18" s="306" t="n">
        <f aca="false">BD18/BF18</f>
        <v>16.2</v>
      </c>
      <c r="BM18" s="306" t="n">
        <f aca="false">BD18/BG18</f>
        <v>4.05</v>
      </c>
      <c r="BN18" s="319" t="n">
        <f aca="false">BD18/BK18</f>
        <v>3.24</v>
      </c>
    </row>
    <row r="19" customFormat="false" ht="20.1" hidden="false" customHeight="true" outlineLevel="0" collapsed="false">
      <c r="A19" s="320" t="n">
        <v>12</v>
      </c>
      <c r="B19" s="321" t="s">
        <v>63</v>
      </c>
      <c r="C19" s="322" t="n">
        <v>89</v>
      </c>
      <c r="D19" s="322" t="n">
        <v>79</v>
      </c>
      <c r="E19" s="323" t="n">
        <f aca="false">SUM(C19:D19)</f>
        <v>168</v>
      </c>
      <c r="F19" s="324" t="n">
        <v>38</v>
      </c>
      <c r="G19" s="324" t="n">
        <v>10</v>
      </c>
      <c r="H19" s="324" t="n">
        <v>7</v>
      </c>
      <c r="I19" s="324" t="n">
        <f aca="false">SUM(G19:H19)</f>
        <v>17</v>
      </c>
      <c r="J19" s="323" t="n">
        <f aca="false">SUM(F19:H19)</f>
        <v>55</v>
      </c>
      <c r="K19" s="325" t="n">
        <v>0</v>
      </c>
      <c r="L19" s="325" t="n">
        <v>20</v>
      </c>
      <c r="M19" s="325" t="n">
        <v>11</v>
      </c>
      <c r="N19" s="325" t="n">
        <f aca="false">SUM(L19:M19)</f>
        <v>31</v>
      </c>
      <c r="O19" s="326" t="n">
        <f aca="false">SUM(K19:M19)</f>
        <v>31</v>
      </c>
      <c r="P19" s="327" t="n">
        <v>0</v>
      </c>
      <c r="Q19" s="327" t="n">
        <v>0</v>
      </c>
      <c r="R19" s="327" t="n">
        <v>0</v>
      </c>
      <c r="S19" s="327" t="n">
        <f aca="false">SUM(Q19:R19)</f>
        <v>0</v>
      </c>
      <c r="T19" s="327" t="n">
        <v>0</v>
      </c>
      <c r="U19" s="328" t="n">
        <f aca="false">SUM(P19+Q19+R19+T19)</f>
        <v>0</v>
      </c>
      <c r="V19" s="324" t="n">
        <v>0</v>
      </c>
      <c r="W19" s="324" t="n">
        <v>41</v>
      </c>
      <c r="X19" s="324" t="n">
        <v>14</v>
      </c>
      <c r="Y19" s="324" t="n">
        <f aca="false">SUM(W19:X19)</f>
        <v>55</v>
      </c>
      <c r="Z19" s="324" t="n">
        <v>59</v>
      </c>
      <c r="AA19" s="323" t="n">
        <f aca="false">SUM(V19+W19+X19+Z19)</f>
        <v>114</v>
      </c>
      <c r="AB19" s="325" t="n">
        <v>0</v>
      </c>
      <c r="AC19" s="325" t="n">
        <v>0</v>
      </c>
      <c r="AD19" s="325" t="n">
        <v>0</v>
      </c>
      <c r="AE19" s="325" t="n">
        <f aca="false">SUM(AC19:AD19)</f>
        <v>0</v>
      </c>
      <c r="AF19" s="325" t="n">
        <v>0</v>
      </c>
      <c r="AG19" s="326" t="n">
        <f aca="false">SUM(AB19+AC19+AD19+AF19)</f>
        <v>0</v>
      </c>
      <c r="AH19" s="329" t="n">
        <v>0</v>
      </c>
      <c r="AI19" s="329" t="n">
        <v>3</v>
      </c>
      <c r="AJ19" s="329" t="n">
        <v>4</v>
      </c>
      <c r="AK19" s="329" t="n">
        <f aca="false">SUM(AI19:AJ19)</f>
        <v>7</v>
      </c>
      <c r="AL19" s="329" t="n">
        <v>0</v>
      </c>
      <c r="AM19" s="330" t="n">
        <f aca="false">SUM(AH19+AI19+AJ19+AL19)</f>
        <v>7</v>
      </c>
      <c r="AN19" s="331" t="n">
        <v>0</v>
      </c>
      <c r="AO19" s="324" t="n">
        <v>0</v>
      </c>
      <c r="AP19" s="324" t="n">
        <v>0</v>
      </c>
      <c r="AQ19" s="324" t="n">
        <f aca="false">SUM(AO19:AP19)</f>
        <v>0</v>
      </c>
      <c r="AR19" s="323" t="n">
        <f aca="false">SUM(AN19:AP19)</f>
        <v>0</v>
      </c>
      <c r="AS19" s="331" t="n">
        <v>0</v>
      </c>
      <c r="AT19" s="324" t="n">
        <v>0</v>
      </c>
      <c r="AU19" s="324" t="n">
        <v>0</v>
      </c>
      <c r="AV19" s="324" t="n">
        <f aca="false">SUM(AT19:AU19)</f>
        <v>0</v>
      </c>
      <c r="AW19" s="323" t="n">
        <f aca="false">SUM(AS19:AU19)</f>
        <v>0</v>
      </c>
      <c r="AX19" s="331" t="n">
        <v>0</v>
      </c>
      <c r="AY19" s="324" t="n">
        <v>0</v>
      </c>
      <c r="AZ19" s="324" t="n">
        <v>0</v>
      </c>
      <c r="BA19" s="324" t="n">
        <f aca="false">SUM(AY19:AZ19)</f>
        <v>0</v>
      </c>
      <c r="BB19" s="323" t="n">
        <f aca="false">SUM(AX19:AZ19)</f>
        <v>0</v>
      </c>
      <c r="BC19" s="324" t="n">
        <v>39</v>
      </c>
      <c r="BD19" s="324" t="n">
        <f aca="false">SUM(C19,F19,K19,P19,V19,AB19,AH19,AN19,AS19,AX19)</f>
        <v>127</v>
      </c>
      <c r="BE19" s="322" t="n">
        <f aca="false">D19</f>
        <v>79</v>
      </c>
      <c r="BF19" s="324" t="n">
        <f aca="false">SUM(G19,L19,Q19,W19,AC19,AI19,AO19,AT19,AY19)</f>
        <v>74</v>
      </c>
      <c r="BG19" s="324" t="n">
        <f aca="false">SUM(H19,M19,R19,X19,AD19,AJ19,AP19,AU19,AZ19)</f>
        <v>36</v>
      </c>
      <c r="BH19" s="324" t="n">
        <f aca="false">SUM(BE19:BG19)</f>
        <v>189</v>
      </c>
      <c r="BI19" s="324" t="n">
        <f aca="false">SUM(T19,Z19,AF19,AL19,BC19)</f>
        <v>98</v>
      </c>
      <c r="BJ19" s="332" t="n">
        <f aca="false">SUM(BD19+BE19+BF19+BG19+BI19)</f>
        <v>414</v>
      </c>
      <c r="BK19" s="306" t="n">
        <f aca="false">SUM(BF19,BG19)</f>
        <v>110</v>
      </c>
      <c r="BL19" s="306" t="n">
        <f aca="false">BD19/BF19</f>
        <v>1.71621621621622</v>
      </c>
      <c r="BM19" s="306" t="n">
        <f aca="false">BD19/BG19</f>
        <v>3.52777777777778</v>
      </c>
      <c r="BN19" s="319" t="n">
        <f aca="false">BD19/BK19</f>
        <v>1.15454545454545</v>
      </c>
    </row>
    <row r="20" customFormat="false" ht="20.1" hidden="false" customHeight="true" outlineLevel="0" collapsed="false">
      <c r="A20" s="320" t="n">
        <v>13</v>
      </c>
      <c r="B20" s="321" t="s">
        <v>64</v>
      </c>
      <c r="C20" s="322" t="n">
        <v>64</v>
      </c>
      <c r="D20" s="322" t="n">
        <v>24</v>
      </c>
      <c r="E20" s="323" t="n">
        <f aca="false">SUM(C20:D20)</f>
        <v>88</v>
      </c>
      <c r="F20" s="324" t="n">
        <v>25</v>
      </c>
      <c r="G20" s="324" t="n">
        <v>2</v>
      </c>
      <c r="H20" s="324" t="n">
        <v>1</v>
      </c>
      <c r="I20" s="324" t="n">
        <f aca="false">SUM(G20:H20)</f>
        <v>3</v>
      </c>
      <c r="J20" s="323" t="n">
        <f aca="false">SUM(F20:H20)</f>
        <v>28</v>
      </c>
      <c r="K20" s="325" t="n">
        <v>1</v>
      </c>
      <c r="L20" s="325" t="n">
        <v>12</v>
      </c>
      <c r="M20" s="325" t="n">
        <v>23</v>
      </c>
      <c r="N20" s="325" t="n">
        <f aca="false">SUM(L20:M20)</f>
        <v>35</v>
      </c>
      <c r="O20" s="326" t="n">
        <f aca="false">SUM(K20:M20)</f>
        <v>36</v>
      </c>
      <c r="P20" s="327" t="n">
        <v>0</v>
      </c>
      <c r="Q20" s="327" t="n">
        <v>0</v>
      </c>
      <c r="R20" s="327" t="n">
        <v>0</v>
      </c>
      <c r="S20" s="327" t="n">
        <f aca="false">SUM(Q20:R20)</f>
        <v>0</v>
      </c>
      <c r="T20" s="327" t="n">
        <v>0</v>
      </c>
      <c r="U20" s="328" t="n">
        <f aca="false">SUM(P20+Q20+R20+T20)</f>
        <v>0</v>
      </c>
      <c r="V20" s="324" t="n">
        <v>0</v>
      </c>
      <c r="W20" s="324" t="n">
        <v>0</v>
      </c>
      <c r="X20" s="324" t="n">
        <v>0</v>
      </c>
      <c r="Y20" s="324" t="n">
        <f aca="false">SUM(W20:X20)</f>
        <v>0</v>
      </c>
      <c r="Z20" s="324" t="n">
        <v>0</v>
      </c>
      <c r="AA20" s="323" t="n">
        <f aca="false">SUM(V20+W20+X20+Z20)</f>
        <v>0</v>
      </c>
      <c r="AB20" s="325" t="n">
        <v>0</v>
      </c>
      <c r="AC20" s="325" t="n">
        <v>0</v>
      </c>
      <c r="AD20" s="325" t="n">
        <v>0</v>
      </c>
      <c r="AE20" s="325" t="n">
        <f aca="false">SUM(AC20:AD20)</f>
        <v>0</v>
      </c>
      <c r="AF20" s="325" t="n">
        <v>0</v>
      </c>
      <c r="AG20" s="326" t="n">
        <f aca="false">SUM(AB20+AC20+AD20+AF20)</f>
        <v>0</v>
      </c>
      <c r="AH20" s="329" t="n">
        <v>0</v>
      </c>
      <c r="AI20" s="329" t="n">
        <v>0</v>
      </c>
      <c r="AJ20" s="329" t="n">
        <v>0</v>
      </c>
      <c r="AK20" s="329" t="n">
        <f aca="false">SUM(AI20:AJ20)</f>
        <v>0</v>
      </c>
      <c r="AL20" s="329" t="n">
        <v>0</v>
      </c>
      <c r="AM20" s="330" t="n">
        <f aca="false">SUM(AH20+AI20+AJ20+AL20)</f>
        <v>0</v>
      </c>
      <c r="AN20" s="331" t="n">
        <v>0</v>
      </c>
      <c r="AO20" s="324" t="n">
        <v>0</v>
      </c>
      <c r="AP20" s="324" t="n">
        <v>0</v>
      </c>
      <c r="AQ20" s="324" t="n">
        <f aca="false">SUM(AO20:AP20)</f>
        <v>0</v>
      </c>
      <c r="AR20" s="323" t="n">
        <f aca="false">SUM(AN20:AP20)</f>
        <v>0</v>
      </c>
      <c r="AS20" s="331" t="n">
        <v>1</v>
      </c>
      <c r="AT20" s="324" t="n">
        <v>0</v>
      </c>
      <c r="AU20" s="324" t="n">
        <v>0</v>
      </c>
      <c r="AV20" s="324" t="n">
        <f aca="false">SUM(AT20:AU20)</f>
        <v>0</v>
      </c>
      <c r="AW20" s="323" t="n">
        <f aca="false">SUM(AS20:AU20)</f>
        <v>1</v>
      </c>
      <c r="AX20" s="331" t="n">
        <v>0</v>
      </c>
      <c r="AY20" s="324" t="n">
        <v>0</v>
      </c>
      <c r="AZ20" s="324" t="n">
        <v>0</v>
      </c>
      <c r="BA20" s="324" t="n">
        <f aca="false">SUM(AY20:AZ20)</f>
        <v>0</v>
      </c>
      <c r="BB20" s="323" t="n">
        <f aca="false">SUM(AX20:AZ20)</f>
        <v>0</v>
      </c>
      <c r="BC20" s="324" t="n">
        <v>15</v>
      </c>
      <c r="BD20" s="324" t="n">
        <f aca="false">SUM(C20,F20,K20,P20,V20,AB20,AH20,AN20,AS20,AX20)</f>
        <v>91</v>
      </c>
      <c r="BE20" s="322" t="n">
        <f aca="false">D20</f>
        <v>24</v>
      </c>
      <c r="BF20" s="324" t="n">
        <f aca="false">SUM(G20,L20,Q20,W20,AC20,AI20,AO20,AT20,AY20)</f>
        <v>14</v>
      </c>
      <c r="BG20" s="324" t="n">
        <f aca="false">SUM(H20,M20,R20,X20,AD20,AJ20,AP20,AU20,AZ20)</f>
        <v>24</v>
      </c>
      <c r="BH20" s="324" t="n">
        <f aca="false">SUM(BE20:BG20)</f>
        <v>62</v>
      </c>
      <c r="BI20" s="324" t="n">
        <f aca="false">SUM(T20,Z20,AF20,AL20,BC20)</f>
        <v>15</v>
      </c>
      <c r="BJ20" s="332" t="n">
        <f aca="false">SUM(BD20+BE20+BF20+BG20+BI20)</f>
        <v>168</v>
      </c>
      <c r="BK20" s="306" t="n">
        <f aca="false">SUM(BF20,BG20)</f>
        <v>38</v>
      </c>
      <c r="BL20" s="306" t="n">
        <f aca="false">BD20/BF20</f>
        <v>6.5</v>
      </c>
      <c r="BM20" s="306" t="n">
        <f aca="false">BD20/BG20</f>
        <v>3.79166666666667</v>
      </c>
      <c r="BN20" s="319" t="n">
        <f aca="false">BD20/BK20</f>
        <v>2.39473684210526</v>
      </c>
    </row>
    <row r="21" customFormat="false" ht="20.1" hidden="false" customHeight="true" outlineLevel="0" collapsed="false">
      <c r="A21" s="320" t="n">
        <v>14</v>
      </c>
      <c r="B21" s="321" t="s">
        <v>65</v>
      </c>
      <c r="C21" s="322" t="n">
        <v>0</v>
      </c>
      <c r="D21" s="322" t="n">
        <v>16</v>
      </c>
      <c r="E21" s="323" t="n">
        <f aca="false">SUM(C21:D21)</f>
        <v>16</v>
      </c>
      <c r="F21" s="324" t="n">
        <v>0</v>
      </c>
      <c r="G21" s="324" t="n">
        <v>2</v>
      </c>
      <c r="H21" s="324" t="n">
        <v>3</v>
      </c>
      <c r="I21" s="324" t="n">
        <f aca="false">SUM(G21:H21)</f>
        <v>5</v>
      </c>
      <c r="J21" s="323" t="n">
        <f aca="false">SUM(F21:H21)</f>
        <v>5</v>
      </c>
      <c r="K21" s="325" t="n">
        <v>2</v>
      </c>
      <c r="L21" s="325" t="n">
        <v>11</v>
      </c>
      <c r="M21" s="325" t="n">
        <v>21</v>
      </c>
      <c r="N21" s="325" t="n">
        <f aca="false">SUM(L21:M21)</f>
        <v>32</v>
      </c>
      <c r="O21" s="326" t="n">
        <f aca="false">SUM(K21:M21)</f>
        <v>34</v>
      </c>
      <c r="P21" s="327" t="n">
        <v>0</v>
      </c>
      <c r="Q21" s="327" t="n">
        <v>0</v>
      </c>
      <c r="R21" s="327" t="n">
        <v>0</v>
      </c>
      <c r="S21" s="327" t="n">
        <f aca="false">SUM(Q21:R21)</f>
        <v>0</v>
      </c>
      <c r="T21" s="327" t="n">
        <v>0</v>
      </c>
      <c r="U21" s="328" t="n">
        <f aca="false">SUM(P21+Q21+R21+T21)</f>
        <v>0</v>
      </c>
      <c r="V21" s="324" t="n">
        <v>0</v>
      </c>
      <c r="W21" s="324" t="n">
        <v>2</v>
      </c>
      <c r="X21" s="324" t="n">
        <v>7</v>
      </c>
      <c r="Y21" s="324" t="n">
        <f aca="false">SUM(W21:X21)</f>
        <v>9</v>
      </c>
      <c r="Z21" s="324" t="n">
        <v>4</v>
      </c>
      <c r="AA21" s="323" t="n">
        <f aca="false">SUM(V21+W21+X21+Z21)</f>
        <v>13</v>
      </c>
      <c r="AB21" s="325" t="n">
        <v>0</v>
      </c>
      <c r="AC21" s="325" t="n">
        <v>0</v>
      </c>
      <c r="AD21" s="325" t="n">
        <v>0</v>
      </c>
      <c r="AE21" s="325" t="n">
        <f aca="false">SUM(AC21:AD21)</f>
        <v>0</v>
      </c>
      <c r="AF21" s="325" t="n">
        <v>0</v>
      </c>
      <c r="AG21" s="326" t="n">
        <f aca="false">SUM(AB21+AC21+AD21+AF21)</f>
        <v>0</v>
      </c>
      <c r="AH21" s="329" t="n">
        <v>0</v>
      </c>
      <c r="AI21" s="329" t="n">
        <v>0</v>
      </c>
      <c r="AJ21" s="329" t="n">
        <v>1</v>
      </c>
      <c r="AK21" s="329" t="n">
        <f aca="false">SUM(AI21:AJ21)</f>
        <v>1</v>
      </c>
      <c r="AL21" s="329" t="n">
        <v>0</v>
      </c>
      <c r="AM21" s="330" t="n">
        <f aca="false">SUM(AH21+AI21+AJ21+AL21)</f>
        <v>1</v>
      </c>
      <c r="AN21" s="331" t="n">
        <v>0</v>
      </c>
      <c r="AO21" s="324" t="n">
        <v>1</v>
      </c>
      <c r="AP21" s="324" t="n">
        <v>0</v>
      </c>
      <c r="AQ21" s="324" t="n">
        <f aca="false">SUM(AO21:AP21)</f>
        <v>1</v>
      </c>
      <c r="AR21" s="323" t="n">
        <f aca="false">SUM(AN21:AP21)</f>
        <v>1</v>
      </c>
      <c r="AS21" s="331" t="n">
        <v>3</v>
      </c>
      <c r="AT21" s="324" t="n">
        <v>0</v>
      </c>
      <c r="AU21" s="324" t="n">
        <v>0</v>
      </c>
      <c r="AV21" s="324" t="n">
        <f aca="false">SUM(AT21:AU21)</f>
        <v>0</v>
      </c>
      <c r="AW21" s="323" t="n">
        <f aca="false">SUM(AS21:AU21)</f>
        <v>3</v>
      </c>
      <c r="AX21" s="331" t="n">
        <v>0</v>
      </c>
      <c r="AY21" s="324" t="n">
        <v>0</v>
      </c>
      <c r="AZ21" s="324" t="n">
        <v>0</v>
      </c>
      <c r="BA21" s="324" t="n">
        <f aca="false">SUM(AY21:AZ21)</f>
        <v>0</v>
      </c>
      <c r="BB21" s="323" t="n">
        <f aca="false">SUM(AX21:AZ21)</f>
        <v>0</v>
      </c>
      <c r="BC21" s="324" t="n">
        <v>3</v>
      </c>
      <c r="BD21" s="324" t="n">
        <f aca="false">SUM(C21,F21,K21,P21,V21,AB21,AH21,AN21,AS21,AX21)</f>
        <v>5</v>
      </c>
      <c r="BE21" s="322" t="n">
        <f aca="false">D21</f>
        <v>16</v>
      </c>
      <c r="BF21" s="324" t="n">
        <f aca="false">SUM(G21,L21,Q21,W21,AC21,AI21,AO21,AT21,AY21)</f>
        <v>16</v>
      </c>
      <c r="BG21" s="324" t="n">
        <f aca="false">SUM(H21,M21,R21,X21,AD21,AJ21,AP21,AU21,AZ21)</f>
        <v>32</v>
      </c>
      <c r="BH21" s="324" t="n">
        <f aca="false">SUM(BE21:BG21)</f>
        <v>64</v>
      </c>
      <c r="BI21" s="324" t="n">
        <f aca="false">SUM(T21,Z21,AF21,AL21,BC21)</f>
        <v>7</v>
      </c>
      <c r="BJ21" s="332" t="n">
        <f aca="false">SUM(BD21+BE21+BF21+BG21+BI21)</f>
        <v>76</v>
      </c>
      <c r="BK21" s="306" t="n">
        <f aca="false">SUM(BF21,BG21)</f>
        <v>48</v>
      </c>
      <c r="BL21" s="306" t="n">
        <f aca="false">BD21/BF21</f>
        <v>0.3125</v>
      </c>
      <c r="BM21" s="306" t="n">
        <f aca="false">BD21/BG21</f>
        <v>0.15625</v>
      </c>
      <c r="BN21" s="319" t="n">
        <f aca="false">BD21/BK21</f>
        <v>0.104166666666667</v>
      </c>
    </row>
    <row r="22" customFormat="false" ht="20.1" hidden="false" customHeight="true" outlineLevel="0" collapsed="false">
      <c r="A22" s="320" t="n">
        <v>15</v>
      </c>
      <c r="B22" s="321" t="s">
        <v>221</v>
      </c>
      <c r="C22" s="322" t="n">
        <v>0</v>
      </c>
      <c r="D22" s="322" t="n">
        <v>17</v>
      </c>
      <c r="E22" s="323" t="n">
        <f aca="false">SUM(C22:D22)</f>
        <v>17</v>
      </c>
      <c r="F22" s="324" t="n">
        <v>0</v>
      </c>
      <c r="G22" s="324" t="n">
        <v>14</v>
      </c>
      <c r="H22" s="324" t="n">
        <v>1</v>
      </c>
      <c r="I22" s="324" t="n">
        <f aca="false">SUM(G22:H22)</f>
        <v>15</v>
      </c>
      <c r="J22" s="323" t="n">
        <f aca="false">SUM(F22:H22)</f>
        <v>15</v>
      </c>
      <c r="K22" s="325" t="n">
        <v>0</v>
      </c>
      <c r="L22" s="325" t="n">
        <v>2</v>
      </c>
      <c r="M22" s="325" t="n">
        <v>0</v>
      </c>
      <c r="N22" s="325" t="n">
        <f aca="false">SUM(L22:M22)</f>
        <v>2</v>
      </c>
      <c r="O22" s="326" t="n">
        <f aca="false">SUM(K22:M22)</f>
        <v>2</v>
      </c>
      <c r="P22" s="327" t="n">
        <v>0</v>
      </c>
      <c r="Q22" s="327" t="n">
        <v>0</v>
      </c>
      <c r="R22" s="327" t="n">
        <v>0</v>
      </c>
      <c r="S22" s="327" t="n">
        <f aca="false">SUM(Q22:R22)</f>
        <v>0</v>
      </c>
      <c r="T22" s="327" t="n">
        <v>0</v>
      </c>
      <c r="U22" s="328" t="n">
        <f aca="false">SUM(P22+Q22+R22+T22)</f>
        <v>0</v>
      </c>
      <c r="V22" s="324" t="n">
        <v>0</v>
      </c>
      <c r="W22" s="324" t="n">
        <v>14</v>
      </c>
      <c r="X22" s="324" t="n">
        <v>5</v>
      </c>
      <c r="Y22" s="324" t="n">
        <f aca="false">SUM(W22:X22)</f>
        <v>19</v>
      </c>
      <c r="Z22" s="324" t="n">
        <v>9</v>
      </c>
      <c r="AA22" s="323" t="n">
        <f aca="false">SUM(V22+W22+X22+Z22)</f>
        <v>28</v>
      </c>
      <c r="AB22" s="325" t="n">
        <v>0</v>
      </c>
      <c r="AC22" s="325" t="n">
        <v>0</v>
      </c>
      <c r="AD22" s="325" t="n">
        <v>0</v>
      </c>
      <c r="AE22" s="325" t="n">
        <f aca="false">SUM(AC22:AD22)</f>
        <v>0</v>
      </c>
      <c r="AF22" s="325" t="n">
        <v>0</v>
      </c>
      <c r="AG22" s="326" t="n">
        <f aca="false">SUM(AB22+AC22+AD22+AF22)</f>
        <v>0</v>
      </c>
      <c r="AH22" s="329" t="n">
        <v>0</v>
      </c>
      <c r="AI22" s="329" t="n">
        <v>0</v>
      </c>
      <c r="AJ22" s="329" t="n">
        <v>0</v>
      </c>
      <c r="AK22" s="329" t="n">
        <f aca="false">SUM(AI22:AJ22)</f>
        <v>0</v>
      </c>
      <c r="AL22" s="329" t="n">
        <v>0</v>
      </c>
      <c r="AM22" s="330" t="n">
        <f aca="false">SUM(AH22+AI22+AJ22+AL22)</f>
        <v>0</v>
      </c>
      <c r="AN22" s="331" t="n">
        <v>0</v>
      </c>
      <c r="AO22" s="324" t="n">
        <v>0</v>
      </c>
      <c r="AP22" s="324" t="n">
        <v>0</v>
      </c>
      <c r="AQ22" s="324" t="n">
        <f aca="false">SUM(AO22:AP22)</f>
        <v>0</v>
      </c>
      <c r="AR22" s="323" t="n">
        <f aca="false">SUM(AN22:AP22)</f>
        <v>0</v>
      </c>
      <c r="AS22" s="331" t="n">
        <v>0</v>
      </c>
      <c r="AT22" s="324" t="n">
        <v>0</v>
      </c>
      <c r="AU22" s="324" t="n">
        <v>0</v>
      </c>
      <c r="AV22" s="324" t="n">
        <f aca="false">SUM(AT22:AU22)</f>
        <v>0</v>
      </c>
      <c r="AW22" s="323" t="n">
        <f aca="false">SUM(AS22:AU22)</f>
        <v>0</v>
      </c>
      <c r="AX22" s="331" t="n">
        <v>0</v>
      </c>
      <c r="AY22" s="324" t="n">
        <v>0</v>
      </c>
      <c r="AZ22" s="324" t="n">
        <v>0</v>
      </c>
      <c r="BA22" s="324" t="n">
        <f aca="false">SUM(AY22:AZ22)</f>
        <v>0</v>
      </c>
      <c r="BB22" s="323" t="n">
        <f aca="false">SUM(AX22:AZ22)</f>
        <v>0</v>
      </c>
      <c r="BC22" s="324" t="n">
        <v>0</v>
      </c>
      <c r="BD22" s="324" t="n">
        <f aca="false">SUM(C22,F22,K22,P22,V22,AB22,AH22,AN22,AS22,AX22)</f>
        <v>0</v>
      </c>
      <c r="BE22" s="322" t="n">
        <f aca="false">D22</f>
        <v>17</v>
      </c>
      <c r="BF22" s="324" t="n">
        <f aca="false">SUM(G22,L22,Q22,W22,AC22,AI22,AO22,AT22,AY22)</f>
        <v>30</v>
      </c>
      <c r="BG22" s="324" t="n">
        <f aca="false">SUM(H22,M22,R22,X22,AD22,AJ22,AP22,AU22,AZ22)</f>
        <v>6</v>
      </c>
      <c r="BH22" s="324" t="n">
        <f aca="false">SUM(BE22:BG22)</f>
        <v>53</v>
      </c>
      <c r="BI22" s="324" t="n">
        <f aca="false">SUM(T22,Z22,AF22,AL22,BC22)</f>
        <v>9</v>
      </c>
      <c r="BJ22" s="332" t="n">
        <f aca="false">SUM(BD22+BE22+BF22+BG22+BI22)</f>
        <v>62</v>
      </c>
      <c r="BK22" s="306" t="n">
        <f aca="false">SUM(BF22,BG22)</f>
        <v>36</v>
      </c>
      <c r="BL22" s="306" t="n">
        <f aca="false">BD22/BF22</f>
        <v>0</v>
      </c>
      <c r="BM22" s="306" t="n">
        <f aca="false">BD22/BG22</f>
        <v>0</v>
      </c>
      <c r="BN22" s="319" t="n">
        <f aca="false">BD22/BK22</f>
        <v>0</v>
      </c>
    </row>
    <row r="23" customFormat="false" ht="20.1" hidden="false" customHeight="true" outlineLevel="0" collapsed="false">
      <c r="A23" s="320" t="n">
        <v>16</v>
      </c>
      <c r="B23" s="321" t="s">
        <v>67</v>
      </c>
      <c r="C23" s="322" t="n">
        <v>0</v>
      </c>
      <c r="D23" s="322" t="n">
        <v>72</v>
      </c>
      <c r="E23" s="323" t="n">
        <f aca="false">SUM(C23:D23)</f>
        <v>72</v>
      </c>
      <c r="F23" s="324" t="n">
        <v>0</v>
      </c>
      <c r="G23" s="324" t="n">
        <v>14</v>
      </c>
      <c r="H23" s="324" t="n">
        <v>1</v>
      </c>
      <c r="I23" s="324" t="n">
        <f aca="false">SUM(G23:H23)</f>
        <v>15</v>
      </c>
      <c r="J23" s="323" t="n">
        <f aca="false">SUM(F23:H23)</f>
        <v>15</v>
      </c>
      <c r="K23" s="325" t="n">
        <v>0</v>
      </c>
      <c r="L23" s="325" t="n">
        <v>16</v>
      </c>
      <c r="M23" s="325" t="n">
        <v>9</v>
      </c>
      <c r="N23" s="325" t="n">
        <f aca="false">SUM(L23:M23)</f>
        <v>25</v>
      </c>
      <c r="O23" s="326" t="n">
        <f aca="false">SUM(K23:M23)</f>
        <v>25</v>
      </c>
      <c r="P23" s="327" t="n">
        <v>0</v>
      </c>
      <c r="Q23" s="327" t="n">
        <v>0</v>
      </c>
      <c r="R23" s="327" t="n">
        <v>0</v>
      </c>
      <c r="S23" s="327" t="n">
        <f aca="false">SUM(Q23:R23)</f>
        <v>0</v>
      </c>
      <c r="T23" s="327" t="n">
        <v>0</v>
      </c>
      <c r="U23" s="328" t="n">
        <f aca="false">SUM(P23+Q23+R23+T23)</f>
        <v>0</v>
      </c>
      <c r="V23" s="324" t="n">
        <v>0</v>
      </c>
      <c r="W23" s="324" t="n">
        <v>4</v>
      </c>
      <c r="X23" s="324" t="n">
        <v>1</v>
      </c>
      <c r="Y23" s="324" t="n">
        <f aca="false">SUM(W23:X23)</f>
        <v>5</v>
      </c>
      <c r="Z23" s="324" t="n">
        <v>24</v>
      </c>
      <c r="AA23" s="323" t="n">
        <f aca="false">SUM(V23+W23+X23+Z23)</f>
        <v>29</v>
      </c>
      <c r="AB23" s="325" t="n">
        <v>0</v>
      </c>
      <c r="AC23" s="325" t="n">
        <v>0</v>
      </c>
      <c r="AD23" s="325" t="n">
        <v>0</v>
      </c>
      <c r="AE23" s="325" t="n">
        <f aca="false">SUM(AC23:AD23)</f>
        <v>0</v>
      </c>
      <c r="AF23" s="325" t="n">
        <v>0</v>
      </c>
      <c r="AG23" s="326" t="n">
        <f aca="false">SUM(AB23+AC23+AD23+AF23)</f>
        <v>0</v>
      </c>
      <c r="AH23" s="329" t="n">
        <v>0</v>
      </c>
      <c r="AI23" s="329" t="n">
        <v>0</v>
      </c>
      <c r="AJ23" s="329" t="n">
        <v>0</v>
      </c>
      <c r="AK23" s="329" t="n">
        <f aca="false">SUM(AI23:AJ23)</f>
        <v>0</v>
      </c>
      <c r="AL23" s="329" t="n">
        <v>0</v>
      </c>
      <c r="AM23" s="330" t="n">
        <f aca="false">SUM(AH23+AI23+AJ23+AL23)</f>
        <v>0</v>
      </c>
      <c r="AN23" s="331" t="n">
        <v>0</v>
      </c>
      <c r="AO23" s="324" t="n">
        <v>0</v>
      </c>
      <c r="AP23" s="324" t="n">
        <v>0</v>
      </c>
      <c r="AQ23" s="324" t="n">
        <f aca="false">SUM(AO23:AP23)</f>
        <v>0</v>
      </c>
      <c r="AR23" s="323" t="n">
        <f aca="false">SUM(AN23:AP23)</f>
        <v>0</v>
      </c>
      <c r="AS23" s="331" t="n">
        <v>0</v>
      </c>
      <c r="AT23" s="324" t="n">
        <v>0</v>
      </c>
      <c r="AU23" s="324" t="n">
        <v>0</v>
      </c>
      <c r="AV23" s="324" t="n">
        <f aca="false">SUM(AT23:AU23)</f>
        <v>0</v>
      </c>
      <c r="AW23" s="323" t="n">
        <f aca="false">SUM(AS23:AU23)</f>
        <v>0</v>
      </c>
      <c r="AX23" s="331" t="n">
        <v>0</v>
      </c>
      <c r="AY23" s="324" t="n">
        <v>0</v>
      </c>
      <c r="AZ23" s="324" t="n">
        <v>0</v>
      </c>
      <c r="BA23" s="324" t="n">
        <f aca="false">SUM(AY23:AZ23)</f>
        <v>0</v>
      </c>
      <c r="BB23" s="323" t="n">
        <f aca="false">SUM(AX23:AZ23)</f>
        <v>0</v>
      </c>
      <c r="BC23" s="324" t="n">
        <v>62</v>
      </c>
      <c r="BD23" s="324" t="n">
        <f aca="false">SUM(C23,F23,K23,P23,V23,AB23,AH23,AN23,AS23,AX23)</f>
        <v>0</v>
      </c>
      <c r="BE23" s="322" t="n">
        <f aca="false">D23</f>
        <v>72</v>
      </c>
      <c r="BF23" s="324" t="n">
        <f aca="false">SUM(G23,L23,Q23,W23,AC23,AI23,AO23,AT23,AY23)</f>
        <v>34</v>
      </c>
      <c r="BG23" s="324" t="n">
        <f aca="false">SUM(H23,M23,R23,X23,AD23,AJ23,AP23,AU23,AZ23)</f>
        <v>11</v>
      </c>
      <c r="BH23" s="324" t="n">
        <f aca="false">SUM(BE23:BG23)</f>
        <v>117</v>
      </c>
      <c r="BI23" s="324" t="n">
        <f aca="false">SUM(T23,Z23,AF23,AL23,BC23)</f>
        <v>86</v>
      </c>
      <c r="BJ23" s="332" t="n">
        <f aca="false">SUM(BD23+BE23+BF23+BG23+BI23)</f>
        <v>203</v>
      </c>
      <c r="BK23" s="306" t="n">
        <f aca="false">SUM(BF23,BG23)</f>
        <v>45</v>
      </c>
      <c r="BL23" s="306" t="n">
        <f aca="false">BD23/BF23</f>
        <v>0</v>
      </c>
      <c r="BM23" s="306" t="n">
        <f aca="false">BD23/BG23</f>
        <v>0</v>
      </c>
      <c r="BN23" s="319" t="n">
        <f aca="false">BD23/BK23</f>
        <v>0</v>
      </c>
    </row>
    <row r="24" customFormat="false" ht="20.1" hidden="false" customHeight="true" outlineLevel="0" collapsed="false">
      <c r="A24" s="320" t="n">
        <v>17</v>
      </c>
      <c r="B24" s="321" t="s">
        <v>325</v>
      </c>
      <c r="C24" s="322" t="n">
        <v>0</v>
      </c>
      <c r="D24" s="322" t="n">
        <v>41</v>
      </c>
      <c r="E24" s="323" t="n">
        <f aca="false">SUM(C24:D24)</f>
        <v>41</v>
      </c>
      <c r="F24" s="324" t="n">
        <v>0</v>
      </c>
      <c r="G24" s="324" t="n">
        <v>8</v>
      </c>
      <c r="H24" s="324" t="n">
        <v>2</v>
      </c>
      <c r="I24" s="324" t="n">
        <f aca="false">SUM(G24:H24)</f>
        <v>10</v>
      </c>
      <c r="J24" s="323" t="n">
        <f aca="false">SUM(F24:H24)</f>
        <v>10</v>
      </c>
      <c r="K24" s="325" t="n">
        <v>0</v>
      </c>
      <c r="L24" s="325" t="n">
        <v>1</v>
      </c>
      <c r="M24" s="325" t="n">
        <v>0</v>
      </c>
      <c r="N24" s="325" t="n">
        <f aca="false">SUM(L24:M24)</f>
        <v>1</v>
      </c>
      <c r="O24" s="326" t="n">
        <f aca="false">SUM(K24:M24)</f>
        <v>1</v>
      </c>
      <c r="P24" s="327" t="n">
        <v>0</v>
      </c>
      <c r="Q24" s="327" t="n">
        <v>7</v>
      </c>
      <c r="R24" s="327" t="n">
        <v>15</v>
      </c>
      <c r="S24" s="327" t="n">
        <f aca="false">SUM(Q24:R24)</f>
        <v>22</v>
      </c>
      <c r="T24" s="327" t="n">
        <v>3</v>
      </c>
      <c r="U24" s="328" t="n">
        <f aca="false">SUM(P24+Q24+R24+T24)</f>
        <v>25</v>
      </c>
      <c r="V24" s="324" t="n">
        <v>0</v>
      </c>
      <c r="W24" s="324" t="n">
        <v>3</v>
      </c>
      <c r="X24" s="324" t="n">
        <v>7</v>
      </c>
      <c r="Y24" s="324" t="n">
        <f aca="false">SUM(W24:X24)</f>
        <v>10</v>
      </c>
      <c r="Z24" s="324" t="n">
        <v>3</v>
      </c>
      <c r="AA24" s="323" t="n">
        <f aca="false">SUM(V24+W24+X24+Z24)</f>
        <v>13</v>
      </c>
      <c r="AB24" s="325" t="n">
        <v>0</v>
      </c>
      <c r="AC24" s="325" t="n">
        <v>0</v>
      </c>
      <c r="AD24" s="325" t="n">
        <v>0</v>
      </c>
      <c r="AE24" s="325" t="n">
        <f aca="false">SUM(AC24:AD24)</f>
        <v>0</v>
      </c>
      <c r="AF24" s="325" t="n">
        <v>0</v>
      </c>
      <c r="AG24" s="326" t="n">
        <f aca="false">SUM(AB24+AC24+AD24+AF24)</f>
        <v>0</v>
      </c>
      <c r="AH24" s="329" t="n">
        <v>0</v>
      </c>
      <c r="AI24" s="329" t="n">
        <v>0</v>
      </c>
      <c r="AJ24" s="329" t="n">
        <v>0</v>
      </c>
      <c r="AK24" s="329" t="n">
        <f aca="false">SUM(AI24:AJ24)</f>
        <v>0</v>
      </c>
      <c r="AL24" s="329" t="n">
        <v>0</v>
      </c>
      <c r="AM24" s="330" t="n">
        <f aca="false">SUM(AH24+AI24+AJ24+AL24)</f>
        <v>0</v>
      </c>
      <c r="AN24" s="331" t="n">
        <v>0</v>
      </c>
      <c r="AO24" s="324" t="n">
        <v>0</v>
      </c>
      <c r="AP24" s="324" t="n">
        <v>0</v>
      </c>
      <c r="AQ24" s="324" t="n">
        <f aca="false">SUM(AO24:AP24)</f>
        <v>0</v>
      </c>
      <c r="AR24" s="323" t="n">
        <f aca="false">SUM(AN24:AP24)</f>
        <v>0</v>
      </c>
      <c r="AS24" s="331" t="n">
        <v>0</v>
      </c>
      <c r="AT24" s="324" t="n">
        <v>0</v>
      </c>
      <c r="AU24" s="324" t="n">
        <v>0</v>
      </c>
      <c r="AV24" s="324" t="n">
        <f aca="false">SUM(AT24:AU24)</f>
        <v>0</v>
      </c>
      <c r="AW24" s="323" t="n">
        <f aca="false">SUM(AS24:AU24)</f>
        <v>0</v>
      </c>
      <c r="AX24" s="331" t="n">
        <v>0</v>
      </c>
      <c r="AY24" s="324" t="n">
        <v>0</v>
      </c>
      <c r="AZ24" s="324" t="n">
        <v>0</v>
      </c>
      <c r="BA24" s="324" t="n">
        <f aca="false">SUM(AY24:AZ24)</f>
        <v>0</v>
      </c>
      <c r="BB24" s="323" t="n">
        <f aca="false">SUM(AX24:AZ24)</f>
        <v>0</v>
      </c>
      <c r="BC24" s="324" t="n">
        <v>10</v>
      </c>
      <c r="BD24" s="324" t="n">
        <f aca="false">SUM(C24,F24,K24,P24,V24,AB24,AH24,AN24,AS24,AX24)</f>
        <v>0</v>
      </c>
      <c r="BE24" s="322" t="n">
        <f aca="false">D24</f>
        <v>41</v>
      </c>
      <c r="BF24" s="324" t="n">
        <f aca="false">SUM(G24,L24,Q24,W24,AC24,AI24,AO24,AT24,AY24)</f>
        <v>19</v>
      </c>
      <c r="BG24" s="324" t="n">
        <f aca="false">SUM(H24,M24,R24,X24,AD24,AJ24,AP24,AU24,AZ24)</f>
        <v>24</v>
      </c>
      <c r="BH24" s="324" t="n">
        <f aca="false">SUM(BE24:BG24)</f>
        <v>84</v>
      </c>
      <c r="BI24" s="324" t="n">
        <f aca="false">SUM(T24,Z24,AF24,AL24,BC24)</f>
        <v>16</v>
      </c>
      <c r="BJ24" s="332" t="n">
        <f aca="false">SUM(BD24+BE24+BF24+BG24+BI24)</f>
        <v>100</v>
      </c>
      <c r="BK24" s="306" t="n">
        <f aca="false">SUM(BF24,BG24)</f>
        <v>43</v>
      </c>
      <c r="BL24" s="306" t="n">
        <f aca="false">BD24/BF24</f>
        <v>0</v>
      </c>
      <c r="BM24" s="306" t="n">
        <f aca="false">BD24/BG24</f>
        <v>0</v>
      </c>
      <c r="BN24" s="319" t="n">
        <f aca="false">BD24/BK24</f>
        <v>0</v>
      </c>
    </row>
    <row r="25" customFormat="false" ht="20.1" hidden="false" customHeight="true" outlineLevel="0" collapsed="false">
      <c r="A25" s="320" t="n">
        <v>18</v>
      </c>
      <c r="B25" s="321" t="s">
        <v>69</v>
      </c>
      <c r="C25" s="322" t="n">
        <v>0</v>
      </c>
      <c r="D25" s="322" t="n">
        <v>19</v>
      </c>
      <c r="E25" s="323" t="n">
        <f aca="false">SUM(C25:D25)</f>
        <v>19</v>
      </c>
      <c r="F25" s="324" t="n">
        <v>0</v>
      </c>
      <c r="G25" s="324" t="n">
        <v>7</v>
      </c>
      <c r="H25" s="324" t="n">
        <v>1</v>
      </c>
      <c r="I25" s="324" t="n">
        <f aca="false">SUM(G25:H25)</f>
        <v>8</v>
      </c>
      <c r="J25" s="323" t="n">
        <f aca="false">SUM(F25:H25)</f>
        <v>8</v>
      </c>
      <c r="K25" s="325" t="n">
        <v>0</v>
      </c>
      <c r="L25" s="325" t="n">
        <v>11</v>
      </c>
      <c r="M25" s="325" t="n">
        <v>14</v>
      </c>
      <c r="N25" s="325" t="n">
        <f aca="false">SUM(L25:M25)</f>
        <v>25</v>
      </c>
      <c r="O25" s="326" t="n">
        <f aca="false">SUM(K25:M25)</f>
        <v>25</v>
      </c>
      <c r="P25" s="327" t="n">
        <v>0</v>
      </c>
      <c r="Q25" s="327" t="n">
        <v>0</v>
      </c>
      <c r="R25" s="327" t="n">
        <v>0</v>
      </c>
      <c r="S25" s="327" t="n">
        <f aca="false">SUM(Q25:R25)</f>
        <v>0</v>
      </c>
      <c r="T25" s="327" t="n">
        <v>0</v>
      </c>
      <c r="U25" s="328" t="n">
        <f aca="false">SUM(P25+Q25+R25+T25)</f>
        <v>0</v>
      </c>
      <c r="V25" s="324" t="n">
        <v>0</v>
      </c>
      <c r="W25" s="324" t="n">
        <v>0</v>
      </c>
      <c r="X25" s="324" t="n">
        <v>0</v>
      </c>
      <c r="Y25" s="324" t="n">
        <f aca="false">SUM(W25:X25)</f>
        <v>0</v>
      </c>
      <c r="Z25" s="324" t="n">
        <v>6</v>
      </c>
      <c r="AA25" s="323" t="n">
        <f aca="false">SUM(V25+W25+X25+Z25)</f>
        <v>6</v>
      </c>
      <c r="AB25" s="325" t="n">
        <v>0</v>
      </c>
      <c r="AC25" s="325" t="n">
        <v>0</v>
      </c>
      <c r="AD25" s="325" t="n">
        <v>0</v>
      </c>
      <c r="AE25" s="325" t="n">
        <f aca="false">SUM(AC25:AD25)</f>
        <v>0</v>
      </c>
      <c r="AF25" s="325" t="n">
        <v>0</v>
      </c>
      <c r="AG25" s="326" t="n">
        <f aca="false">SUM(AB25+AC25+AD25+AF25)</f>
        <v>0</v>
      </c>
      <c r="AH25" s="329" t="n">
        <v>0</v>
      </c>
      <c r="AI25" s="329" t="n">
        <v>0</v>
      </c>
      <c r="AJ25" s="329" t="n">
        <v>0</v>
      </c>
      <c r="AK25" s="329" t="n">
        <f aca="false">SUM(AI25:AJ25)</f>
        <v>0</v>
      </c>
      <c r="AL25" s="329" t="n">
        <v>0</v>
      </c>
      <c r="AM25" s="330" t="n">
        <f aca="false">SUM(AH25+AI25+AJ25+AL25)</f>
        <v>0</v>
      </c>
      <c r="AN25" s="331" t="n">
        <v>0</v>
      </c>
      <c r="AO25" s="324" t="n">
        <v>0</v>
      </c>
      <c r="AP25" s="324" t="n">
        <v>0</v>
      </c>
      <c r="AQ25" s="324" t="n">
        <f aca="false">SUM(AO25:AP25)</f>
        <v>0</v>
      </c>
      <c r="AR25" s="323" t="n">
        <f aca="false">SUM(AN25:AP25)</f>
        <v>0</v>
      </c>
      <c r="AS25" s="331" t="n">
        <v>0</v>
      </c>
      <c r="AT25" s="324" t="n">
        <v>1</v>
      </c>
      <c r="AU25" s="324" t="n">
        <v>0</v>
      </c>
      <c r="AV25" s="324" t="n">
        <f aca="false">SUM(AT25:AU25)</f>
        <v>1</v>
      </c>
      <c r="AW25" s="323" t="n">
        <f aca="false">SUM(AS25:AU25)</f>
        <v>1</v>
      </c>
      <c r="AX25" s="331" t="n">
        <v>0</v>
      </c>
      <c r="AY25" s="324" t="n">
        <v>0</v>
      </c>
      <c r="AZ25" s="324" t="n">
        <v>0</v>
      </c>
      <c r="BA25" s="324" t="n">
        <f aca="false">SUM(AY25:AZ25)</f>
        <v>0</v>
      </c>
      <c r="BB25" s="323" t="n">
        <f aca="false">SUM(AX25:AZ25)</f>
        <v>0</v>
      </c>
      <c r="BC25" s="324" t="n">
        <v>0</v>
      </c>
      <c r="BD25" s="324" t="n">
        <f aca="false">SUM(C25,F25,K25,P25,V25,AB25,AH25,AN25,AS25,AX25)</f>
        <v>0</v>
      </c>
      <c r="BE25" s="322" t="n">
        <f aca="false">D25</f>
        <v>19</v>
      </c>
      <c r="BF25" s="324" t="n">
        <f aca="false">SUM(G25,L25,Q25,W25,AC25,AI25,AO25,AT25,AY25)</f>
        <v>19</v>
      </c>
      <c r="BG25" s="324" t="n">
        <f aca="false">SUM(H25,M25,R25,X25,AD25,AJ25,AP25,AU25,AZ25)</f>
        <v>15</v>
      </c>
      <c r="BH25" s="324" t="n">
        <f aca="false">SUM(BE25:BG25)</f>
        <v>53</v>
      </c>
      <c r="BI25" s="324" t="n">
        <f aca="false">SUM(T25,Z25,AF25,AL25,BC25)</f>
        <v>6</v>
      </c>
      <c r="BJ25" s="332" t="n">
        <f aca="false">SUM(BD25+BE25+BF25+BG25+BI25)</f>
        <v>59</v>
      </c>
      <c r="BK25" s="306" t="n">
        <f aca="false">SUM(BF25,BG25)</f>
        <v>34</v>
      </c>
      <c r="BL25" s="306" t="n">
        <f aca="false">BD25/BF25</f>
        <v>0</v>
      </c>
      <c r="BM25" s="306" t="n">
        <f aca="false">BD25/BG25</f>
        <v>0</v>
      </c>
      <c r="BN25" s="319" t="n">
        <f aca="false">BD25/BK25</f>
        <v>0</v>
      </c>
    </row>
    <row r="26" customFormat="false" ht="20.1" hidden="false" customHeight="true" outlineLevel="0" collapsed="false">
      <c r="A26" s="320" t="n">
        <v>19</v>
      </c>
      <c r="B26" s="321" t="s">
        <v>70</v>
      </c>
      <c r="C26" s="322" t="n">
        <v>0</v>
      </c>
      <c r="D26" s="322" t="n">
        <v>38</v>
      </c>
      <c r="E26" s="323" t="n">
        <f aca="false">SUM(C26:D26)</f>
        <v>38</v>
      </c>
      <c r="F26" s="324" t="n">
        <v>0</v>
      </c>
      <c r="G26" s="324" t="n">
        <v>9</v>
      </c>
      <c r="H26" s="324" t="n">
        <v>1</v>
      </c>
      <c r="I26" s="324" t="n">
        <f aca="false">SUM(G26:H26)</f>
        <v>10</v>
      </c>
      <c r="J26" s="323" t="n">
        <f aca="false">SUM(F26:H26)</f>
        <v>10</v>
      </c>
      <c r="K26" s="325" t="n">
        <v>0</v>
      </c>
      <c r="L26" s="325" t="n">
        <v>16</v>
      </c>
      <c r="M26" s="325" t="n">
        <v>30</v>
      </c>
      <c r="N26" s="325" t="n">
        <f aca="false">SUM(L26:M26)</f>
        <v>46</v>
      </c>
      <c r="O26" s="326" t="n">
        <f aca="false">SUM(K26:M26)</f>
        <v>46</v>
      </c>
      <c r="P26" s="327" t="n">
        <v>0</v>
      </c>
      <c r="Q26" s="327" t="n">
        <v>0</v>
      </c>
      <c r="R26" s="327" t="n">
        <v>0</v>
      </c>
      <c r="S26" s="327" t="n">
        <f aca="false">SUM(Q26:R26)</f>
        <v>0</v>
      </c>
      <c r="T26" s="327" t="n">
        <v>0</v>
      </c>
      <c r="U26" s="328" t="n">
        <f aca="false">SUM(P26+Q26+R26+T26)</f>
        <v>0</v>
      </c>
      <c r="V26" s="324" t="n">
        <v>0</v>
      </c>
      <c r="W26" s="324" t="n">
        <v>0</v>
      </c>
      <c r="X26" s="324" t="n">
        <v>0</v>
      </c>
      <c r="Y26" s="324" t="n">
        <f aca="false">SUM(W26:X26)</f>
        <v>0</v>
      </c>
      <c r="Z26" s="324" t="n">
        <v>4</v>
      </c>
      <c r="AA26" s="323" t="n">
        <f aca="false">SUM(V26+W26+X26+Z26)</f>
        <v>4</v>
      </c>
      <c r="AB26" s="325" t="n">
        <v>0</v>
      </c>
      <c r="AC26" s="325" t="n">
        <v>0</v>
      </c>
      <c r="AD26" s="325" t="n">
        <v>0</v>
      </c>
      <c r="AE26" s="325" t="n">
        <f aca="false">SUM(AC26:AD26)</f>
        <v>0</v>
      </c>
      <c r="AF26" s="325" t="n">
        <v>0</v>
      </c>
      <c r="AG26" s="326" t="n">
        <f aca="false">SUM(AB26+AC26+AD26+AF26)</f>
        <v>0</v>
      </c>
      <c r="AH26" s="329" t="n">
        <v>0</v>
      </c>
      <c r="AI26" s="329" t="n">
        <v>0</v>
      </c>
      <c r="AJ26" s="329" t="n">
        <v>0</v>
      </c>
      <c r="AK26" s="329" t="n">
        <f aca="false">SUM(AI26:AJ26)</f>
        <v>0</v>
      </c>
      <c r="AL26" s="329" t="n">
        <v>0</v>
      </c>
      <c r="AM26" s="330" t="n">
        <f aca="false">SUM(AH26+AI26+AJ26+AL26)</f>
        <v>0</v>
      </c>
      <c r="AN26" s="331" t="n">
        <v>0</v>
      </c>
      <c r="AO26" s="324" t="n">
        <v>0</v>
      </c>
      <c r="AP26" s="324" t="n">
        <v>0</v>
      </c>
      <c r="AQ26" s="324" t="n">
        <f aca="false">SUM(AO26:AP26)</f>
        <v>0</v>
      </c>
      <c r="AR26" s="323" t="n">
        <f aca="false">SUM(AN26:AP26)</f>
        <v>0</v>
      </c>
      <c r="AS26" s="331" t="n">
        <v>0</v>
      </c>
      <c r="AT26" s="324" t="n">
        <v>0</v>
      </c>
      <c r="AU26" s="324" t="n">
        <v>0</v>
      </c>
      <c r="AV26" s="324" t="n">
        <f aca="false">SUM(AT26:AU26)</f>
        <v>0</v>
      </c>
      <c r="AW26" s="323" t="n">
        <f aca="false">SUM(AS26:AU26)</f>
        <v>0</v>
      </c>
      <c r="AX26" s="331" t="n">
        <v>0</v>
      </c>
      <c r="AY26" s="324" t="n">
        <v>0</v>
      </c>
      <c r="AZ26" s="324" t="n">
        <v>0</v>
      </c>
      <c r="BA26" s="324" t="n">
        <f aca="false">SUM(AY26:AZ26)</f>
        <v>0</v>
      </c>
      <c r="BB26" s="323" t="n">
        <f aca="false">SUM(AX26:AZ26)</f>
        <v>0</v>
      </c>
      <c r="BC26" s="324" t="n">
        <v>2</v>
      </c>
      <c r="BD26" s="324" t="n">
        <f aca="false">SUM(C26,F26,K26,P26,V26,AB26,AH26,AN26,AS26,AX26)</f>
        <v>0</v>
      </c>
      <c r="BE26" s="322" t="n">
        <f aca="false">D26</f>
        <v>38</v>
      </c>
      <c r="BF26" s="324" t="n">
        <f aca="false">SUM(G26,L26,Q26,W26,AC26,AI26,AO26,AT26,AY26)</f>
        <v>25</v>
      </c>
      <c r="BG26" s="324" t="n">
        <f aca="false">SUM(H26,M26,R26,X26,AD26,AJ26,AP26,AU26,AZ26)</f>
        <v>31</v>
      </c>
      <c r="BH26" s="324" t="n">
        <f aca="false">SUM(BE26:BG26)</f>
        <v>94</v>
      </c>
      <c r="BI26" s="324" t="n">
        <f aca="false">SUM(T26,Z26,AF26,AL26,BC26)</f>
        <v>6</v>
      </c>
      <c r="BJ26" s="332" t="n">
        <f aca="false">SUM(BD26+BE26+BF26+BG26+BI26)</f>
        <v>100</v>
      </c>
      <c r="BK26" s="334" t="n">
        <f aca="false">SUM(BF26,BG26)</f>
        <v>56</v>
      </c>
      <c r="BL26" s="334" t="n">
        <f aca="false">BD26/BF26</f>
        <v>0</v>
      </c>
      <c r="BM26" s="334" t="n">
        <f aca="false">BD26/BG26</f>
        <v>0</v>
      </c>
      <c r="BN26" s="335" t="n">
        <f aca="false">BD26/BK26</f>
        <v>0</v>
      </c>
    </row>
    <row r="27" customFormat="false" ht="20.1" hidden="false" customHeight="true" outlineLevel="0" collapsed="false">
      <c r="A27" s="320" t="n">
        <v>20</v>
      </c>
      <c r="B27" s="321" t="s">
        <v>71</v>
      </c>
      <c r="C27" s="322" t="n">
        <v>0</v>
      </c>
      <c r="D27" s="322" t="n">
        <v>3</v>
      </c>
      <c r="E27" s="323" t="n">
        <f aca="false">SUM(C27:D27)</f>
        <v>3</v>
      </c>
      <c r="F27" s="324" t="n">
        <v>0</v>
      </c>
      <c r="G27" s="324" t="n">
        <v>0</v>
      </c>
      <c r="H27" s="324" t="n">
        <v>2</v>
      </c>
      <c r="I27" s="324" t="n">
        <f aca="false">SUM(G27:H27)</f>
        <v>2</v>
      </c>
      <c r="J27" s="323" t="n">
        <f aca="false">SUM(F27:H27)</f>
        <v>2</v>
      </c>
      <c r="K27" s="325" t="n">
        <v>0</v>
      </c>
      <c r="L27" s="325" t="n">
        <v>0</v>
      </c>
      <c r="M27" s="325" t="n">
        <v>0</v>
      </c>
      <c r="N27" s="325" t="n">
        <f aca="false">SUM(L27:M27)</f>
        <v>0</v>
      </c>
      <c r="O27" s="326" t="n">
        <f aca="false">SUM(K27:M27)</f>
        <v>0</v>
      </c>
      <c r="P27" s="327" t="n">
        <v>0</v>
      </c>
      <c r="Q27" s="327" t="n">
        <v>0</v>
      </c>
      <c r="R27" s="327" t="n">
        <v>0</v>
      </c>
      <c r="S27" s="327" t="n">
        <f aca="false">SUM(Q27:R27)</f>
        <v>0</v>
      </c>
      <c r="T27" s="327" t="n">
        <v>0</v>
      </c>
      <c r="U27" s="328" t="n">
        <f aca="false">SUM(P27+Q27+R27+T27)</f>
        <v>0</v>
      </c>
      <c r="V27" s="324" t="n">
        <v>0</v>
      </c>
      <c r="W27" s="324" t="n">
        <v>1</v>
      </c>
      <c r="X27" s="324" t="n">
        <v>2</v>
      </c>
      <c r="Y27" s="324" t="n">
        <f aca="false">SUM(W27:X27)</f>
        <v>3</v>
      </c>
      <c r="Z27" s="324" t="n">
        <v>3</v>
      </c>
      <c r="AA27" s="323" t="n">
        <f aca="false">SUM(V27+W27+X27+Z27)</f>
        <v>6</v>
      </c>
      <c r="AB27" s="325" t="n">
        <v>0</v>
      </c>
      <c r="AC27" s="325" t="n">
        <v>0</v>
      </c>
      <c r="AD27" s="325" t="n">
        <v>0</v>
      </c>
      <c r="AE27" s="325" t="n">
        <f aca="false">SUM(AC27:AD27)</f>
        <v>0</v>
      </c>
      <c r="AF27" s="325" t="n">
        <v>0</v>
      </c>
      <c r="AG27" s="326" t="n">
        <f aca="false">SUM(AB27+AC27+AD27+AF27)</f>
        <v>0</v>
      </c>
      <c r="AH27" s="329" t="n">
        <v>0</v>
      </c>
      <c r="AI27" s="329" t="n">
        <v>0</v>
      </c>
      <c r="AJ27" s="329" t="n">
        <v>0</v>
      </c>
      <c r="AK27" s="329" t="n">
        <f aca="false">SUM(AI27:AJ27)</f>
        <v>0</v>
      </c>
      <c r="AL27" s="329" t="n">
        <v>0</v>
      </c>
      <c r="AM27" s="330" t="n">
        <f aca="false">SUM(AH27+AI27+AJ27+AL27)</f>
        <v>0</v>
      </c>
      <c r="AN27" s="331" t="n">
        <v>0</v>
      </c>
      <c r="AO27" s="331" t="n">
        <v>0</v>
      </c>
      <c r="AP27" s="324" t="n">
        <v>0</v>
      </c>
      <c r="AQ27" s="324" t="n">
        <f aca="false">SUM(AO27:AP27)</f>
        <v>0</v>
      </c>
      <c r="AR27" s="323" t="n">
        <f aca="false">SUM(AN27:AP27)</f>
        <v>0</v>
      </c>
      <c r="AS27" s="331" t="n">
        <v>0</v>
      </c>
      <c r="AT27" s="331" t="n">
        <v>0</v>
      </c>
      <c r="AU27" s="324" t="n">
        <v>0</v>
      </c>
      <c r="AV27" s="324" t="n">
        <f aca="false">SUM(AT27:AU27)</f>
        <v>0</v>
      </c>
      <c r="AW27" s="323" t="n">
        <f aca="false">SUM(AS27:AU27)</f>
        <v>0</v>
      </c>
      <c r="AX27" s="331" t="n">
        <v>0</v>
      </c>
      <c r="AY27" s="324" t="n">
        <v>0</v>
      </c>
      <c r="AZ27" s="324" t="n">
        <v>0</v>
      </c>
      <c r="BA27" s="324" t="n">
        <f aca="false">SUM(AY27:AZ27)</f>
        <v>0</v>
      </c>
      <c r="BB27" s="323" t="n">
        <f aca="false">SUM(AX27:AZ27)</f>
        <v>0</v>
      </c>
      <c r="BC27" s="324" t="n">
        <v>0</v>
      </c>
      <c r="BD27" s="324" t="n">
        <f aca="false">SUM(C27,F27,K27,P27,V27,AB27,AH27,AN27,AS27,AX27)</f>
        <v>0</v>
      </c>
      <c r="BE27" s="322" t="n">
        <f aca="false">D27</f>
        <v>3</v>
      </c>
      <c r="BF27" s="324" t="n">
        <f aca="false">SUM(G27,L27,Q27,W27,AC27,AI27,AO27,AT27,AY27)</f>
        <v>1</v>
      </c>
      <c r="BG27" s="324" t="n">
        <f aca="false">SUM(H27,M27,R27,X27,AD27,AJ27,AP27,AU27,AZ27)</f>
        <v>4</v>
      </c>
      <c r="BH27" s="324" t="n">
        <f aca="false">SUM(BE27:BG27)</f>
        <v>8</v>
      </c>
      <c r="BI27" s="324" t="n">
        <f aca="false">SUM(T27,Z27,AF27,AL27,BC27)</f>
        <v>3</v>
      </c>
      <c r="BJ27" s="332" t="n">
        <f aca="false">SUM(BD27+BE27+BF27+BG27+BI27)</f>
        <v>11</v>
      </c>
      <c r="BK27" s="306" t="n">
        <f aca="false">SUM(BF27,BG27)</f>
        <v>5</v>
      </c>
      <c r="BL27" s="306" t="n">
        <f aca="false">BD27/BF27</f>
        <v>0</v>
      </c>
      <c r="BM27" s="306" t="n">
        <f aca="false">BD27/BG27</f>
        <v>0</v>
      </c>
      <c r="BN27" s="319" t="n">
        <f aca="false">BD27/BK27</f>
        <v>0</v>
      </c>
    </row>
    <row r="28" customFormat="false" ht="20.1" hidden="false" customHeight="true" outlineLevel="0" collapsed="false">
      <c r="A28" s="320" t="n">
        <v>21</v>
      </c>
      <c r="B28" s="321" t="s">
        <v>72</v>
      </c>
      <c r="C28" s="322" t="n">
        <v>9</v>
      </c>
      <c r="D28" s="322" t="n">
        <v>23</v>
      </c>
      <c r="E28" s="323" t="n">
        <f aca="false">SUM(C28:D28)</f>
        <v>32</v>
      </c>
      <c r="F28" s="324" t="n">
        <v>1</v>
      </c>
      <c r="G28" s="324" t="n">
        <v>9</v>
      </c>
      <c r="H28" s="324" t="n">
        <v>6</v>
      </c>
      <c r="I28" s="324" t="n">
        <f aca="false">SUM(G28:H28)</f>
        <v>15</v>
      </c>
      <c r="J28" s="323" t="n">
        <f aca="false">SUM(F28:H28)</f>
        <v>16</v>
      </c>
      <c r="K28" s="325" t="n">
        <v>0</v>
      </c>
      <c r="L28" s="325" t="n">
        <v>2</v>
      </c>
      <c r="M28" s="325" t="n">
        <v>4</v>
      </c>
      <c r="N28" s="325" t="n">
        <f aca="false">SUM(L28:M28)</f>
        <v>6</v>
      </c>
      <c r="O28" s="326" t="n">
        <f aca="false">SUM(K28:M28)</f>
        <v>6</v>
      </c>
      <c r="P28" s="327" t="n">
        <v>0</v>
      </c>
      <c r="Q28" s="327" t="n">
        <v>0</v>
      </c>
      <c r="R28" s="327" t="n">
        <v>0</v>
      </c>
      <c r="S28" s="327" t="n">
        <f aca="false">SUM(Q28:R28)</f>
        <v>0</v>
      </c>
      <c r="T28" s="327" t="n">
        <v>0</v>
      </c>
      <c r="U28" s="328" t="n">
        <f aca="false">SUM(P28+Q28+R28+T28)</f>
        <v>0</v>
      </c>
      <c r="V28" s="324" t="n">
        <v>0</v>
      </c>
      <c r="W28" s="324" t="n">
        <v>4</v>
      </c>
      <c r="X28" s="324" t="n">
        <v>22</v>
      </c>
      <c r="Y28" s="324" t="n">
        <f aca="false">SUM(W28:X28)</f>
        <v>26</v>
      </c>
      <c r="Z28" s="324" t="n">
        <v>8</v>
      </c>
      <c r="AA28" s="323" t="n">
        <f aca="false">SUM(V28+W28+X28+Z28)</f>
        <v>34</v>
      </c>
      <c r="AB28" s="325" t="n">
        <v>0</v>
      </c>
      <c r="AC28" s="325" t="n">
        <v>0</v>
      </c>
      <c r="AD28" s="325" t="n">
        <v>0</v>
      </c>
      <c r="AE28" s="325" t="n">
        <f aca="false">SUM(AC28:AD28)</f>
        <v>0</v>
      </c>
      <c r="AF28" s="325" t="n">
        <v>0</v>
      </c>
      <c r="AG28" s="326" t="n">
        <f aca="false">SUM(AB28+AC28+AD28+AF28)</f>
        <v>0</v>
      </c>
      <c r="AH28" s="329" t="n">
        <v>0</v>
      </c>
      <c r="AI28" s="329" t="n">
        <v>0</v>
      </c>
      <c r="AJ28" s="329" t="n">
        <v>0</v>
      </c>
      <c r="AK28" s="329" t="n">
        <f aca="false">SUM(AI28:AJ28)</f>
        <v>0</v>
      </c>
      <c r="AL28" s="329" t="n">
        <v>0</v>
      </c>
      <c r="AM28" s="330" t="n">
        <f aca="false">SUM(AH28+AI28+AJ28+AL28)</f>
        <v>0</v>
      </c>
      <c r="AN28" s="331" t="n">
        <v>0</v>
      </c>
      <c r="AO28" s="324" t="n">
        <v>0</v>
      </c>
      <c r="AP28" s="324" t="n">
        <v>1</v>
      </c>
      <c r="AQ28" s="324" t="n">
        <f aca="false">SUM(AO28:AP28)</f>
        <v>1</v>
      </c>
      <c r="AR28" s="323" t="n">
        <f aca="false">SUM(AN28:AP28)</f>
        <v>1</v>
      </c>
      <c r="AS28" s="324" t="n">
        <v>0</v>
      </c>
      <c r="AT28" s="331" t="n">
        <v>0</v>
      </c>
      <c r="AU28" s="324" t="n">
        <v>0</v>
      </c>
      <c r="AV28" s="324" t="n">
        <f aca="false">SUM(AT28:AU28)</f>
        <v>0</v>
      </c>
      <c r="AW28" s="323" t="n">
        <f aca="false">SUM(AS28:AU28)</f>
        <v>0</v>
      </c>
      <c r="AX28" s="331" t="n">
        <v>0</v>
      </c>
      <c r="AY28" s="324" t="n">
        <v>0</v>
      </c>
      <c r="AZ28" s="324" t="n">
        <v>0</v>
      </c>
      <c r="BA28" s="324" t="n">
        <f aca="false">SUM(AY28:AZ28)</f>
        <v>0</v>
      </c>
      <c r="BB28" s="323" t="n">
        <f aca="false">SUM(AX28:AZ28)</f>
        <v>0</v>
      </c>
      <c r="BC28" s="324" t="n">
        <v>6</v>
      </c>
      <c r="BD28" s="324" t="n">
        <f aca="false">SUM(C28,F28,K28,P28,V28,AB28,AH28,AN28,AS28,AX28)</f>
        <v>10</v>
      </c>
      <c r="BE28" s="322" t="n">
        <f aca="false">D28</f>
        <v>23</v>
      </c>
      <c r="BF28" s="324" t="n">
        <f aca="false">SUM(G28,L28,Q28,W28,AC28,AI28,AO28,AT28,AY28)</f>
        <v>15</v>
      </c>
      <c r="BG28" s="324" t="n">
        <f aca="false">SUM(H28,M28,R28,X28,AD28,AJ28,AP28,AU28,AZ28)</f>
        <v>33</v>
      </c>
      <c r="BH28" s="324" t="n">
        <f aca="false">SUM(BE28:BG28)</f>
        <v>71</v>
      </c>
      <c r="BI28" s="324" t="n">
        <f aca="false">SUM(T28,Z28,AF28,AL28,BC28)</f>
        <v>14</v>
      </c>
      <c r="BJ28" s="332" t="n">
        <f aca="false">SUM(BD28+BE28+BF28+BG28+BI28)</f>
        <v>95</v>
      </c>
      <c r="BK28" s="306" t="n">
        <f aca="false">SUM(BF28,BG28)</f>
        <v>48</v>
      </c>
      <c r="BL28" s="306" t="n">
        <f aca="false">BD28/BF28</f>
        <v>0.666666666666667</v>
      </c>
      <c r="BM28" s="306" t="n">
        <f aca="false">BD28/BG28</f>
        <v>0.303030303030303</v>
      </c>
      <c r="BN28" s="319" t="n">
        <f aca="false">BD28/BK28</f>
        <v>0.208333333333333</v>
      </c>
    </row>
    <row r="29" customFormat="false" ht="20.1" hidden="false" customHeight="true" outlineLevel="0" collapsed="false">
      <c r="A29" s="320" t="n">
        <v>22</v>
      </c>
      <c r="B29" s="321" t="s">
        <v>73</v>
      </c>
      <c r="C29" s="322" t="n">
        <v>0</v>
      </c>
      <c r="D29" s="322" t="n">
        <v>55</v>
      </c>
      <c r="E29" s="323" t="n">
        <f aca="false">SUM(C29:D29)</f>
        <v>55</v>
      </c>
      <c r="F29" s="324" t="n">
        <v>0</v>
      </c>
      <c r="G29" s="324" t="n">
        <v>15</v>
      </c>
      <c r="H29" s="324" t="n">
        <v>1</v>
      </c>
      <c r="I29" s="324" t="n">
        <f aca="false">SUM(G29:H29)</f>
        <v>16</v>
      </c>
      <c r="J29" s="323" t="n">
        <f aca="false">SUM(F29:H29)</f>
        <v>16</v>
      </c>
      <c r="K29" s="325" t="n">
        <v>0</v>
      </c>
      <c r="L29" s="325" t="n">
        <v>2</v>
      </c>
      <c r="M29" s="325" t="n">
        <v>19</v>
      </c>
      <c r="N29" s="325" t="n">
        <f aca="false">SUM(L29:M29)</f>
        <v>21</v>
      </c>
      <c r="O29" s="326" t="n">
        <f aca="false">SUM(K29:M29)</f>
        <v>21</v>
      </c>
      <c r="P29" s="327" t="n">
        <v>0</v>
      </c>
      <c r="Q29" s="327" t="n">
        <v>0</v>
      </c>
      <c r="R29" s="327" t="n">
        <v>0</v>
      </c>
      <c r="S29" s="327" t="n">
        <f aca="false">SUM(Q29:R29)</f>
        <v>0</v>
      </c>
      <c r="T29" s="327" t="n">
        <v>0</v>
      </c>
      <c r="U29" s="328" t="n">
        <f aca="false">SUM(P29+Q29+R29+T29)</f>
        <v>0</v>
      </c>
      <c r="V29" s="324" t="n">
        <v>0</v>
      </c>
      <c r="W29" s="324" t="n">
        <v>3</v>
      </c>
      <c r="X29" s="324" t="n">
        <v>19</v>
      </c>
      <c r="Y29" s="324" t="n">
        <f aca="false">SUM(W29:X29)</f>
        <v>22</v>
      </c>
      <c r="Z29" s="324" t="n">
        <v>6</v>
      </c>
      <c r="AA29" s="323" t="n">
        <f aca="false">SUM(V29+W29+X29+Z29)</f>
        <v>28</v>
      </c>
      <c r="AB29" s="325" t="n">
        <v>0</v>
      </c>
      <c r="AC29" s="325" t="n">
        <v>0</v>
      </c>
      <c r="AD29" s="325" t="n">
        <v>0</v>
      </c>
      <c r="AE29" s="325" t="n">
        <f aca="false">SUM(AC29:AD29)</f>
        <v>0</v>
      </c>
      <c r="AF29" s="325" t="n">
        <v>0</v>
      </c>
      <c r="AG29" s="326" t="n">
        <f aca="false">SUM(AB29+AC29+AD29+AF29)</f>
        <v>0</v>
      </c>
      <c r="AH29" s="329" t="n">
        <v>0</v>
      </c>
      <c r="AI29" s="329" t="n">
        <v>2</v>
      </c>
      <c r="AJ29" s="329" t="n">
        <v>0</v>
      </c>
      <c r="AK29" s="329" t="n">
        <f aca="false">SUM(AI29:AJ29)</f>
        <v>2</v>
      </c>
      <c r="AL29" s="329" t="n">
        <v>0</v>
      </c>
      <c r="AM29" s="330" t="n">
        <f aca="false">SUM(AH29+AI29+AJ29+AL29)</f>
        <v>2</v>
      </c>
      <c r="AN29" s="331" t="n">
        <v>0</v>
      </c>
      <c r="AO29" s="331" t="n">
        <v>0</v>
      </c>
      <c r="AP29" s="324" t="n">
        <v>0</v>
      </c>
      <c r="AQ29" s="324" t="n">
        <f aca="false">SUM(AO29:AP29)</f>
        <v>0</v>
      </c>
      <c r="AR29" s="323" t="n">
        <f aca="false">SUM(AN29:AP29)</f>
        <v>0</v>
      </c>
      <c r="AS29" s="331" t="n">
        <v>0</v>
      </c>
      <c r="AT29" s="331" t="n">
        <v>0</v>
      </c>
      <c r="AU29" s="324" t="n">
        <v>0</v>
      </c>
      <c r="AV29" s="324" t="n">
        <f aca="false">SUM(AT29:AU29)</f>
        <v>0</v>
      </c>
      <c r="AW29" s="323" t="n">
        <f aca="false">SUM(AS29:AU29)</f>
        <v>0</v>
      </c>
      <c r="AX29" s="331" t="n">
        <v>0</v>
      </c>
      <c r="AY29" s="324" t="n">
        <v>0</v>
      </c>
      <c r="AZ29" s="324" t="n">
        <v>0</v>
      </c>
      <c r="BA29" s="324" t="n">
        <f aca="false">SUM(AY29:AZ29)</f>
        <v>0</v>
      </c>
      <c r="BB29" s="323" t="n">
        <f aca="false">SUM(AX29:AZ29)</f>
        <v>0</v>
      </c>
      <c r="BC29" s="324" t="n">
        <v>9</v>
      </c>
      <c r="BD29" s="324" t="n">
        <f aca="false">SUM(C29,F29,K29,P29,V29,AB29,AH29,AN29,AS29,AX29)</f>
        <v>0</v>
      </c>
      <c r="BE29" s="322" t="n">
        <f aca="false">D29</f>
        <v>55</v>
      </c>
      <c r="BF29" s="324" t="n">
        <f aca="false">SUM(G29,L29,Q29,W29,AC29,AI29,AO29,AT29,AY29)</f>
        <v>22</v>
      </c>
      <c r="BG29" s="324" t="n">
        <f aca="false">SUM(H29,M29,R29,X29,AD29,AJ29,AP29,AU29,AZ29)</f>
        <v>39</v>
      </c>
      <c r="BH29" s="324" t="n">
        <f aca="false">SUM(BE29:BG29)</f>
        <v>116</v>
      </c>
      <c r="BI29" s="324" t="n">
        <f aca="false">SUM(T29,Z29,AF29,AL29,BC29)</f>
        <v>15</v>
      </c>
      <c r="BJ29" s="332" t="n">
        <f aca="false">SUM(BD29+BE29+BF29+BG29+BI29)</f>
        <v>131</v>
      </c>
      <c r="BK29" s="306" t="n">
        <f aca="false">SUM(BF29,BG29)</f>
        <v>61</v>
      </c>
      <c r="BL29" s="306" t="n">
        <f aca="false">BD29/BF29</f>
        <v>0</v>
      </c>
      <c r="BM29" s="306" t="n">
        <f aca="false">BD29/BG29</f>
        <v>0</v>
      </c>
      <c r="BN29" s="319" t="n">
        <f aca="false">BD29/BK29</f>
        <v>0</v>
      </c>
    </row>
    <row r="30" customFormat="false" ht="18" hidden="false" customHeight="true" outlineLevel="0" collapsed="false">
      <c r="A30" s="320" t="n">
        <v>23</v>
      </c>
      <c r="B30" s="321" t="s">
        <v>74</v>
      </c>
      <c r="C30" s="322" t="n">
        <v>0</v>
      </c>
      <c r="D30" s="322" t="n">
        <v>25</v>
      </c>
      <c r="E30" s="323" t="n">
        <f aca="false">SUM(C30:D30)</f>
        <v>25</v>
      </c>
      <c r="F30" s="324" t="n">
        <v>0</v>
      </c>
      <c r="G30" s="324" t="n">
        <v>1</v>
      </c>
      <c r="H30" s="324" t="n">
        <v>2</v>
      </c>
      <c r="I30" s="324" t="n">
        <f aca="false">SUM(G30:H30)</f>
        <v>3</v>
      </c>
      <c r="J30" s="323" t="n">
        <f aca="false">SUM(F30:H30)</f>
        <v>3</v>
      </c>
      <c r="K30" s="325" t="n">
        <v>0</v>
      </c>
      <c r="L30" s="325" t="n">
        <v>0</v>
      </c>
      <c r="M30" s="325" t="n">
        <v>0</v>
      </c>
      <c r="N30" s="325" t="n">
        <f aca="false">SUM(L30:M30)</f>
        <v>0</v>
      </c>
      <c r="O30" s="326" t="n">
        <f aca="false">SUM(K30:M30)</f>
        <v>0</v>
      </c>
      <c r="P30" s="327" t="n">
        <v>0</v>
      </c>
      <c r="Q30" s="327" t="n">
        <v>2</v>
      </c>
      <c r="R30" s="327" t="n">
        <v>1</v>
      </c>
      <c r="S30" s="327" t="n">
        <f aca="false">SUM(Q30:R30)</f>
        <v>3</v>
      </c>
      <c r="T30" s="327" t="n">
        <v>39</v>
      </c>
      <c r="U30" s="328" t="n">
        <f aca="false">SUM(P30+Q30+R30+T30)</f>
        <v>42</v>
      </c>
      <c r="V30" s="324" t="n">
        <v>0</v>
      </c>
      <c r="W30" s="324" t="n">
        <v>5</v>
      </c>
      <c r="X30" s="324" t="n">
        <v>11</v>
      </c>
      <c r="Y30" s="324" t="n">
        <f aca="false">SUM(W30:X30)</f>
        <v>16</v>
      </c>
      <c r="Z30" s="324" t="n">
        <v>14</v>
      </c>
      <c r="AA30" s="323" t="n">
        <f aca="false">SUM(V30+W30+X30+Z30)</f>
        <v>30</v>
      </c>
      <c r="AB30" s="325" t="n">
        <v>0</v>
      </c>
      <c r="AC30" s="325" t="n">
        <v>0</v>
      </c>
      <c r="AD30" s="325" t="n">
        <v>0</v>
      </c>
      <c r="AE30" s="325" t="n">
        <f aca="false">SUM(AC30:AD30)</f>
        <v>0</v>
      </c>
      <c r="AF30" s="325" t="n">
        <v>0</v>
      </c>
      <c r="AG30" s="326" t="n">
        <f aca="false">SUM(AB30+AC30+AD30+AF30)</f>
        <v>0</v>
      </c>
      <c r="AH30" s="329" t="n">
        <v>0</v>
      </c>
      <c r="AI30" s="329" t="n">
        <v>0</v>
      </c>
      <c r="AJ30" s="329" t="n">
        <v>0</v>
      </c>
      <c r="AK30" s="329" t="n">
        <f aca="false">SUM(AI30:AJ30)</f>
        <v>0</v>
      </c>
      <c r="AL30" s="329" t="n">
        <v>0</v>
      </c>
      <c r="AM30" s="330" t="n">
        <f aca="false">SUM(AH30+AI30+AJ30+AL30)</f>
        <v>0</v>
      </c>
      <c r="AN30" s="331" t="n">
        <v>0</v>
      </c>
      <c r="AO30" s="331" t="n">
        <v>0</v>
      </c>
      <c r="AP30" s="324" t="n">
        <v>0</v>
      </c>
      <c r="AQ30" s="324" t="n">
        <f aca="false">SUM(AO30:AP30)</f>
        <v>0</v>
      </c>
      <c r="AR30" s="323" t="n">
        <f aca="false">SUM(AN30:AP30)</f>
        <v>0</v>
      </c>
      <c r="AS30" s="331" t="n">
        <v>0</v>
      </c>
      <c r="AT30" s="331" t="n">
        <v>0</v>
      </c>
      <c r="AU30" s="324" t="n">
        <v>0</v>
      </c>
      <c r="AV30" s="324" t="n">
        <f aca="false">SUM(AT30:AU30)</f>
        <v>0</v>
      </c>
      <c r="AW30" s="323" t="n">
        <f aca="false">SUM(AS30:AU30)</f>
        <v>0</v>
      </c>
      <c r="AX30" s="331" t="n">
        <v>0</v>
      </c>
      <c r="AY30" s="324" t="n">
        <v>0</v>
      </c>
      <c r="AZ30" s="324" t="n">
        <v>0</v>
      </c>
      <c r="BA30" s="324" t="n">
        <f aca="false">SUM(AY30:AZ30)</f>
        <v>0</v>
      </c>
      <c r="BB30" s="323" t="n">
        <f aca="false">SUM(AX30:AZ30)</f>
        <v>0</v>
      </c>
      <c r="BC30" s="324" t="n">
        <v>23</v>
      </c>
      <c r="BD30" s="324" t="n">
        <f aca="false">SUM(C30,F30,K30,P30,V30,AB30,AH30,AN30,AS30,AX30)</f>
        <v>0</v>
      </c>
      <c r="BE30" s="322" t="n">
        <f aca="false">D30</f>
        <v>25</v>
      </c>
      <c r="BF30" s="324" t="n">
        <f aca="false">SUM(G30,L30,Q30,W30,AC30,AI30,AO30,AT30,AY30)</f>
        <v>8</v>
      </c>
      <c r="BG30" s="324" t="n">
        <f aca="false">SUM(H30,M30,R30,X30,AD30,AJ30,AP30,AU30,AZ30)</f>
        <v>14</v>
      </c>
      <c r="BH30" s="324" t="n">
        <f aca="false">SUM(BE30:BG30)</f>
        <v>47</v>
      </c>
      <c r="BI30" s="324" t="n">
        <f aca="false">SUM(T30,Z30,AF30,AL30,BC30)</f>
        <v>76</v>
      </c>
      <c r="BJ30" s="332" t="n">
        <f aca="false">SUM(BD30+BE30+BF30+BG30+BI30)</f>
        <v>123</v>
      </c>
      <c r="BK30" s="306" t="n">
        <f aca="false">SUM(BF30,BG30)</f>
        <v>22</v>
      </c>
      <c r="BL30" s="306" t="n">
        <f aca="false">BD30/BF30</f>
        <v>0</v>
      </c>
      <c r="BM30" s="306" t="n">
        <f aca="false">BD30/BG30</f>
        <v>0</v>
      </c>
      <c r="BN30" s="319" t="n">
        <f aca="false">BD30/BK30</f>
        <v>0</v>
      </c>
    </row>
    <row r="31" customFormat="false" ht="18" hidden="false" customHeight="true" outlineLevel="0" collapsed="false">
      <c r="A31" s="320" t="n">
        <v>24</v>
      </c>
      <c r="B31" s="336" t="s">
        <v>75</v>
      </c>
      <c r="C31" s="322" t="n">
        <v>0</v>
      </c>
      <c r="D31" s="322" t="n">
        <v>27</v>
      </c>
      <c r="E31" s="323" t="n">
        <f aca="false">SUM(C31:D31)</f>
        <v>27</v>
      </c>
      <c r="F31" s="324" t="n">
        <v>0</v>
      </c>
      <c r="G31" s="324" t="n">
        <v>1</v>
      </c>
      <c r="H31" s="324" t="n">
        <v>0</v>
      </c>
      <c r="I31" s="324" t="n">
        <f aca="false">SUM(G31:H31)</f>
        <v>1</v>
      </c>
      <c r="J31" s="323" t="n">
        <f aca="false">SUM(F31:H31)</f>
        <v>1</v>
      </c>
      <c r="K31" s="325" t="n">
        <v>0</v>
      </c>
      <c r="L31" s="325" t="n">
        <v>0</v>
      </c>
      <c r="M31" s="325" t="n">
        <v>0</v>
      </c>
      <c r="N31" s="325" t="n">
        <f aca="false">SUM(L31:M31)</f>
        <v>0</v>
      </c>
      <c r="O31" s="326" t="n">
        <f aca="false">SUM(K31:M31)</f>
        <v>0</v>
      </c>
      <c r="P31" s="327" t="n">
        <v>0</v>
      </c>
      <c r="Q31" s="327" t="n">
        <v>0</v>
      </c>
      <c r="R31" s="327" t="n">
        <v>0</v>
      </c>
      <c r="S31" s="327" t="n">
        <f aca="false">SUM(Q31:R31)</f>
        <v>0</v>
      </c>
      <c r="T31" s="327" t="n">
        <v>0</v>
      </c>
      <c r="U31" s="328" t="n">
        <f aca="false">SUM(P31+Q31+R31+T31)</f>
        <v>0</v>
      </c>
      <c r="V31" s="324" t="n">
        <v>0</v>
      </c>
      <c r="W31" s="324" t="n">
        <v>0</v>
      </c>
      <c r="X31" s="324" t="n">
        <v>0</v>
      </c>
      <c r="Y31" s="324" t="n">
        <f aca="false">SUM(W31:X31)</f>
        <v>0</v>
      </c>
      <c r="Z31" s="324" t="n">
        <v>0</v>
      </c>
      <c r="AA31" s="323" t="n">
        <f aca="false">SUM(V31+W31+X31+Z31)</f>
        <v>0</v>
      </c>
      <c r="AB31" s="325" t="n">
        <v>0</v>
      </c>
      <c r="AC31" s="325" t="n">
        <v>0</v>
      </c>
      <c r="AD31" s="325" t="n">
        <v>0</v>
      </c>
      <c r="AE31" s="325" t="n">
        <f aca="false">SUM(AC31:AD31)</f>
        <v>0</v>
      </c>
      <c r="AF31" s="325" t="n">
        <v>0</v>
      </c>
      <c r="AG31" s="326" t="n">
        <f aca="false">SUM(AB31+AC31+AD31+AF31)</f>
        <v>0</v>
      </c>
      <c r="AH31" s="329" t="n">
        <v>0</v>
      </c>
      <c r="AI31" s="329" t="n">
        <v>0</v>
      </c>
      <c r="AJ31" s="329" t="n">
        <v>1</v>
      </c>
      <c r="AK31" s="329" t="n">
        <f aca="false">SUM(AI31:AJ31)</f>
        <v>1</v>
      </c>
      <c r="AL31" s="329" t="n">
        <v>0</v>
      </c>
      <c r="AM31" s="330" t="n">
        <f aca="false">SUM(AH31+AI31+AJ31+AL31)</f>
        <v>1</v>
      </c>
      <c r="AN31" s="331" t="n">
        <v>0</v>
      </c>
      <c r="AO31" s="331" t="n">
        <v>0</v>
      </c>
      <c r="AP31" s="324" t="n">
        <v>0</v>
      </c>
      <c r="AQ31" s="324" t="n">
        <f aca="false">SUM(AO31:AP31)</f>
        <v>0</v>
      </c>
      <c r="AR31" s="323" t="n">
        <f aca="false">SUM(AN31:AP31)</f>
        <v>0</v>
      </c>
      <c r="AS31" s="331" t="n">
        <v>0</v>
      </c>
      <c r="AT31" s="331" t="n">
        <v>0</v>
      </c>
      <c r="AU31" s="324" t="n">
        <v>0</v>
      </c>
      <c r="AV31" s="324" t="n">
        <f aca="false">SUM(AT31:AU31)</f>
        <v>0</v>
      </c>
      <c r="AW31" s="323" t="n">
        <f aca="false">SUM(AS31:AU31)</f>
        <v>0</v>
      </c>
      <c r="AX31" s="331" t="n">
        <v>0</v>
      </c>
      <c r="AY31" s="324" t="n">
        <v>0</v>
      </c>
      <c r="AZ31" s="324" t="n">
        <v>0</v>
      </c>
      <c r="BA31" s="324" t="n">
        <f aca="false">SUM(AY31:AZ31)</f>
        <v>0</v>
      </c>
      <c r="BB31" s="323" t="n">
        <f aca="false">SUM(AX31:AZ31)</f>
        <v>0</v>
      </c>
      <c r="BC31" s="324" t="n">
        <v>52</v>
      </c>
      <c r="BD31" s="324" t="n">
        <f aca="false">SUM(C31,F31,K31,P31,V31,AB31,AH31,AN31,AS31,AX31)</f>
        <v>0</v>
      </c>
      <c r="BE31" s="322" t="n">
        <f aca="false">D31</f>
        <v>27</v>
      </c>
      <c r="BF31" s="324" t="n">
        <f aca="false">SUM(G31,L31,Q31,W31,AC31,AI31,AO31,AT31,AY31)</f>
        <v>1</v>
      </c>
      <c r="BG31" s="324" t="n">
        <f aca="false">SUM(H31,M31,R31,X31,AD31,AJ31,AP31,AU31,AZ31)</f>
        <v>1</v>
      </c>
      <c r="BH31" s="324" t="n">
        <f aca="false">SUM(BE31:BG31)</f>
        <v>29</v>
      </c>
      <c r="BI31" s="324" t="n">
        <f aca="false">SUM(T31,Z31,AF31,AL31,BC31)</f>
        <v>52</v>
      </c>
      <c r="BJ31" s="332" t="n">
        <f aca="false">SUM(BD31+BE31+BF31+BG31+BI31)</f>
        <v>81</v>
      </c>
      <c r="BK31" s="306" t="n">
        <f aca="false">SUM(BF31,BG31)</f>
        <v>2</v>
      </c>
      <c r="BL31" s="306" t="n">
        <f aca="false">BD31/BF31</f>
        <v>0</v>
      </c>
      <c r="BM31" s="306" t="n">
        <f aca="false">BD31/BG31</f>
        <v>0</v>
      </c>
      <c r="BN31" s="319" t="n">
        <f aca="false">BD31/BK31</f>
        <v>0</v>
      </c>
    </row>
    <row r="32" customFormat="false" ht="18" hidden="false" customHeight="true" outlineLevel="0" collapsed="false">
      <c r="A32" s="320" t="n">
        <v>25</v>
      </c>
      <c r="B32" s="337" t="s">
        <v>76</v>
      </c>
      <c r="C32" s="322" t="n">
        <v>0</v>
      </c>
      <c r="D32" s="322" t="n">
        <v>40</v>
      </c>
      <c r="E32" s="323" t="n">
        <f aca="false">SUM(C32:D32)</f>
        <v>40</v>
      </c>
      <c r="F32" s="324" t="n">
        <v>0</v>
      </c>
      <c r="G32" s="324" t="n">
        <v>1</v>
      </c>
      <c r="H32" s="324" t="n">
        <v>4</v>
      </c>
      <c r="I32" s="324" t="n">
        <f aca="false">SUM(G32:H32)</f>
        <v>5</v>
      </c>
      <c r="J32" s="323" t="n">
        <f aca="false">SUM(F32:H32)</f>
        <v>5</v>
      </c>
      <c r="K32" s="325" t="n">
        <v>0</v>
      </c>
      <c r="L32" s="325" t="n">
        <v>0</v>
      </c>
      <c r="M32" s="325" t="n">
        <v>0</v>
      </c>
      <c r="N32" s="325" t="n">
        <f aca="false">SUM(L32:M32)</f>
        <v>0</v>
      </c>
      <c r="O32" s="326" t="n">
        <f aca="false">SUM(K32:M32)</f>
        <v>0</v>
      </c>
      <c r="P32" s="327" t="n">
        <v>0</v>
      </c>
      <c r="Q32" s="327" t="n">
        <v>1</v>
      </c>
      <c r="R32" s="327" t="n">
        <v>0</v>
      </c>
      <c r="S32" s="327" t="n">
        <f aca="false">SUM(Q32:R32)</f>
        <v>1</v>
      </c>
      <c r="T32" s="327" t="n">
        <v>2</v>
      </c>
      <c r="U32" s="328" t="n">
        <f aca="false">SUM(P32+Q32+R32+T32)</f>
        <v>3</v>
      </c>
      <c r="V32" s="324" t="n">
        <v>0</v>
      </c>
      <c r="W32" s="324" t="n">
        <v>6</v>
      </c>
      <c r="X32" s="324" t="n">
        <v>8</v>
      </c>
      <c r="Y32" s="324" t="n">
        <f aca="false">SUM(W32:X32)</f>
        <v>14</v>
      </c>
      <c r="Z32" s="324" t="n">
        <v>26</v>
      </c>
      <c r="AA32" s="323" t="n">
        <f aca="false">SUM(V32+W32+X32+Z32)</f>
        <v>40</v>
      </c>
      <c r="AB32" s="325" t="n">
        <v>0</v>
      </c>
      <c r="AC32" s="325" t="n">
        <v>0</v>
      </c>
      <c r="AD32" s="325" t="n">
        <v>0</v>
      </c>
      <c r="AE32" s="325" t="n">
        <f aca="false">SUM(AC32:AD32)</f>
        <v>0</v>
      </c>
      <c r="AF32" s="325" t="n">
        <v>0</v>
      </c>
      <c r="AG32" s="326" t="n">
        <f aca="false">SUM(AB32+AC32+AD32+AF32)</f>
        <v>0</v>
      </c>
      <c r="AH32" s="329" t="n">
        <v>0</v>
      </c>
      <c r="AI32" s="329" t="n">
        <v>1</v>
      </c>
      <c r="AJ32" s="329" t="n">
        <v>0</v>
      </c>
      <c r="AK32" s="329" t="n">
        <f aca="false">SUM(AI32:AJ32)</f>
        <v>1</v>
      </c>
      <c r="AL32" s="329" t="n">
        <v>0</v>
      </c>
      <c r="AM32" s="330" t="n">
        <f aca="false">SUM(AH32+AI32+AJ32+AL32)</f>
        <v>1</v>
      </c>
      <c r="AN32" s="331" t="n">
        <v>0</v>
      </c>
      <c r="AO32" s="331" t="n">
        <v>0</v>
      </c>
      <c r="AP32" s="324" t="n">
        <v>0</v>
      </c>
      <c r="AQ32" s="324" t="n">
        <f aca="false">SUM(AO32:AP32)</f>
        <v>0</v>
      </c>
      <c r="AR32" s="323" t="n">
        <f aca="false">SUM(AN32:AP32)</f>
        <v>0</v>
      </c>
      <c r="AS32" s="331" t="n">
        <v>0</v>
      </c>
      <c r="AT32" s="331" t="n">
        <v>0</v>
      </c>
      <c r="AU32" s="324" t="n">
        <v>0</v>
      </c>
      <c r="AV32" s="324" t="n">
        <f aca="false">SUM(AT32:AU32)</f>
        <v>0</v>
      </c>
      <c r="AW32" s="323" t="n">
        <f aca="false">SUM(AS32:AU32)</f>
        <v>0</v>
      </c>
      <c r="AX32" s="331" t="n">
        <v>0</v>
      </c>
      <c r="AY32" s="324" t="n">
        <v>0</v>
      </c>
      <c r="AZ32" s="324" t="n">
        <v>0</v>
      </c>
      <c r="BA32" s="324" t="n">
        <f aca="false">SUM(AY32:AZ32)</f>
        <v>0</v>
      </c>
      <c r="BB32" s="323" t="n">
        <f aca="false">SUM(AX32:AZ32)</f>
        <v>0</v>
      </c>
      <c r="BC32" s="324" t="n">
        <v>98</v>
      </c>
      <c r="BD32" s="324" t="n">
        <f aca="false">SUM(C32,F32,K32,P32,V32,AB32,AH32,AN32,AS32,AX32)</f>
        <v>0</v>
      </c>
      <c r="BE32" s="322" t="n">
        <f aca="false">D32</f>
        <v>40</v>
      </c>
      <c r="BF32" s="324" t="n">
        <f aca="false">SUM(G32,L32,Q32,W32,AC32,AI32,AO32,AT32,AY32)</f>
        <v>9</v>
      </c>
      <c r="BG32" s="324" t="n">
        <f aca="false">SUM(H32,M32,R32,X32,AD32,AJ32,AP32,AU32,AZ32)</f>
        <v>12</v>
      </c>
      <c r="BH32" s="324" t="n">
        <f aca="false">SUM(BE32:BG32)</f>
        <v>61</v>
      </c>
      <c r="BI32" s="324" t="n">
        <f aca="false">SUM(T32,Z32,AF32,AL32,BC32)</f>
        <v>126</v>
      </c>
      <c r="BJ32" s="332" t="n">
        <f aca="false">SUM(BD32+BE32+BF32+BG32+BI32)</f>
        <v>187</v>
      </c>
      <c r="BK32" s="306" t="n">
        <f aca="false">SUM(BF32,BG32)</f>
        <v>21</v>
      </c>
      <c r="BL32" s="306" t="n">
        <f aca="false">BD32/BF32</f>
        <v>0</v>
      </c>
      <c r="BM32" s="306" t="n">
        <f aca="false">BD32/BG32</f>
        <v>0</v>
      </c>
      <c r="BN32" s="319" t="n">
        <f aca="false">BD32/BK32</f>
        <v>0</v>
      </c>
    </row>
    <row r="33" customFormat="false" ht="18" hidden="false" customHeight="true" outlineLevel="0" collapsed="false">
      <c r="A33" s="320" t="n">
        <v>26</v>
      </c>
      <c r="B33" s="321" t="s">
        <v>77</v>
      </c>
      <c r="C33" s="322" t="n">
        <v>13</v>
      </c>
      <c r="D33" s="322" t="n">
        <v>3</v>
      </c>
      <c r="E33" s="323" t="n">
        <f aca="false">SUM(C33:D33)</f>
        <v>16</v>
      </c>
      <c r="F33" s="324" t="n">
        <v>24</v>
      </c>
      <c r="G33" s="324" t="n">
        <v>2</v>
      </c>
      <c r="H33" s="324" t="n">
        <v>3</v>
      </c>
      <c r="I33" s="324" t="n">
        <f aca="false">SUM(G33:H33)</f>
        <v>5</v>
      </c>
      <c r="J33" s="323" t="n">
        <f aca="false">SUM(F33:H33)</f>
        <v>29</v>
      </c>
      <c r="K33" s="325" t="n">
        <v>3</v>
      </c>
      <c r="L33" s="325" t="n">
        <v>2</v>
      </c>
      <c r="M33" s="325" t="n">
        <v>6</v>
      </c>
      <c r="N33" s="325" t="n">
        <f aca="false">SUM(L33:M33)</f>
        <v>8</v>
      </c>
      <c r="O33" s="326" t="n">
        <f aca="false">SUM(K33:M33)</f>
        <v>11</v>
      </c>
      <c r="P33" s="327" t="n">
        <v>0</v>
      </c>
      <c r="Q33" s="327" t="n">
        <v>0</v>
      </c>
      <c r="R33" s="327" t="n">
        <v>0</v>
      </c>
      <c r="S33" s="327" t="n">
        <f aca="false">SUM(Q33:R33)</f>
        <v>0</v>
      </c>
      <c r="T33" s="327" t="n">
        <v>0</v>
      </c>
      <c r="U33" s="328" t="n">
        <f aca="false">SUM(P33+Q33+R33+T33)</f>
        <v>0</v>
      </c>
      <c r="V33" s="324" t="n">
        <v>2</v>
      </c>
      <c r="W33" s="324" t="n">
        <v>3</v>
      </c>
      <c r="X33" s="324" t="n">
        <v>4</v>
      </c>
      <c r="Y33" s="324" t="n">
        <f aca="false">SUM(W33:X33)</f>
        <v>7</v>
      </c>
      <c r="Z33" s="324" t="n">
        <v>3</v>
      </c>
      <c r="AA33" s="323" t="n">
        <f aca="false">SUM(V33+W33+X33+Z33)</f>
        <v>12</v>
      </c>
      <c r="AB33" s="325" t="n">
        <v>0</v>
      </c>
      <c r="AC33" s="325" t="n">
        <v>0</v>
      </c>
      <c r="AD33" s="325" t="n">
        <v>0</v>
      </c>
      <c r="AE33" s="325" t="n">
        <f aca="false">SUM(AC33:AD33)</f>
        <v>0</v>
      </c>
      <c r="AF33" s="325" t="n">
        <v>0</v>
      </c>
      <c r="AG33" s="326" t="n">
        <f aca="false">SUM(AB33+AC33+AD33+AF33)</f>
        <v>0</v>
      </c>
      <c r="AH33" s="329" t="n">
        <v>0</v>
      </c>
      <c r="AI33" s="329" t="n">
        <v>0</v>
      </c>
      <c r="AJ33" s="329" t="n">
        <v>0</v>
      </c>
      <c r="AK33" s="329" t="n">
        <f aca="false">SUM(AI33:AJ33)</f>
        <v>0</v>
      </c>
      <c r="AL33" s="329" t="n">
        <v>0</v>
      </c>
      <c r="AM33" s="330" t="n">
        <f aca="false">SUM(AH33+AI33+AJ33+AL33)</f>
        <v>0</v>
      </c>
      <c r="AN33" s="331" t="n">
        <v>0</v>
      </c>
      <c r="AO33" s="331" t="n">
        <v>0</v>
      </c>
      <c r="AP33" s="324" t="n">
        <v>0</v>
      </c>
      <c r="AQ33" s="324" t="n">
        <f aca="false">SUM(AO33:AP33)</f>
        <v>0</v>
      </c>
      <c r="AR33" s="323" t="n">
        <f aca="false">SUM(AN33:AP33)</f>
        <v>0</v>
      </c>
      <c r="AS33" s="331" t="n">
        <v>0</v>
      </c>
      <c r="AT33" s="331" t="n">
        <v>0</v>
      </c>
      <c r="AU33" s="324" t="n">
        <v>0</v>
      </c>
      <c r="AV33" s="324" t="n">
        <f aca="false">SUM(AT33:AU33)</f>
        <v>0</v>
      </c>
      <c r="AW33" s="323" t="n">
        <f aca="false">SUM(AS33:AU33)</f>
        <v>0</v>
      </c>
      <c r="AX33" s="331" t="n">
        <v>4</v>
      </c>
      <c r="AY33" s="324" t="n">
        <v>0</v>
      </c>
      <c r="AZ33" s="324" t="n">
        <v>0</v>
      </c>
      <c r="BA33" s="324" t="n">
        <f aca="false">SUM(AY33:AZ33)</f>
        <v>0</v>
      </c>
      <c r="BB33" s="323" t="n">
        <f aca="false">SUM(AX33:AZ33)</f>
        <v>4</v>
      </c>
      <c r="BC33" s="324" t="n">
        <v>0</v>
      </c>
      <c r="BD33" s="324" t="n">
        <f aca="false">SUM(C33,F33,K33,P33,V33,AB33,AH33,AN33,AS33,AX33)</f>
        <v>46</v>
      </c>
      <c r="BE33" s="322" t="n">
        <f aca="false">D33</f>
        <v>3</v>
      </c>
      <c r="BF33" s="324" t="n">
        <f aca="false">SUM(G33,L33,Q33,W33,AC33,AI33,AO33,AT33,AY33)</f>
        <v>7</v>
      </c>
      <c r="BG33" s="324" t="n">
        <f aca="false">SUM(H33,M33,R33,X33,AD33,AJ33,AP33,AU33,AZ33)</f>
        <v>13</v>
      </c>
      <c r="BH33" s="324" t="n">
        <f aca="false">SUM(BE33:BG33)</f>
        <v>23</v>
      </c>
      <c r="BI33" s="324" t="n">
        <f aca="false">SUM(T33,Z33,AF33,AL33,BC33)</f>
        <v>3</v>
      </c>
      <c r="BJ33" s="332" t="n">
        <f aca="false">SUM(BD33+BE33+BF33+BG33+BI33)</f>
        <v>72</v>
      </c>
      <c r="BK33" s="306" t="n">
        <f aca="false">SUM(BF33,BG33)</f>
        <v>20</v>
      </c>
      <c r="BL33" s="306" t="n">
        <f aca="false">BD33/BF33</f>
        <v>6.57142857142857</v>
      </c>
      <c r="BM33" s="306" t="n">
        <f aca="false">BD33/BG33</f>
        <v>3.53846153846154</v>
      </c>
      <c r="BN33" s="319" t="n">
        <f aca="false">BD33/BK33</f>
        <v>2.3</v>
      </c>
    </row>
    <row r="34" customFormat="false" ht="18" hidden="false" customHeight="true" outlineLevel="0" collapsed="false">
      <c r="A34" s="320" t="n">
        <v>27</v>
      </c>
      <c r="B34" s="321" t="s">
        <v>78</v>
      </c>
      <c r="C34" s="322" t="n">
        <v>0</v>
      </c>
      <c r="D34" s="322" t="n">
        <v>1</v>
      </c>
      <c r="E34" s="323" t="n">
        <f aca="false">SUM(C34:D34)</f>
        <v>1</v>
      </c>
      <c r="F34" s="324" t="n">
        <v>0</v>
      </c>
      <c r="G34" s="324" t="n">
        <v>1</v>
      </c>
      <c r="H34" s="324" t="n">
        <v>0</v>
      </c>
      <c r="I34" s="324" t="n">
        <f aca="false">SUM(G34:H34)</f>
        <v>1</v>
      </c>
      <c r="J34" s="323" t="n">
        <f aca="false">SUM(F34:H34)</f>
        <v>1</v>
      </c>
      <c r="K34" s="325" t="n">
        <v>0</v>
      </c>
      <c r="L34" s="325" t="n">
        <v>0</v>
      </c>
      <c r="M34" s="325" t="n">
        <v>0</v>
      </c>
      <c r="N34" s="325" t="n">
        <f aca="false">SUM(L34:M34)</f>
        <v>0</v>
      </c>
      <c r="O34" s="326" t="n">
        <f aca="false">SUM(K34:M34)</f>
        <v>0</v>
      </c>
      <c r="P34" s="327" t="n">
        <v>0</v>
      </c>
      <c r="Q34" s="327" t="n">
        <v>0</v>
      </c>
      <c r="R34" s="327" t="n">
        <v>0</v>
      </c>
      <c r="S34" s="327" t="n">
        <f aca="false">SUM(Q34:R34)</f>
        <v>0</v>
      </c>
      <c r="T34" s="327" t="n">
        <v>0</v>
      </c>
      <c r="U34" s="328" t="n">
        <f aca="false">SUM(P34+Q34+R34+T34)</f>
        <v>0</v>
      </c>
      <c r="V34" s="324" t="n">
        <v>0</v>
      </c>
      <c r="W34" s="324" t="n">
        <v>1</v>
      </c>
      <c r="X34" s="324" t="n">
        <v>1</v>
      </c>
      <c r="Y34" s="324" t="n">
        <f aca="false">SUM(W34:X34)</f>
        <v>2</v>
      </c>
      <c r="Z34" s="324" t="n">
        <v>1</v>
      </c>
      <c r="AA34" s="323" t="n">
        <f aca="false">SUM(V34+W34+X34+Z34)</f>
        <v>3</v>
      </c>
      <c r="AB34" s="325" t="n">
        <v>0</v>
      </c>
      <c r="AC34" s="325" t="n">
        <v>0</v>
      </c>
      <c r="AD34" s="325" t="n">
        <v>0</v>
      </c>
      <c r="AE34" s="325" t="n">
        <f aca="false">SUM(AC34:AD34)</f>
        <v>0</v>
      </c>
      <c r="AF34" s="325" t="n">
        <v>0</v>
      </c>
      <c r="AG34" s="326" t="n">
        <f aca="false">SUM(AB34+AC34+AD34+AF34)</f>
        <v>0</v>
      </c>
      <c r="AH34" s="329" t="n">
        <v>0</v>
      </c>
      <c r="AI34" s="329" t="n">
        <v>0</v>
      </c>
      <c r="AJ34" s="329" t="n">
        <v>0</v>
      </c>
      <c r="AK34" s="329" t="n">
        <f aca="false">SUM(AI34:AJ34)</f>
        <v>0</v>
      </c>
      <c r="AL34" s="329" t="n">
        <v>0</v>
      </c>
      <c r="AM34" s="330" t="n">
        <f aca="false">SUM(AH34+AI34+AJ34+AL34)</f>
        <v>0</v>
      </c>
      <c r="AN34" s="331" t="n">
        <v>0</v>
      </c>
      <c r="AO34" s="331" t="n">
        <v>0</v>
      </c>
      <c r="AP34" s="324" t="n">
        <v>0</v>
      </c>
      <c r="AQ34" s="324" t="n">
        <f aca="false">SUM(AO34:AP34)</f>
        <v>0</v>
      </c>
      <c r="AR34" s="323" t="n">
        <f aca="false">SUM(AN34:AP34)</f>
        <v>0</v>
      </c>
      <c r="AS34" s="331" t="n">
        <v>0</v>
      </c>
      <c r="AT34" s="331" t="n">
        <v>0</v>
      </c>
      <c r="AU34" s="324" t="n">
        <v>0</v>
      </c>
      <c r="AV34" s="324" t="n">
        <f aca="false">SUM(AT34:AU34)</f>
        <v>0</v>
      </c>
      <c r="AW34" s="323" t="n">
        <f aca="false">SUM(AS34:AU34)</f>
        <v>0</v>
      </c>
      <c r="AX34" s="331" t="n">
        <v>0</v>
      </c>
      <c r="AY34" s="324" t="n">
        <v>0</v>
      </c>
      <c r="AZ34" s="324" t="n">
        <v>0</v>
      </c>
      <c r="BA34" s="324" t="n">
        <f aca="false">SUM(AY34:AZ34)</f>
        <v>0</v>
      </c>
      <c r="BB34" s="323" t="n">
        <f aca="false">SUM(AX34:AZ34)</f>
        <v>0</v>
      </c>
      <c r="BC34" s="324" t="n">
        <v>0</v>
      </c>
      <c r="BD34" s="324" t="n">
        <f aca="false">SUM(C34,F34,K34,P34,V34,AB34,AH34,AN34,AS34,AX34)</f>
        <v>0</v>
      </c>
      <c r="BE34" s="322" t="n">
        <f aca="false">D34</f>
        <v>1</v>
      </c>
      <c r="BF34" s="324" t="n">
        <f aca="false">SUM(G34,L34,Q34,W34,AC34,AI34,AO34,AT34,AY34)</f>
        <v>2</v>
      </c>
      <c r="BG34" s="324" t="n">
        <f aca="false">SUM(H34,M34,R34,X34,AD34,AJ34,AP34,AU34,AZ34)</f>
        <v>1</v>
      </c>
      <c r="BH34" s="324" t="n">
        <f aca="false">SUM(BE34:BG34)</f>
        <v>4</v>
      </c>
      <c r="BI34" s="324" t="n">
        <f aca="false">SUM(T34,Z34,AF34,AL34,BC34)</f>
        <v>1</v>
      </c>
      <c r="BJ34" s="332" t="n">
        <f aca="false">SUM(BD34+BE34+BF34+BG34+BI34)</f>
        <v>5</v>
      </c>
      <c r="BK34" s="306" t="n">
        <f aca="false">SUM(BF34,BG34)</f>
        <v>3</v>
      </c>
      <c r="BL34" s="306" t="n">
        <f aca="false">BD34/BF34</f>
        <v>0</v>
      </c>
      <c r="BM34" s="306" t="n">
        <f aca="false">BD34/BG34</f>
        <v>0</v>
      </c>
      <c r="BN34" s="319" t="n">
        <f aca="false">BD34/BK34</f>
        <v>0</v>
      </c>
    </row>
    <row r="35" customFormat="false" ht="18" hidden="false" customHeight="true" outlineLevel="0" collapsed="false">
      <c r="A35" s="320" t="n">
        <v>28</v>
      </c>
      <c r="B35" s="321" t="s">
        <v>79</v>
      </c>
      <c r="C35" s="322" t="n">
        <v>0</v>
      </c>
      <c r="D35" s="322" t="n">
        <v>1</v>
      </c>
      <c r="E35" s="323" t="n">
        <f aca="false">SUM(C35:D35)</f>
        <v>1</v>
      </c>
      <c r="F35" s="324" t="n">
        <v>14</v>
      </c>
      <c r="G35" s="324" t="n">
        <v>4</v>
      </c>
      <c r="H35" s="324" t="n">
        <v>2</v>
      </c>
      <c r="I35" s="324" t="n">
        <f aca="false">SUM(G35:H35)</f>
        <v>6</v>
      </c>
      <c r="J35" s="323" t="n">
        <f aca="false">SUM(F35:H35)</f>
        <v>20</v>
      </c>
      <c r="K35" s="325" t="n">
        <v>0</v>
      </c>
      <c r="L35" s="325" t="n">
        <v>1</v>
      </c>
      <c r="M35" s="325" t="n">
        <v>0</v>
      </c>
      <c r="N35" s="325" t="n">
        <f aca="false">SUM(L35:M35)</f>
        <v>1</v>
      </c>
      <c r="O35" s="326" t="n">
        <f aca="false">SUM(K35:M35)</f>
        <v>1</v>
      </c>
      <c r="P35" s="327" t="n">
        <v>0</v>
      </c>
      <c r="Q35" s="327" t="n">
        <v>0</v>
      </c>
      <c r="R35" s="327" t="n">
        <v>0</v>
      </c>
      <c r="S35" s="327" t="n">
        <f aca="false">SUM(Q35:R35)</f>
        <v>0</v>
      </c>
      <c r="T35" s="327" t="n">
        <v>0</v>
      </c>
      <c r="U35" s="328" t="n">
        <f aca="false">SUM(P35+Q35+R35+T35)</f>
        <v>0</v>
      </c>
      <c r="V35" s="324" t="n">
        <v>0</v>
      </c>
      <c r="W35" s="324" t="n">
        <v>1</v>
      </c>
      <c r="X35" s="324" t="n">
        <v>0</v>
      </c>
      <c r="Y35" s="324" t="n">
        <f aca="false">SUM(W35:X35)</f>
        <v>1</v>
      </c>
      <c r="Z35" s="324" t="n">
        <v>5</v>
      </c>
      <c r="AA35" s="323" t="n">
        <f aca="false">SUM(V35+W35+X35+Z35)</f>
        <v>6</v>
      </c>
      <c r="AB35" s="325" t="n">
        <v>0</v>
      </c>
      <c r="AC35" s="325" t="n">
        <v>0</v>
      </c>
      <c r="AD35" s="325" t="n">
        <v>0</v>
      </c>
      <c r="AE35" s="325" t="n">
        <f aca="false">SUM(AC35:AD35)</f>
        <v>0</v>
      </c>
      <c r="AF35" s="325" t="n">
        <v>0</v>
      </c>
      <c r="AG35" s="326" t="n">
        <f aca="false">SUM(AB35+AC35+AD35+AF35)</f>
        <v>0</v>
      </c>
      <c r="AH35" s="329" t="n">
        <v>0</v>
      </c>
      <c r="AI35" s="329" t="n">
        <v>4</v>
      </c>
      <c r="AJ35" s="329" t="n">
        <v>1</v>
      </c>
      <c r="AK35" s="329" t="n">
        <f aca="false">SUM(AI35:AJ35)</f>
        <v>5</v>
      </c>
      <c r="AL35" s="329" t="n">
        <v>0</v>
      </c>
      <c r="AM35" s="330" t="n">
        <f aca="false">SUM(AH35+AI35+AJ35+AL35)</f>
        <v>5</v>
      </c>
      <c r="AN35" s="331" t="n">
        <v>0</v>
      </c>
      <c r="AO35" s="324" t="n">
        <v>0</v>
      </c>
      <c r="AP35" s="324" t="n">
        <v>0</v>
      </c>
      <c r="AQ35" s="324" t="n">
        <f aca="false">SUM(AO35:AP35)</f>
        <v>0</v>
      </c>
      <c r="AR35" s="323" t="n">
        <f aca="false">SUM(AN35:AP35)</f>
        <v>0</v>
      </c>
      <c r="AS35" s="331" t="n">
        <v>1</v>
      </c>
      <c r="AT35" s="324" t="n">
        <v>0</v>
      </c>
      <c r="AU35" s="324" t="n">
        <v>0</v>
      </c>
      <c r="AV35" s="324" t="n">
        <f aca="false">SUM(AT35:AU35)</f>
        <v>0</v>
      </c>
      <c r="AW35" s="323" t="n">
        <f aca="false">SUM(AS35:AU35)</f>
        <v>1</v>
      </c>
      <c r="AX35" s="331" t="n">
        <v>0</v>
      </c>
      <c r="AY35" s="324" t="n">
        <v>0</v>
      </c>
      <c r="AZ35" s="324" t="n">
        <v>0</v>
      </c>
      <c r="BA35" s="324" t="n">
        <f aca="false">SUM(AY35:AZ35)</f>
        <v>0</v>
      </c>
      <c r="BB35" s="323" t="n">
        <f aca="false">SUM(AX35:AZ35)</f>
        <v>0</v>
      </c>
      <c r="BC35" s="324" t="n">
        <v>0</v>
      </c>
      <c r="BD35" s="324" t="n">
        <f aca="false">SUM(C35,F35,K35,P35,V35,AB35,AH35,AN35,AS35,AX35)</f>
        <v>15</v>
      </c>
      <c r="BE35" s="322" t="n">
        <f aca="false">D35</f>
        <v>1</v>
      </c>
      <c r="BF35" s="324" t="n">
        <f aca="false">SUM(G35,L35,Q35,W35,AC35,AI35,AO35,AT35,AY35)</f>
        <v>10</v>
      </c>
      <c r="BG35" s="324" t="n">
        <f aca="false">SUM(H35,M35,R35,X35,AD35,AJ35,AP35,AU35,AZ35)</f>
        <v>3</v>
      </c>
      <c r="BH35" s="324" t="n">
        <f aca="false">SUM(BE35:BG35)</f>
        <v>14</v>
      </c>
      <c r="BI35" s="324" t="n">
        <f aca="false">SUM(T35,Z35,AF35,AL35,BC35)</f>
        <v>5</v>
      </c>
      <c r="BJ35" s="332" t="n">
        <f aca="false">SUM(BD35+BE35+BF35+BG35+BI35)</f>
        <v>34</v>
      </c>
      <c r="BK35" s="306" t="n">
        <f aca="false">SUM(BF35,BG35)</f>
        <v>13</v>
      </c>
      <c r="BL35" s="306" t="n">
        <f aca="false">BD35/BF35</f>
        <v>1.5</v>
      </c>
      <c r="BM35" s="306" t="n">
        <f aca="false">BD35/BG35</f>
        <v>5</v>
      </c>
      <c r="BN35" s="319" t="n">
        <f aca="false">BD35/BK35</f>
        <v>1.15384615384615</v>
      </c>
    </row>
    <row r="36" customFormat="false" ht="18" hidden="false" customHeight="true" outlineLevel="0" collapsed="false">
      <c r="A36" s="320" t="n">
        <v>29</v>
      </c>
      <c r="B36" s="321" t="s">
        <v>80</v>
      </c>
      <c r="C36" s="322" t="n">
        <v>3</v>
      </c>
      <c r="D36" s="322" t="n">
        <v>1</v>
      </c>
      <c r="E36" s="323" t="n">
        <f aca="false">SUM(C36:D36)</f>
        <v>4</v>
      </c>
      <c r="F36" s="324" t="n">
        <v>5</v>
      </c>
      <c r="G36" s="324" t="n">
        <v>0</v>
      </c>
      <c r="H36" s="324" t="n">
        <v>0</v>
      </c>
      <c r="I36" s="324" t="n">
        <f aca="false">SUM(G36:H36)</f>
        <v>0</v>
      </c>
      <c r="J36" s="323" t="n">
        <f aca="false">SUM(F36:H36)</f>
        <v>5</v>
      </c>
      <c r="K36" s="325" t="n">
        <v>0</v>
      </c>
      <c r="L36" s="325" t="n">
        <v>0</v>
      </c>
      <c r="M36" s="325" t="n">
        <v>0</v>
      </c>
      <c r="N36" s="325" t="n">
        <f aca="false">SUM(L36:M36)</f>
        <v>0</v>
      </c>
      <c r="O36" s="326" t="n">
        <f aca="false">SUM(K36:M36)</f>
        <v>0</v>
      </c>
      <c r="P36" s="327" t="n">
        <v>0</v>
      </c>
      <c r="Q36" s="327" t="n">
        <v>0</v>
      </c>
      <c r="R36" s="327" t="n">
        <v>0</v>
      </c>
      <c r="S36" s="327" t="n">
        <f aca="false">SUM(Q36:R36)</f>
        <v>0</v>
      </c>
      <c r="T36" s="327" t="n">
        <v>0</v>
      </c>
      <c r="U36" s="328" t="n">
        <f aca="false">SUM(P36+Q36+R36+T36)</f>
        <v>0</v>
      </c>
      <c r="V36" s="324" t="n">
        <v>0</v>
      </c>
      <c r="W36" s="324" t="n">
        <v>5</v>
      </c>
      <c r="X36" s="324" t="n">
        <v>3</v>
      </c>
      <c r="Y36" s="324" t="n">
        <f aca="false">SUM(W36:X36)</f>
        <v>8</v>
      </c>
      <c r="Z36" s="324" t="n">
        <v>2</v>
      </c>
      <c r="AA36" s="323" t="n">
        <f aca="false">SUM(V36+W36+X36+Z36)</f>
        <v>10</v>
      </c>
      <c r="AB36" s="325" t="n">
        <v>0</v>
      </c>
      <c r="AC36" s="325" t="n">
        <v>0</v>
      </c>
      <c r="AD36" s="325" t="n">
        <v>0</v>
      </c>
      <c r="AE36" s="325" t="n">
        <f aca="false">SUM(AC36:AD36)</f>
        <v>0</v>
      </c>
      <c r="AF36" s="325" t="n">
        <v>0</v>
      </c>
      <c r="AG36" s="326" t="n">
        <f aca="false">SUM(AB36+AC36+AD36+AF36)</f>
        <v>0</v>
      </c>
      <c r="AH36" s="329" t="n">
        <v>0</v>
      </c>
      <c r="AI36" s="329" t="n">
        <v>0</v>
      </c>
      <c r="AJ36" s="329" t="n">
        <v>0</v>
      </c>
      <c r="AK36" s="329" t="n">
        <f aca="false">SUM(AI36:AJ36)</f>
        <v>0</v>
      </c>
      <c r="AL36" s="329" t="n">
        <v>0</v>
      </c>
      <c r="AM36" s="330" t="n">
        <f aca="false">SUM(AH36+AI36+AJ36+AL36)</f>
        <v>0</v>
      </c>
      <c r="AN36" s="331" t="n">
        <v>0</v>
      </c>
      <c r="AO36" s="324" t="n">
        <v>0</v>
      </c>
      <c r="AP36" s="324" t="n">
        <v>0</v>
      </c>
      <c r="AQ36" s="324" t="n">
        <f aca="false">SUM(AO36:AP36)</f>
        <v>0</v>
      </c>
      <c r="AR36" s="323" t="n">
        <f aca="false">SUM(AN36:AP36)</f>
        <v>0</v>
      </c>
      <c r="AS36" s="331" t="n">
        <v>0</v>
      </c>
      <c r="AT36" s="324" t="n">
        <v>0</v>
      </c>
      <c r="AU36" s="324" t="n">
        <v>0</v>
      </c>
      <c r="AV36" s="324" t="n">
        <f aca="false">SUM(AT36:AU36)</f>
        <v>0</v>
      </c>
      <c r="AW36" s="323" t="n">
        <f aca="false">SUM(AS36:AU36)</f>
        <v>0</v>
      </c>
      <c r="AX36" s="331" t="n">
        <v>0</v>
      </c>
      <c r="AY36" s="324" t="n">
        <v>0</v>
      </c>
      <c r="AZ36" s="324" t="n">
        <v>0</v>
      </c>
      <c r="BA36" s="324" t="n">
        <f aca="false">SUM(AY36:AZ36)</f>
        <v>0</v>
      </c>
      <c r="BB36" s="323" t="n">
        <f aca="false">SUM(AX36:AZ36)</f>
        <v>0</v>
      </c>
      <c r="BC36" s="324" t="n">
        <v>0</v>
      </c>
      <c r="BD36" s="324" t="n">
        <f aca="false">SUM(C36,F36,K36,P36,V36,AB36,AH36,AN36,AS36,AX36)</f>
        <v>8</v>
      </c>
      <c r="BE36" s="322" t="n">
        <f aca="false">D36</f>
        <v>1</v>
      </c>
      <c r="BF36" s="324" t="n">
        <f aca="false">SUM(G36,L36,Q36,W36,AC36,AI36,AO36,AT36,AY36)</f>
        <v>5</v>
      </c>
      <c r="BG36" s="324" t="n">
        <f aca="false">SUM(H36,M36,R36,X36,AD36,AJ36,AP36,AU36,AZ36)</f>
        <v>3</v>
      </c>
      <c r="BH36" s="324" t="n">
        <f aca="false">SUM(BE36:BG36)</f>
        <v>9</v>
      </c>
      <c r="BI36" s="324" t="n">
        <f aca="false">SUM(T36,Z36,AF36,AL36,BC36)</f>
        <v>2</v>
      </c>
      <c r="BJ36" s="332" t="n">
        <f aca="false">SUM(BD36+BE36+BF36+BG36+BI36)</f>
        <v>19</v>
      </c>
      <c r="BK36" s="306" t="n">
        <f aca="false">SUM(BF36,BG36)</f>
        <v>8</v>
      </c>
      <c r="BL36" s="306" t="n">
        <f aca="false">BD36/BF36</f>
        <v>1.6</v>
      </c>
      <c r="BM36" s="306" t="n">
        <f aca="false">BD36/BG36</f>
        <v>2.66666666666667</v>
      </c>
      <c r="BN36" s="319" t="n">
        <f aca="false">BD36/BK36</f>
        <v>1</v>
      </c>
    </row>
    <row r="37" customFormat="false" ht="18" hidden="false" customHeight="true" outlineLevel="0" collapsed="false">
      <c r="A37" s="320" t="n">
        <v>30</v>
      </c>
      <c r="B37" s="336" t="s">
        <v>81</v>
      </c>
      <c r="C37" s="322" t="n">
        <v>0</v>
      </c>
      <c r="D37" s="322" t="n">
        <v>1</v>
      </c>
      <c r="E37" s="323" t="n">
        <f aca="false">SUM(C37:D37)</f>
        <v>1</v>
      </c>
      <c r="F37" s="324" t="n">
        <v>0</v>
      </c>
      <c r="G37" s="324" t="n">
        <v>2</v>
      </c>
      <c r="H37" s="324" t="n">
        <v>3</v>
      </c>
      <c r="I37" s="324" t="n">
        <f aca="false">SUM(G37:H37)</f>
        <v>5</v>
      </c>
      <c r="J37" s="323" t="n">
        <f aca="false">SUM(F37:H37)</f>
        <v>5</v>
      </c>
      <c r="K37" s="325" t="n">
        <v>0</v>
      </c>
      <c r="L37" s="325" t="n">
        <v>0</v>
      </c>
      <c r="M37" s="325" t="n">
        <v>0</v>
      </c>
      <c r="N37" s="325" t="n">
        <f aca="false">SUM(L37:M37)</f>
        <v>0</v>
      </c>
      <c r="O37" s="326" t="n">
        <f aca="false">SUM(K37:M37)</f>
        <v>0</v>
      </c>
      <c r="P37" s="327" t="n">
        <v>0</v>
      </c>
      <c r="Q37" s="327" t="n">
        <v>0</v>
      </c>
      <c r="R37" s="327" t="n">
        <v>0</v>
      </c>
      <c r="S37" s="327" t="n">
        <f aca="false">SUM(Q37:R37)</f>
        <v>0</v>
      </c>
      <c r="T37" s="327" t="n">
        <v>0</v>
      </c>
      <c r="U37" s="328" t="n">
        <f aca="false">SUM(P37+Q37+R37+T37)</f>
        <v>0</v>
      </c>
      <c r="V37" s="324" t="n">
        <v>0</v>
      </c>
      <c r="W37" s="324" t="n">
        <v>0</v>
      </c>
      <c r="X37" s="324" t="n">
        <v>0</v>
      </c>
      <c r="Y37" s="324" t="n">
        <f aca="false">SUM(W37:X37)</f>
        <v>0</v>
      </c>
      <c r="Z37" s="324" t="n">
        <v>1</v>
      </c>
      <c r="AA37" s="323" t="n">
        <f aca="false">SUM(V37+W37+X37+Z37)</f>
        <v>1</v>
      </c>
      <c r="AB37" s="325" t="n">
        <v>0</v>
      </c>
      <c r="AC37" s="325" t="n">
        <v>0</v>
      </c>
      <c r="AD37" s="325" t="n">
        <v>0</v>
      </c>
      <c r="AE37" s="325" t="n">
        <f aca="false">SUM(AC37:AD37)</f>
        <v>0</v>
      </c>
      <c r="AF37" s="325" t="n">
        <v>0</v>
      </c>
      <c r="AG37" s="326" t="n">
        <f aca="false">SUM(AB37+AC37+AD37+AF37)</f>
        <v>0</v>
      </c>
      <c r="AH37" s="329" t="n">
        <v>0</v>
      </c>
      <c r="AI37" s="329" t="n">
        <v>0</v>
      </c>
      <c r="AJ37" s="329" t="n">
        <v>3</v>
      </c>
      <c r="AK37" s="329" t="n">
        <f aca="false">SUM(AI37:AJ37)</f>
        <v>3</v>
      </c>
      <c r="AL37" s="329" t="n">
        <v>0</v>
      </c>
      <c r="AM37" s="330" t="n">
        <f aca="false">SUM(AH37+AI37+AJ37+AL37)</f>
        <v>3</v>
      </c>
      <c r="AN37" s="331" t="n">
        <v>0</v>
      </c>
      <c r="AO37" s="324" t="n">
        <v>0</v>
      </c>
      <c r="AP37" s="324" t="n">
        <v>0</v>
      </c>
      <c r="AQ37" s="324" t="n">
        <f aca="false">SUM(AO37:AP37)</f>
        <v>0</v>
      </c>
      <c r="AR37" s="323" t="n">
        <f aca="false">SUM(AN37:AP37)</f>
        <v>0</v>
      </c>
      <c r="AS37" s="331" t="n">
        <v>0</v>
      </c>
      <c r="AT37" s="324" t="n">
        <v>0</v>
      </c>
      <c r="AU37" s="324" t="n">
        <v>0</v>
      </c>
      <c r="AV37" s="324" t="n">
        <f aca="false">SUM(AT37:AU37)</f>
        <v>0</v>
      </c>
      <c r="AW37" s="323" t="n">
        <f aca="false">SUM(AS37:AU37)</f>
        <v>0</v>
      </c>
      <c r="AX37" s="331" t="n">
        <v>0</v>
      </c>
      <c r="AY37" s="324" t="n">
        <v>0</v>
      </c>
      <c r="AZ37" s="324" t="n">
        <v>0</v>
      </c>
      <c r="BA37" s="324" t="n">
        <f aca="false">SUM(AY37:AZ37)</f>
        <v>0</v>
      </c>
      <c r="BB37" s="323" t="n">
        <f aca="false">SUM(AX37:AZ37)</f>
        <v>0</v>
      </c>
      <c r="BC37" s="324" t="n">
        <v>0</v>
      </c>
      <c r="BD37" s="324" t="n">
        <f aca="false">SUM(C37,F37,K37,P37,V37,AB37,AH37,AN37,AS37,AX37)</f>
        <v>0</v>
      </c>
      <c r="BE37" s="322" t="n">
        <f aca="false">D37</f>
        <v>1</v>
      </c>
      <c r="BF37" s="324" t="n">
        <f aca="false">SUM(G37,L37,Q37,W37,AC37,AI37,AO37,AT37,AY37)</f>
        <v>2</v>
      </c>
      <c r="BG37" s="324" t="n">
        <f aca="false">SUM(H37,M37,R37,X37,AD37,AJ37,AP37,AU37,AZ37)</f>
        <v>6</v>
      </c>
      <c r="BH37" s="324" t="n">
        <f aca="false">SUM(BE37:BG37)</f>
        <v>9</v>
      </c>
      <c r="BI37" s="324" t="n">
        <f aca="false">SUM(T37,Z37,AF37,AL37,BC37)</f>
        <v>1</v>
      </c>
      <c r="BJ37" s="332" t="n">
        <f aca="false">SUM(BD37+BE37+BF37+BG37+BI37)</f>
        <v>10</v>
      </c>
      <c r="BK37" s="306" t="n">
        <f aca="false">SUM(BF37,BG37)</f>
        <v>8</v>
      </c>
      <c r="BL37" s="306" t="n">
        <f aca="false">BD37/BF37</f>
        <v>0</v>
      </c>
      <c r="BM37" s="306" t="n">
        <f aca="false">BD37/BG37</f>
        <v>0</v>
      </c>
      <c r="BN37" s="319" t="n">
        <f aca="false">BD37/BK37</f>
        <v>0</v>
      </c>
    </row>
    <row r="38" customFormat="false" ht="18" hidden="false" customHeight="true" outlineLevel="0" collapsed="false">
      <c r="A38" s="320" t="n">
        <v>31</v>
      </c>
      <c r="B38" s="321" t="s">
        <v>82</v>
      </c>
      <c r="C38" s="322" t="n">
        <v>0</v>
      </c>
      <c r="D38" s="322" t="n">
        <v>0</v>
      </c>
      <c r="E38" s="323" t="n">
        <f aca="false">SUM(C38:D38)</f>
        <v>0</v>
      </c>
      <c r="F38" s="324" t="n">
        <v>0</v>
      </c>
      <c r="G38" s="324" t="n">
        <v>0</v>
      </c>
      <c r="H38" s="324" t="n">
        <v>0</v>
      </c>
      <c r="I38" s="324" t="n">
        <f aca="false">SUM(G38:H38)</f>
        <v>0</v>
      </c>
      <c r="J38" s="323" t="n">
        <f aca="false">SUM(F38:H38)</f>
        <v>0</v>
      </c>
      <c r="K38" s="325" t="n">
        <v>0</v>
      </c>
      <c r="L38" s="325" t="n">
        <v>0</v>
      </c>
      <c r="M38" s="325" t="n">
        <v>0</v>
      </c>
      <c r="N38" s="325" t="n">
        <f aca="false">SUM(L38:M38)</f>
        <v>0</v>
      </c>
      <c r="O38" s="326" t="n">
        <f aca="false">SUM(K38:M38)</f>
        <v>0</v>
      </c>
      <c r="P38" s="327" t="n">
        <v>0</v>
      </c>
      <c r="Q38" s="327" t="n">
        <v>0</v>
      </c>
      <c r="R38" s="327" t="n">
        <v>0</v>
      </c>
      <c r="S38" s="327" t="n">
        <f aca="false">SUM(Q38:R38)</f>
        <v>0</v>
      </c>
      <c r="T38" s="327" t="n">
        <v>0</v>
      </c>
      <c r="U38" s="328" t="n">
        <f aca="false">SUM(P38+Q38+R38+T38)</f>
        <v>0</v>
      </c>
      <c r="V38" s="324" t="n">
        <v>0</v>
      </c>
      <c r="W38" s="324" t="n">
        <v>2</v>
      </c>
      <c r="X38" s="324" t="n">
        <v>9</v>
      </c>
      <c r="Y38" s="324" t="n">
        <f aca="false">SUM(W38:X38)</f>
        <v>11</v>
      </c>
      <c r="Z38" s="324" t="n">
        <v>2</v>
      </c>
      <c r="AA38" s="323" t="n">
        <f aca="false">SUM(V38+W38+X38+Z38)</f>
        <v>13</v>
      </c>
      <c r="AB38" s="325" t="n">
        <v>0</v>
      </c>
      <c r="AC38" s="325" t="n">
        <v>0</v>
      </c>
      <c r="AD38" s="325" t="n">
        <v>0</v>
      </c>
      <c r="AE38" s="325" t="n">
        <f aca="false">SUM(AC38:AD38)</f>
        <v>0</v>
      </c>
      <c r="AF38" s="325" t="n">
        <v>0</v>
      </c>
      <c r="AG38" s="326" t="n">
        <f aca="false">SUM(AB38+AC38+AD38+AF38)</f>
        <v>0</v>
      </c>
      <c r="AH38" s="329" t="n">
        <v>0</v>
      </c>
      <c r="AI38" s="329" t="n">
        <v>0</v>
      </c>
      <c r="AJ38" s="329" t="n">
        <v>0</v>
      </c>
      <c r="AK38" s="329" t="n">
        <f aca="false">SUM(AI38:AJ38)</f>
        <v>0</v>
      </c>
      <c r="AL38" s="329" t="n">
        <v>0</v>
      </c>
      <c r="AM38" s="330" t="n">
        <f aca="false">SUM(AH38+AI38+AJ38+AL38)</f>
        <v>0</v>
      </c>
      <c r="AN38" s="331" t="n">
        <v>0</v>
      </c>
      <c r="AO38" s="324" t="n">
        <v>0</v>
      </c>
      <c r="AP38" s="324" t="n">
        <v>0</v>
      </c>
      <c r="AQ38" s="324" t="n">
        <f aca="false">SUM(AO38:AP38)</f>
        <v>0</v>
      </c>
      <c r="AR38" s="323" t="n">
        <f aca="false">SUM(AN38:AP38)</f>
        <v>0</v>
      </c>
      <c r="AS38" s="331" t="n">
        <v>0</v>
      </c>
      <c r="AT38" s="324" t="n">
        <v>0</v>
      </c>
      <c r="AU38" s="324" t="n">
        <v>0</v>
      </c>
      <c r="AV38" s="324" t="n">
        <f aca="false">SUM(AT38:AU38)</f>
        <v>0</v>
      </c>
      <c r="AW38" s="323" t="n">
        <f aca="false">SUM(AS38:AU38)</f>
        <v>0</v>
      </c>
      <c r="AX38" s="331" t="n">
        <v>0</v>
      </c>
      <c r="AY38" s="324" t="n">
        <v>0</v>
      </c>
      <c r="AZ38" s="324" t="n">
        <v>0</v>
      </c>
      <c r="BA38" s="324" t="n">
        <f aca="false">SUM(AY38:AZ38)</f>
        <v>0</v>
      </c>
      <c r="BB38" s="323" t="n">
        <f aca="false">SUM(AX38:AZ38)</f>
        <v>0</v>
      </c>
      <c r="BC38" s="324" t="n">
        <v>0</v>
      </c>
      <c r="BD38" s="324" t="n">
        <f aca="false">SUM(C38,F38,K38,P38,V38,AB38,AH38,AN38,AS38,AX38)</f>
        <v>0</v>
      </c>
      <c r="BE38" s="322" t="n">
        <f aca="false">D38</f>
        <v>0</v>
      </c>
      <c r="BF38" s="324" t="n">
        <f aca="false">SUM(G38,L38,Q38,W38,AC38,AI38,AO38,AT38,AY38)</f>
        <v>2</v>
      </c>
      <c r="BG38" s="324" t="n">
        <f aca="false">SUM(H38,M38,R38,X38,AD38,AJ38,AP38,AU38,AZ38)</f>
        <v>9</v>
      </c>
      <c r="BH38" s="324" t="n">
        <f aca="false">SUM(BE38:BG38)</f>
        <v>11</v>
      </c>
      <c r="BI38" s="324" t="n">
        <f aca="false">SUM(T38,Z38,AF38,AL38,BC38)</f>
        <v>2</v>
      </c>
      <c r="BJ38" s="332" t="n">
        <f aca="false">SUM(BD38+BE38+BF38+BG38+BI38)</f>
        <v>13</v>
      </c>
      <c r="BK38" s="306" t="n">
        <f aca="false">SUM(BF38,BG38)</f>
        <v>11</v>
      </c>
      <c r="BL38" s="306" t="n">
        <f aca="false">BD38/BF38</f>
        <v>0</v>
      </c>
      <c r="BM38" s="306" t="n">
        <f aca="false">BD38/BG38</f>
        <v>0</v>
      </c>
      <c r="BN38" s="319" t="n">
        <f aca="false">BD38/BK38</f>
        <v>0</v>
      </c>
    </row>
    <row r="39" customFormat="false" ht="18" hidden="false" customHeight="true" outlineLevel="0" collapsed="false">
      <c r="A39" s="320" t="n">
        <v>32</v>
      </c>
      <c r="B39" s="338" t="s">
        <v>83</v>
      </c>
      <c r="C39" s="322" t="n">
        <v>0</v>
      </c>
      <c r="D39" s="322" t="n">
        <v>1</v>
      </c>
      <c r="E39" s="323" t="n">
        <f aca="false">SUM(C39:D39)</f>
        <v>1</v>
      </c>
      <c r="F39" s="324" t="n">
        <v>0</v>
      </c>
      <c r="G39" s="339" t="n">
        <v>5</v>
      </c>
      <c r="H39" s="339" t="n">
        <v>1</v>
      </c>
      <c r="I39" s="324" t="n">
        <f aca="false">SUM(G39:H39)</f>
        <v>6</v>
      </c>
      <c r="J39" s="323" t="n">
        <f aca="false">SUM(F39:H39)</f>
        <v>6</v>
      </c>
      <c r="K39" s="324" t="n">
        <v>0</v>
      </c>
      <c r="L39" s="324" t="n">
        <v>3</v>
      </c>
      <c r="M39" s="324" t="n">
        <v>2</v>
      </c>
      <c r="N39" s="325" t="n">
        <f aca="false">SUM(L39:M39)</f>
        <v>5</v>
      </c>
      <c r="O39" s="326" t="n">
        <f aca="false">SUM(K39:M39)</f>
        <v>5</v>
      </c>
      <c r="P39" s="327" t="n">
        <v>0</v>
      </c>
      <c r="Q39" s="327" t="n">
        <v>0</v>
      </c>
      <c r="R39" s="327" t="n">
        <v>0</v>
      </c>
      <c r="S39" s="327" t="n">
        <f aca="false">SUM(Q39:R39)</f>
        <v>0</v>
      </c>
      <c r="T39" s="327" t="n">
        <v>0</v>
      </c>
      <c r="U39" s="328" t="n">
        <f aca="false">SUM(P39+Q39+R39+T39)</f>
        <v>0</v>
      </c>
      <c r="V39" s="324" t="n">
        <v>0</v>
      </c>
      <c r="W39" s="324" t="n">
        <v>0</v>
      </c>
      <c r="X39" s="324" t="n">
        <v>0</v>
      </c>
      <c r="Y39" s="324" t="n">
        <f aca="false">SUM(W39:X39)</f>
        <v>0</v>
      </c>
      <c r="Z39" s="324" t="n">
        <v>0</v>
      </c>
      <c r="AA39" s="323" t="n">
        <f aca="false">SUM(V39+W39+X39+Z39)</f>
        <v>0</v>
      </c>
      <c r="AB39" s="325" t="n">
        <v>0</v>
      </c>
      <c r="AC39" s="325" t="n">
        <v>0</v>
      </c>
      <c r="AD39" s="325" t="n">
        <v>0</v>
      </c>
      <c r="AE39" s="325" t="n">
        <f aca="false">SUM(AC39:AD39)</f>
        <v>0</v>
      </c>
      <c r="AF39" s="325" t="n">
        <v>0</v>
      </c>
      <c r="AG39" s="326" t="n">
        <f aca="false">SUM(AB39+AC39+AD39+AF39)</f>
        <v>0</v>
      </c>
      <c r="AH39" s="329" t="n">
        <v>0</v>
      </c>
      <c r="AI39" s="329" t="n">
        <v>0</v>
      </c>
      <c r="AJ39" s="329" t="n">
        <v>0</v>
      </c>
      <c r="AK39" s="329" t="n">
        <f aca="false">SUM(AI39:AJ39)</f>
        <v>0</v>
      </c>
      <c r="AL39" s="329" t="n">
        <v>0</v>
      </c>
      <c r="AM39" s="330" t="n">
        <f aca="false">SUM(AH39+AI39+AJ39+AL39)</f>
        <v>0</v>
      </c>
      <c r="AN39" s="331" t="n">
        <v>0</v>
      </c>
      <c r="AO39" s="324" t="n">
        <v>0</v>
      </c>
      <c r="AP39" s="324" t="n">
        <v>0</v>
      </c>
      <c r="AQ39" s="324" t="n">
        <f aca="false">SUM(AO39:AP39)</f>
        <v>0</v>
      </c>
      <c r="AR39" s="323" t="n">
        <f aca="false">SUM(AN39:AP39)</f>
        <v>0</v>
      </c>
      <c r="AS39" s="331" t="n">
        <v>0</v>
      </c>
      <c r="AT39" s="324" t="n">
        <v>0</v>
      </c>
      <c r="AU39" s="324" t="n">
        <v>0</v>
      </c>
      <c r="AV39" s="324" t="n">
        <f aca="false">SUM(AT39:AU39)</f>
        <v>0</v>
      </c>
      <c r="AW39" s="323" t="n">
        <f aca="false">SUM(AS39:AU39)</f>
        <v>0</v>
      </c>
      <c r="AX39" s="331" t="n">
        <v>0</v>
      </c>
      <c r="AY39" s="324" t="n">
        <v>0</v>
      </c>
      <c r="AZ39" s="324" t="n">
        <v>0</v>
      </c>
      <c r="BA39" s="324" t="n">
        <f aca="false">SUM(AY39:AZ39)</f>
        <v>0</v>
      </c>
      <c r="BB39" s="323" t="n">
        <f aca="false">SUM(AX39:AZ39)</f>
        <v>0</v>
      </c>
      <c r="BC39" s="324" t="n">
        <v>0</v>
      </c>
      <c r="BD39" s="324" t="n">
        <f aca="false">SUM(C39,F39,K39,P39,V39,AB39,AH39,AN39,AS39,AX39)</f>
        <v>0</v>
      </c>
      <c r="BE39" s="322" t="n">
        <f aca="false">D39</f>
        <v>1</v>
      </c>
      <c r="BF39" s="324" t="n">
        <f aca="false">SUM(G39,L39,Q39,W39,AC39,AI39,AO39,AT39,AY39)</f>
        <v>8</v>
      </c>
      <c r="BG39" s="324" t="n">
        <f aca="false">SUM(H39,M39,R39,X39,AD39,AJ39,AP39,AU39,AZ39)</f>
        <v>3</v>
      </c>
      <c r="BH39" s="324" t="n">
        <f aca="false">SUM(BE39:BG39)</f>
        <v>12</v>
      </c>
      <c r="BI39" s="324" t="n">
        <f aca="false">SUM(T39,Z39,AF39,AL39,BC39)</f>
        <v>0</v>
      </c>
      <c r="BJ39" s="332" t="n">
        <f aca="false">SUM(BD39+BE39+BF39+BG39+BI39)</f>
        <v>12</v>
      </c>
      <c r="BK39" s="306" t="n">
        <f aca="false">SUM(BF39,BG39)</f>
        <v>11</v>
      </c>
      <c r="BL39" s="321" t="n">
        <f aca="false">BD39/BF39</f>
        <v>0</v>
      </c>
      <c r="BM39" s="321" t="n">
        <f aca="false">BD39/BG39</f>
        <v>0</v>
      </c>
      <c r="BN39" s="340" t="n">
        <f aca="false">BD39/BK39</f>
        <v>0</v>
      </c>
    </row>
    <row r="40" customFormat="false" ht="18" hidden="false" customHeight="true" outlineLevel="0" collapsed="false">
      <c r="A40" s="320" t="n">
        <v>33</v>
      </c>
      <c r="B40" s="321" t="s">
        <v>84</v>
      </c>
      <c r="C40" s="322" t="n">
        <v>0</v>
      </c>
      <c r="D40" s="322" t="n">
        <v>0</v>
      </c>
      <c r="E40" s="323" t="n">
        <f aca="false">SUM(C40:D40)</f>
        <v>0</v>
      </c>
      <c r="F40" s="324" t="n">
        <v>0</v>
      </c>
      <c r="G40" s="324" t="n">
        <v>0</v>
      </c>
      <c r="H40" s="324" t="n">
        <v>0</v>
      </c>
      <c r="I40" s="324" t="n">
        <f aca="false">SUM(G40:H40)</f>
        <v>0</v>
      </c>
      <c r="J40" s="323" t="n">
        <f aca="false">SUM(F40:H40)</f>
        <v>0</v>
      </c>
      <c r="K40" s="325" t="n">
        <v>0</v>
      </c>
      <c r="L40" s="325" t="n">
        <v>0</v>
      </c>
      <c r="M40" s="325" t="n">
        <v>0</v>
      </c>
      <c r="N40" s="325" t="n">
        <f aca="false">SUM(L40:M40)</f>
        <v>0</v>
      </c>
      <c r="O40" s="326" t="n">
        <f aca="false">SUM(K40:M40)</f>
        <v>0</v>
      </c>
      <c r="P40" s="327" t="n">
        <v>0</v>
      </c>
      <c r="Q40" s="327" t="n">
        <v>0</v>
      </c>
      <c r="R40" s="327" t="n">
        <v>0</v>
      </c>
      <c r="S40" s="327" t="n">
        <f aca="false">SUM(Q40:R40)</f>
        <v>0</v>
      </c>
      <c r="T40" s="327" t="n">
        <v>0</v>
      </c>
      <c r="U40" s="328" t="n">
        <f aca="false">SUM(P40+Q40+R40+T40)</f>
        <v>0</v>
      </c>
      <c r="V40" s="324" t="n">
        <v>0</v>
      </c>
      <c r="W40" s="324" t="n">
        <v>0</v>
      </c>
      <c r="X40" s="324" t="n">
        <v>0</v>
      </c>
      <c r="Y40" s="324" t="n">
        <f aca="false">SUM(W40:X40)</f>
        <v>0</v>
      </c>
      <c r="Z40" s="324" t="n">
        <v>0</v>
      </c>
      <c r="AA40" s="323" t="n">
        <f aca="false">SUM(V40+W40+X40+Z40)</f>
        <v>0</v>
      </c>
      <c r="AB40" s="325" t="n">
        <v>0</v>
      </c>
      <c r="AC40" s="325" t="n">
        <v>0</v>
      </c>
      <c r="AD40" s="325" t="n">
        <v>5</v>
      </c>
      <c r="AE40" s="325" t="n">
        <f aca="false">SUM(AC40:AD40)</f>
        <v>5</v>
      </c>
      <c r="AF40" s="325" t="n">
        <v>0</v>
      </c>
      <c r="AG40" s="326" t="n">
        <f aca="false">SUM(AB40+AC40+AD40+AF40)</f>
        <v>5</v>
      </c>
      <c r="AH40" s="329" t="n">
        <v>0</v>
      </c>
      <c r="AI40" s="329" t="n">
        <v>0</v>
      </c>
      <c r="AJ40" s="329" t="n">
        <v>0</v>
      </c>
      <c r="AK40" s="329" t="n">
        <f aca="false">SUM(AI40:AJ40)</f>
        <v>0</v>
      </c>
      <c r="AL40" s="329" t="n">
        <v>0</v>
      </c>
      <c r="AM40" s="330" t="n">
        <f aca="false">SUM(AH40+AI40+AJ40+AL40)</f>
        <v>0</v>
      </c>
      <c r="AN40" s="331" t="n">
        <v>0</v>
      </c>
      <c r="AO40" s="324" t="n">
        <v>0</v>
      </c>
      <c r="AP40" s="324" t="n">
        <v>0</v>
      </c>
      <c r="AQ40" s="324" t="n">
        <f aca="false">SUM(AO40:AP40)</f>
        <v>0</v>
      </c>
      <c r="AR40" s="323" t="n">
        <f aca="false">SUM(AN40:AP40)</f>
        <v>0</v>
      </c>
      <c r="AS40" s="331" t="n">
        <v>0</v>
      </c>
      <c r="AT40" s="324" t="n">
        <v>0</v>
      </c>
      <c r="AU40" s="324" t="n">
        <v>0</v>
      </c>
      <c r="AV40" s="324" t="n">
        <f aca="false">SUM(AT40:AU40)</f>
        <v>0</v>
      </c>
      <c r="AW40" s="323" t="n">
        <f aca="false">SUM(AS40:AU40)</f>
        <v>0</v>
      </c>
      <c r="AX40" s="331" t="n">
        <v>0</v>
      </c>
      <c r="AY40" s="324" t="n">
        <v>0</v>
      </c>
      <c r="AZ40" s="324" t="n">
        <v>0</v>
      </c>
      <c r="BA40" s="324" t="n">
        <f aca="false">SUM(AY40:AZ40)</f>
        <v>0</v>
      </c>
      <c r="BB40" s="323" t="n">
        <f aca="false">SUM(AX40:AZ40)</f>
        <v>0</v>
      </c>
      <c r="BC40" s="324" t="n">
        <v>0</v>
      </c>
      <c r="BD40" s="324" t="n">
        <f aca="false">SUM(C40,F40,K40,P40,V40,AB40,AH40,AN40,AS40,AX40)</f>
        <v>0</v>
      </c>
      <c r="BE40" s="322" t="n">
        <f aca="false">D40</f>
        <v>0</v>
      </c>
      <c r="BF40" s="324" t="n">
        <f aca="false">SUM(G40,L40,Q40,W40,AC40,AI40,AO40,AT40,AY40)</f>
        <v>0</v>
      </c>
      <c r="BG40" s="324" t="n">
        <f aca="false">SUM(H40,M40,R40,X40,AD40,AJ40,AP40,AU40,AZ40)</f>
        <v>5</v>
      </c>
      <c r="BH40" s="324" t="n">
        <f aca="false">SUM(BE40:BG40)</f>
        <v>5</v>
      </c>
      <c r="BI40" s="324" t="n">
        <f aca="false">SUM(T40,Z40,AF40,AL40,BC40)</f>
        <v>0</v>
      </c>
      <c r="BJ40" s="332" t="n">
        <f aca="false">SUM(BD40+BE40+BF40+BG40+BI40)</f>
        <v>5</v>
      </c>
      <c r="BK40" s="306" t="n">
        <f aca="false">SUM(BF40,BG40)</f>
        <v>5</v>
      </c>
      <c r="BL40" s="306" t="e">
        <f aca="false">BD40/BF40</f>
        <v>#DIV/0!</v>
      </c>
      <c r="BM40" s="306" t="n">
        <f aca="false">BD40/BG40</f>
        <v>0</v>
      </c>
      <c r="BN40" s="319" t="n">
        <f aca="false">BD40/BK40</f>
        <v>0</v>
      </c>
    </row>
    <row r="41" customFormat="false" ht="18" hidden="false" customHeight="true" outlineLevel="0" collapsed="false">
      <c r="A41" s="320" t="n">
        <v>34</v>
      </c>
      <c r="B41" s="321" t="s">
        <v>85</v>
      </c>
      <c r="C41" s="322" t="n">
        <v>0</v>
      </c>
      <c r="D41" s="322" t="n">
        <v>0</v>
      </c>
      <c r="E41" s="323" t="n">
        <f aca="false">SUM(C41:D41)</f>
        <v>0</v>
      </c>
      <c r="F41" s="324" t="n">
        <v>0</v>
      </c>
      <c r="G41" s="324" t="n">
        <v>0</v>
      </c>
      <c r="H41" s="324" t="n">
        <v>0</v>
      </c>
      <c r="I41" s="324" t="n">
        <f aca="false">SUM(G41:H41)</f>
        <v>0</v>
      </c>
      <c r="J41" s="323" t="n">
        <f aca="false">SUM(F41:H41)</f>
        <v>0</v>
      </c>
      <c r="K41" s="325" t="n">
        <v>0</v>
      </c>
      <c r="L41" s="325" t="n">
        <v>0</v>
      </c>
      <c r="M41" s="325" t="n">
        <v>0</v>
      </c>
      <c r="N41" s="325" t="n">
        <f aca="false">SUM(L41:M41)</f>
        <v>0</v>
      </c>
      <c r="O41" s="326" t="n">
        <f aca="false">SUM(K41:M41)</f>
        <v>0</v>
      </c>
      <c r="P41" s="327" t="n">
        <v>0</v>
      </c>
      <c r="Q41" s="327" t="n">
        <v>0</v>
      </c>
      <c r="R41" s="327" t="n">
        <v>0</v>
      </c>
      <c r="S41" s="327" t="n">
        <f aca="false">SUM(Q41:R41)</f>
        <v>0</v>
      </c>
      <c r="T41" s="327" t="n">
        <v>0</v>
      </c>
      <c r="U41" s="328" t="n">
        <f aca="false">SUM(P41+Q41+R41+T41)</f>
        <v>0</v>
      </c>
      <c r="V41" s="324" t="n">
        <v>0</v>
      </c>
      <c r="W41" s="324" t="n">
        <v>0</v>
      </c>
      <c r="X41" s="324" t="n">
        <v>0</v>
      </c>
      <c r="Y41" s="324" t="n">
        <f aca="false">SUM(W41:X41)</f>
        <v>0</v>
      </c>
      <c r="Z41" s="324" t="n">
        <v>0</v>
      </c>
      <c r="AA41" s="323" t="n">
        <f aca="false">SUM(V41+W41+X41+Z41)</f>
        <v>0</v>
      </c>
      <c r="AB41" s="325" t="n">
        <v>0</v>
      </c>
      <c r="AC41" s="325" t="n">
        <v>0</v>
      </c>
      <c r="AD41" s="325" t="n">
        <v>0</v>
      </c>
      <c r="AE41" s="325" t="n">
        <f aca="false">SUM(AC41:AD41)</f>
        <v>0</v>
      </c>
      <c r="AF41" s="325" t="n">
        <v>0</v>
      </c>
      <c r="AG41" s="326" t="n">
        <f aca="false">SUM(AB41+AC41+AD41+AF41)</f>
        <v>0</v>
      </c>
      <c r="AH41" s="329" t="n">
        <v>0</v>
      </c>
      <c r="AI41" s="329" t="n">
        <v>0</v>
      </c>
      <c r="AJ41" s="329" t="n">
        <v>0</v>
      </c>
      <c r="AK41" s="329" t="n">
        <f aca="false">SUM(AI41:AJ41)</f>
        <v>0</v>
      </c>
      <c r="AL41" s="329" t="n">
        <v>0</v>
      </c>
      <c r="AM41" s="330" t="n">
        <f aca="false">SUM(AH41+AI41+AJ41+AL41)</f>
        <v>0</v>
      </c>
      <c r="AN41" s="331" t="n">
        <v>0</v>
      </c>
      <c r="AO41" s="324" t="n">
        <v>0</v>
      </c>
      <c r="AP41" s="324" t="n">
        <v>0</v>
      </c>
      <c r="AQ41" s="324" t="n">
        <f aca="false">SUM(AO41:AP41)</f>
        <v>0</v>
      </c>
      <c r="AR41" s="323" t="n">
        <f aca="false">SUM(AN41:AP41)</f>
        <v>0</v>
      </c>
      <c r="AS41" s="331" t="n">
        <v>0</v>
      </c>
      <c r="AT41" s="324" t="n">
        <v>0</v>
      </c>
      <c r="AU41" s="324" t="n">
        <v>0</v>
      </c>
      <c r="AV41" s="324" t="n">
        <f aca="false">SUM(AT41:AU41)</f>
        <v>0</v>
      </c>
      <c r="AW41" s="323" t="n">
        <f aca="false">SUM(AS41:AU41)</f>
        <v>0</v>
      </c>
      <c r="AX41" s="331" t="n">
        <v>0</v>
      </c>
      <c r="AY41" s="324" t="n">
        <v>0</v>
      </c>
      <c r="AZ41" s="324" t="n">
        <v>0</v>
      </c>
      <c r="BA41" s="324" t="n">
        <f aca="false">SUM(AY41:AZ41)</f>
        <v>0</v>
      </c>
      <c r="BB41" s="323" t="n">
        <f aca="false">SUM(AX41:AZ41)</f>
        <v>0</v>
      </c>
      <c r="BC41" s="324" t="n">
        <v>0</v>
      </c>
      <c r="BD41" s="324" t="n">
        <f aca="false">SUM(C41,F41,K41,P41,V41,AB41,AH41,AN41,AS41,AX41)</f>
        <v>0</v>
      </c>
      <c r="BE41" s="322" t="n">
        <f aca="false">D41</f>
        <v>0</v>
      </c>
      <c r="BF41" s="324" t="n">
        <f aca="false">SUM(G41,L41,Q41,W41,AC41,AI41,AO41,AT41,AY41)</f>
        <v>0</v>
      </c>
      <c r="BG41" s="324" t="n">
        <f aca="false">SUM(H41,M41,R41,X41,AD41,AJ41,AP41,AU41,AZ41)</f>
        <v>0</v>
      </c>
      <c r="BH41" s="324" t="n">
        <f aca="false">SUM(BE41:BG41)</f>
        <v>0</v>
      </c>
      <c r="BI41" s="324" t="n">
        <f aca="false">SUM(T41,Z41,AF41,AL41,BC41)</f>
        <v>0</v>
      </c>
      <c r="BJ41" s="332" t="n">
        <f aca="false">SUM(BD41+BE41+BF41+BG41+BI41)</f>
        <v>0</v>
      </c>
      <c r="BK41" s="306" t="n">
        <f aca="false">SUM(BF41,BG41)</f>
        <v>0</v>
      </c>
      <c r="BL41" s="306" t="e">
        <f aca="false">BD41/BF41</f>
        <v>#DIV/0!</v>
      </c>
      <c r="BM41" s="306" t="e">
        <f aca="false">BD41/BG41</f>
        <v>#DIV/0!</v>
      </c>
      <c r="BN41" s="319" t="e">
        <f aca="false">BD41/BK41</f>
        <v>#DIV/0!</v>
      </c>
    </row>
    <row r="42" customFormat="false" ht="18" hidden="false" customHeight="true" outlineLevel="0" collapsed="false">
      <c r="A42" s="320" t="n">
        <v>35</v>
      </c>
      <c r="B42" s="321" t="s">
        <v>86</v>
      </c>
      <c r="C42" s="322" t="n">
        <v>0</v>
      </c>
      <c r="D42" s="322" t="n">
        <v>0</v>
      </c>
      <c r="E42" s="323" t="n">
        <f aca="false">SUM(C42:D42)</f>
        <v>0</v>
      </c>
      <c r="F42" s="324" t="n">
        <v>0</v>
      </c>
      <c r="G42" s="324" t="n">
        <v>0</v>
      </c>
      <c r="H42" s="324" t="n">
        <v>0</v>
      </c>
      <c r="I42" s="324" t="n">
        <f aca="false">SUM(G42:H42)</f>
        <v>0</v>
      </c>
      <c r="J42" s="323" t="n">
        <f aca="false">SUM(F42:H42)</f>
        <v>0</v>
      </c>
      <c r="K42" s="325" t="n">
        <v>0</v>
      </c>
      <c r="L42" s="325" t="n">
        <v>0</v>
      </c>
      <c r="M42" s="325" t="n">
        <v>0</v>
      </c>
      <c r="N42" s="325" t="n">
        <f aca="false">SUM(L42:M42)</f>
        <v>0</v>
      </c>
      <c r="O42" s="326" t="n">
        <f aca="false">SUM(K42:M42)</f>
        <v>0</v>
      </c>
      <c r="P42" s="327" t="n">
        <v>0</v>
      </c>
      <c r="Q42" s="327" t="n">
        <v>0</v>
      </c>
      <c r="R42" s="327" t="n">
        <v>0</v>
      </c>
      <c r="S42" s="327" t="n">
        <f aca="false">SUM(Q42:R42)</f>
        <v>0</v>
      </c>
      <c r="T42" s="327" t="n">
        <v>0</v>
      </c>
      <c r="U42" s="328" t="n">
        <f aca="false">SUM(P42+Q42+R42+T42)</f>
        <v>0</v>
      </c>
      <c r="V42" s="324" t="n">
        <v>0</v>
      </c>
      <c r="W42" s="324" t="n">
        <v>0</v>
      </c>
      <c r="X42" s="324" t="n">
        <v>0</v>
      </c>
      <c r="Y42" s="324" t="n">
        <f aca="false">SUM(W42:X42)</f>
        <v>0</v>
      </c>
      <c r="Z42" s="324" t="n">
        <v>0</v>
      </c>
      <c r="AA42" s="323" t="n">
        <f aca="false">SUM(V42+W42+X42+Z42)</f>
        <v>0</v>
      </c>
      <c r="AB42" s="325" t="n">
        <v>0</v>
      </c>
      <c r="AC42" s="325" t="n">
        <v>0</v>
      </c>
      <c r="AD42" s="325" t="n">
        <v>0</v>
      </c>
      <c r="AE42" s="325" t="n">
        <f aca="false">SUM(AC42:AD42)</f>
        <v>0</v>
      </c>
      <c r="AF42" s="325" t="n">
        <v>62</v>
      </c>
      <c r="AG42" s="326" t="n">
        <f aca="false">SUM(AB42+AC42+AD42+AF42)</f>
        <v>62</v>
      </c>
      <c r="AH42" s="329" t="n">
        <v>0</v>
      </c>
      <c r="AI42" s="329" t="n">
        <v>0</v>
      </c>
      <c r="AJ42" s="329" t="n">
        <v>0</v>
      </c>
      <c r="AK42" s="329" t="n">
        <f aca="false">SUM(AI42:AJ42)</f>
        <v>0</v>
      </c>
      <c r="AL42" s="329" t="n">
        <v>0</v>
      </c>
      <c r="AM42" s="330" t="n">
        <f aca="false">SUM(AH42+AI42+AJ42+AL42)</f>
        <v>0</v>
      </c>
      <c r="AN42" s="331" t="n">
        <v>0</v>
      </c>
      <c r="AO42" s="324" t="n">
        <v>0</v>
      </c>
      <c r="AP42" s="324" t="n">
        <v>0</v>
      </c>
      <c r="AQ42" s="324" t="n">
        <f aca="false">SUM(AO42:AP42)</f>
        <v>0</v>
      </c>
      <c r="AR42" s="323" t="n">
        <f aca="false">SUM(AN42:AP42)</f>
        <v>0</v>
      </c>
      <c r="AS42" s="331" t="n">
        <v>0</v>
      </c>
      <c r="AT42" s="324" t="n">
        <v>0</v>
      </c>
      <c r="AU42" s="324" t="n">
        <v>0</v>
      </c>
      <c r="AV42" s="324" t="n">
        <f aca="false">SUM(AT42:AU42)</f>
        <v>0</v>
      </c>
      <c r="AW42" s="323" t="n">
        <f aca="false">SUM(AS42:AU42)</f>
        <v>0</v>
      </c>
      <c r="AX42" s="331" t="n">
        <v>0</v>
      </c>
      <c r="AY42" s="324" t="n">
        <v>0</v>
      </c>
      <c r="AZ42" s="324" t="n">
        <v>0</v>
      </c>
      <c r="BA42" s="324" t="n">
        <f aca="false">SUM(AY42:AZ42)</f>
        <v>0</v>
      </c>
      <c r="BB42" s="323" t="n">
        <f aca="false">SUM(AX42:AZ42)</f>
        <v>0</v>
      </c>
      <c r="BC42" s="324" t="n">
        <v>0</v>
      </c>
      <c r="BD42" s="324" t="n">
        <f aca="false">SUM(C42,F42,K42,P42,V42,AB42,AH42,AN42,AS42,AX42)</f>
        <v>0</v>
      </c>
      <c r="BE42" s="322" t="n">
        <f aca="false">D42</f>
        <v>0</v>
      </c>
      <c r="BF42" s="324" t="n">
        <f aca="false">SUM(G42,L42,Q42,W42,AC42,AI42,AO42,AT42,AY42)</f>
        <v>0</v>
      </c>
      <c r="BG42" s="324" t="n">
        <f aca="false">SUM(H42,M42,R42,X42,AD42,AJ42,AP42,AU42,AZ42)</f>
        <v>0</v>
      </c>
      <c r="BH42" s="324" t="n">
        <f aca="false">SUM(BE42:BG42)</f>
        <v>0</v>
      </c>
      <c r="BI42" s="324" t="n">
        <f aca="false">SUM(T42,Z42,AF42,AL42,BC42)</f>
        <v>62</v>
      </c>
      <c r="BJ42" s="332" t="n">
        <f aca="false">SUM(BD42+BE42+BF42+BG42+BI42)</f>
        <v>62</v>
      </c>
      <c r="BK42" s="306" t="n">
        <f aca="false">SUM(BF42,BG42)</f>
        <v>0</v>
      </c>
      <c r="BL42" s="306" t="e">
        <f aca="false">BD42/BF42</f>
        <v>#DIV/0!</v>
      </c>
      <c r="BM42" s="306" t="e">
        <f aca="false">BD42/BG42</f>
        <v>#DIV/0!</v>
      </c>
      <c r="BN42" s="319" t="e">
        <f aca="false">BD42/BK42</f>
        <v>#DIV/0!</v>
      </c>
    </row>
    <row r="43" customFormat="false" ht="18" hidden="false" customHeight="true" outlineLevel="0" collapsed="false">
      <c r="A43" s="320" t="n">
        <v>36</v>
      </c>
      <c r="B43" s="321" t="s">
        <v>87</v>
      </c>
      <c r="C43" s="322" t="n">
        <v>0</v>
      </c>
      <c r="D43" s="322" t="n">
        <v>0</v>
      </c>
      <c r="E43" s="323" t="n">
        <f aca="false">SUM(C43:D43)</f>
        <v>0</v>
      </c>
      <c r="F43" s="324" t="n">
        <v>0</v>
      </c>
      <c r="G43" s="324" t="n">
        <v>0</v>
      </c>
      <c r="H43" s="324" t="n">
        <v>0</v>
      </c>
      <c r="I43" s="324" t="n">
        <f aca="false">SUM(G43:H43)</f>
        <v>0</v>
      </c>
      <c r="J43" s="323" t="n">
        <f aca="false">SUM(F43:H43)</f>
        <v>0</v>
      </c>
      <c r="K43" s="325" t="n">
        <v>0</v>
      </c>
      <c r="L43" s="325" t="n">
        <v>0</v>
      </c>
      <c r="M43" s="325" t="n">
        <v>0</v>
      </c>
      <c r="N43" s="325" t="n">
        <f aca="false">SUM(L43:M43)</f>
        <v>0</v>
      </c>
      <c r="O43" s="326" t="n">
        <f aca="false">SUM(K43:M43)</f>
        <v>0</v>
      </c>
      <c r="P43" s="327" t="n">
        <v>0</v>
      </c>
      <c r="Q43" s="327" t="n">
        <v>0</v>
      </c>
      <c r="R43" s="327" t="n">
        <v>0</v>
      </c>
      <c r="S43" s="327" t="n">
        <f aca="false">SUM(Q43:R43)</f>
        <v>0</v>
      </c>
      <c r="T43" s="327" t="n">
        <v>0</v>
      </c>
      <c r="U43" s="328" t="n">
        <f aca="false">SUM(P43+Q43+R43+T43)</f>
        <v>0</v>
      </c>
      <c r="V43" s="324" t="n">
        <v>0</v>
      </c>
      <c r="W43" s="324" t="n">
        <v>0</v>
      </c>
      <c r="X43" s="324" t="n">
        <v>0</v>
      </c>
      <c r="Y43" s="324" t="n">
        <f aca="false">SUM(W43:X43)</f>
        <v>0</v>
      </c>
      <c r="Z43" s="324" t="n">
        <v>0</v>
      </c>
      <c r="AA43" s="323" t="n">
        <f aca="false">SUM(V43+W43+X43+Z43)</f>
        <v>0</v>
      </c>
      <c r="AB43" s="325" t="n">
        <v>0</v>
      </c>
      <c r="AC43" s="325" t="n">
        <v>0</v>
      </c>
      <c r="AD43" s="325" t="n">
        <v>0</v>
      </c>
      <c r="AE43" s="325" t="n">
        <f aca="false">SUM(AC43:AD43)</f>
        <v>0</v>
      </c>
      <c r="AF43" s="325" t="n">
        <v>45</v>
      </c>
      <c r="AG43" s="326" t="n">
        <f aca="false">SUM(AB43+AC43+AD43+AF43)</f>
        <v>45</v>
      </c>
      <c r="AH43" s="329" t="n">
        <v>0</v>
      </c>
      <c r="AI43" s="329" t="n">
        <v>0</v>
      </c>
      <c r="AJ43" s="329" t="n">
        <v>0</v>
      </c>
      <c r="AK43" s="329" t="n">
        <f aca="false">SUM(AI43:AJ43)</f>
        <v>0</v>
      </c>
      <c r="AL43" s="329" t="n">
        <v>0</v>
      </c>
      <c r="AM43" s="330" t="n">
        <f aca="false">SUM(AH43+AI43+AJ43+AL43)</f>
        <v>0</v>
      </c>
      <c r="AN43" s="331" t="n">
        <v>0</v>
      </c>
      <c r="AO43" s="324" t="n">
        <v>0</v>
      </c>
      <c r="AP43" s="324" t="n">
        <v>0</v>
      </c>
      <c r="AQ43" s="324" t="n">
        <f aca="false">SUM(AO43:AP43)</f>
        <v>0</v>
      </c>
      <c r="AR43" s="323" t="n">
        <f aca="false">SUM(AN43:AP43)</f>
        <v>0</v>
      </c>
      <c r="AS43" s="331" t="n">
        <v>0</v>
      </c>
      <c r="AT43" s="324" t="n">
        <v>0</v>
      </c>
      <c r="AU43" s="324" t="n">
        <v>0</v>
      </c>
      <c r="AV43" s="324" t="n">
        <f aca="false">SUM(AT43:AU43)</f>
        <v>0</v>
      </c>
      <c r="AW43" s="323" t="n">
        <f aca="false">SUM(AS43:AU43)</f>
        <v>0</v>
      </c>
      <c r="AX43" s="331" t="n">
        <v>0</v>
      </c>
      <c r="AY43" s="324" t="n">
        <v>0</v>
      </c>
      <c r="AZ43" s="324" t="n">
        <v>0</v>
      </c>
      <c r="BA43" s="324" t="n">
        <f aca="false">SUM(AY43:AZ43)</f>
        <v>0</v>
      </c>
      <c r="BB43" s="323" t="n">
        <f aca="false">SUM(AX43:AZ43)</f>
        <v>0</v>
      </c>
      <c r="BC43" s="324" t="n">
        <v>0</v>
      </c>
      <c r="BD43" s="324" t="n">
        <f aca="false">SUM(C43,F43,K43,P43,V43,AB43,AH43,AN43,AS43,AX43)</f>
        <v>0</v>
      </c>
      <c r="BE43" s="322" t="n">
        <f aca="false">D43</f>
        <v>0</v>
      </c>
      <c r="BF43" s="324" t="n">
        <f aca="false">SUM(G43,L43,Q43,W43,AC43,AI43,AO43,AT43,AY43)</f>
        <v>0</v>
      </c>
      <c r="BG43" s="324" t="n">
        <f aca="false">SUM(H43,M43,R43,X43,AD43,AJ43,AP43,AU43,AZ43)</f>
        <v>0</v>
      </c>
      <c r="BH43" s="324" t="n">
        <f aca="false">SUM(BE43:BG43)</f>
        <v>0</v>
      </c>
      <c r="BI43" s="324" t="n">
        <f aca="false">SUM(T43,Z43,AF43,AL43,BC43)</f>
        <v>45</v>
      </c>
      <c r="BJ43" s="332" t="n">
        <f aca="false">SUM(BD43+BE43+BF43+BG43+BI43)</f>
        <v>45</v>
      </c>
      <c r="BK43" s="306" t="n">
        <f aca="false">SUM(BF43,BG43)</f>
        <v>0</v>
      </c>
      <c r="BL43" s="306" t="e">
        <f aca="false">BD43/BF43</f>
        <v>#DIV/0!</v>
      </c>
      <c r="BM43" s="306" t="e">
        <f aca="false">BD43/BG43</f>
        <v>#DIV/0!</v>
      </c>
      <c r="BN43" s="319" t="e">
        <f aca="false">BD43/BK43</f>
        <v>#DIV/0!</v>
      </c>
    </row>
    <row r="44" customFormat="false" ht="18" hidden="false" customHeight="true" outlineLevel="0" collapsed="false">
      <c r="A44" s="320" t="n">
        <v>37</v>
      </c>
      <c r="B44" s="321" t="s">
        <v>88</v>
      </c>
      <c r="C44" s="322" t="n">
        <v>0</v>
      </c>
      <c r="D44" s="322" t="n">
        <v>0</v>
      </c>
      <c r="E44" s="323" t="n">
        <f aca="false">SUM(C44:D44)</f>
        <v>0</v>
      </c>
      <c r="F44" s="324" t="n">
        <v>0</v>
      </c>
      <c r="G44" s="324" t="n">
        <v>1</v>
      </c>
      <c r="H44" s="324" t="n">
        <v>1</v>
      </c>
      <c r="I44" s="324" t="n">
        <f aca="false">SUM(G44:H44)</f>
        <v>2</v>
      </c>
      <c r="J44" s="323" t="n">
        <f aca="false">SUM(F44:H44)</f>
        <v>2</v>
      </c>
      <c r="K44" s="325" t="n">
        <v>0</v>
      </c>
      <c r="L44" s="325" t="n">
        <v>0</v>
      </c>
      <c r="M44" s="325" t="n">
        <v>0</v>
      </c>
      <c r="N44" s="325" t="n">
        <f aca="false">SUM(L44:M44)</f>
        <v>0</v>
      </c>
      <c r="O44" s="326" t="n">
        <f aca="false">SUM(K44:M44)</f>
        <v>0</v>
      </c>
      <c r="P44" s="327" t="n">
        <v>0</v>
      </c>
      <c r="Q44" s="327" t="n">
        <v>0</v>
      </c>
      <c r="R44" s="327" t="n">
        <v>0</v>
      </c>
      <c r="S44" s="327" t="n">
        <f aca="false">SUM(Q44:R44)</f>
        <v>0</v>
      </c>
      <c r="T44" s="327" t="n">
        <v>0</v>
      </c>
      <c r="U44" s="328" t="n">
        <f aca="false">SUM(P44+Q44+R44+T44)</f>
        <v>0</v>
      </c>
      <c r="V44" s="324" t="n">
        <v>0</v>
      </c>
      <c r="W44" s="324" t="n">
        <v>2</v>
      </c>
      <c r="X44" s="324" t="n">
        <v>1</v>
      </c>
      <c r="Y44" s="324" t="n">
        <f aca="false">SUM(W44:X44)</f>
        <v>3</v>
      </c>
      <c r="Z44" s="324" t="n">
        <v>0</v>
      </c>
      <c r="AA44" s="323" t="n">
        <f aca="false">SUM(V44+W44+X44+Z44)</f>
        <v>3</v>
      </c>
      <c r="AB44" s="325" t="n">
        <v>0</v>
      </c>
      <c r="AC44" s="325" t="n">
        <v>0</v>
      </c>
      <c r="AD44" s="325" t="n">
        <v>0</v>
      </c>
      <c r="AE44" s="325" t="n">
        <f aca="false">SUM(AC44:AD44)</f>
        <v>0</v>
      </c>
      <c r="AF44" s="325" t="n">
        <v>0</v>
      </c>
      <c r="AG44" s="326" t="n">
        <f aca="false">SUM(AB44+AC44+AD44+AF44)</f>
        <v>0</v>
      </c>
      <c r="AH44" s="329" t="n">
        <v>0</v>
      </c>
      <c r="AI44" s="329" t="n">
        <v>0</v>
      </c>
      <c r="AJ44" s="329" t="n">
        <v>0</v>
      </c>
      <c r="AK44" s="329" t="n">
        <f aca="false">SUM(AI44:AJ44)</f>
        <v>0</v>
      </c>
      <c r="AL44" s="329" t="n">
        <v>0</v>
      </c>
      <c r="AM44" s="330" t="n">
        <f aca="false">SUM(AH44+AI44+AJ44+AL44)</f>
        <v>0</v>
      </c>
      <c r="AN44" s="331" t="n">
        <v>0</v>
      </c>
      <c r="AO44" s="324" t="n">
        <v>0</v>
      </c>
      <c r="AP44" s="324" t="n">
        <v>0</v>
      </c>
      <c r="AQ44" s="324" t="n">
        <f aca="false">SUM(AO44:AP44)</f>
        <v>0</v>
      </c>
      <c r="AR44" s="323" t="n">
        <f aca="false">SUM(AN44:AP44)</f>
        <v>0</v>
      </c>
      <c r="AS44" s="331" t="n">
        <v>0</v>
      </c>
      <c r="AT44" s="324" t="n">
        <v>0</v>
      </c>
      <c r="AU44" s="324" t="n">
        <v>0</v>
      </c>
      <c r="AV44" s="324" t="n">
        <f aca="false">SUM(AT44:AU44)</f>
        <v>0</v>
      </c>
      <c r="AW44" s="323" t="n">
        <f aca="false">SUM(AS44:AU44)</f>
        <v>0</v>
      </c>
      <c r="AX44" s="331" t="n">
        <v>0</v>
      </c>
      <c r="AY44" s="324" t="n">
        <v>0</v>
      </c>
      <c r="AZ44" s="324" t="n">
        <v>0</v>
      </c>
      <c r="BA44" s="324" t="n">
        <f aca="false">SUM(AY44:AZ44)</f>
        <v>0</v>
      </c>
      <c r="BB44" s="323" t="n">
        <f aca="false">SUM(AX44:AZ44)</f>
        <v>0</v>
      </c>
      <c r="BC44" s="324" t="n">
        <v>0</v>
      </c>
      <c r="BD44" s="324" t="n">
        <f aca="false">SUM(C44,F44,K44,P44,V44,AB44,AH44,AN44,AS44,AX44)</f>
        <v>0</v>
      </c>
      <c r="BE44" s="322" t="n">
        <f aca="false">D44</f>
        <v>0</v>
      </c>
      <c r="BF44" s="324" t="n">
        <f aca="false">SUM(G44,L44,Q44,W44,AC44,AI44,AO44,AT44,AY44)</f>
        <v>3</v>
      </c>
      <c r="BG44" s="324" t="n">
        <f aca="false">SUM(H44,M44,R44,X44,AD44,AJ44,AP44,AU44,AZ44)</f>
        <v>2</v>
      </c>
      <c r="BH44" s="324" t="n">
        <f aca="false">SUM(BE44:BG44)</f>
        <v>5</v>
      </c>
      <c r="BI44" s="324" t="n">
        <f aca="false">SUM(T44,Z44,AF44,AL44,BC44)</f>
        <v>0</v>
      </c>
      <c r="BJ44" s="332" t="n">
        <f aca="false">SUM(BD44+BE44+BF44+BG44+BI44)</f>
        <v>5</v>
      </c>
      <c r="BK44" s="306" t="n">
        <f aca="false">SUM(BF44,BG44)</f>
        <v>5</v>
      </c>
      <c r="BL44" s="306" t="n">
        <f aca="false">BD44/BF44</f>
        <v>0</v>
      </c>
      <c r="BM44" s="306" t="n">
        <f aca="false">BD44/BG44</f>
        <v>0</v>
      </c>
      <c r="BN44" s="319" t="n">
        <f aca="false">BD44/BK44</f>
        <v>0</v>
      </c>
    </row>
    <row r="45" customFormat="false" ht="18" hidden="false" customHeight="true" outlineLevel="0" collapsed="false">
      <c r="A45" s="320" t="n">
        <v>38</v>
      </c>
      <c r="B45" s="321" t="s">
        <v>326</v>
      </c>
      <c r="C45" s="322" t="n">
        <v>0</v>
      </c>
      <c r="D45" s="322" t="n">
        <v>0</v>
      </c>
      <c r="E45" s="323" t="n">
        <f aca="false">SUM(C45:D45)</f>
        <v>0</v>
      </c>
      <c r="F45" s="324" t="n">
        <v>0</v>
      </c>
      <c r="G45" s="324" t="n">
        <v>1</v>
      </c>
      <c r="H45" s="324" t="n">
        <v>1</v>
      </c>
      <c r="I45" s="324" t="n">
        <f aca="false">SUM(G45:H45)</f>
        <v>2</v>
      </c>
      <c r="J45" s="323" t="n">
        <f aca="false">SUM(F45:H45)</f>
        <v>2</v>
      </c>
      <c r="K45" s="325" t="n">
        <v>0</v>
      </c>
      <c r="L45" s="325" t="n">
        <v>0</v>
      </c>
      <c r="M45" s="325" t="n">
        <v>0</v>
      </c>
      <c r="N45" s="325" t="n">
        <f aca="false">SUM(L45:M45)</f>
        <v>0</v>
      </c>
      <c r="O45" s="326" t="n">
        <f aca="false">SUM(K45:M45)</f>
        <v>0</v>
      </c>
      <c r="P45" s="327" t="n">
        <v>0</v>
      </c>
      <c r="Q45" s="327" t="n">
        <v>0</v>
      </c>
      <c r="R45" s="327" t="n">
        <v>0</v>
      </c>
      <c r="S45" s="327" t="n">
        <f aca="false">SUM(Q45:R45)</f>
        <v>0</v>
      </c>
      <c r="T45" s="327" t="n">
        <v>0</v>
      </c>
      <c r="U45" s="328" t="n">
        <f aca="false">SUM(P45+Q45+R45+T45)</f>
        <v>0</v>
      </c>
      <c r="V45" s="324" t="n">
        <v>0</v>
      </c>
      <c r="W45" s="324" t="n">
        <v>0</v>
      </c>
      <c r="X45" s="324" t="n">
        <v>0</v>
      </c>
      <c r="Y45" s="324" t="n">
        <f aca="false">SUM(W45:X45)</f>
        <v>0</v>
      </c>
      <c r="Z45" s="324" t="n">
        <v>0</v>
      </c>
      <c r="AA45" s="323" t="n">
        <f aca="false">SUM(V45+W45+X45+Z45)</f>
        <v>0</v>
      </c>
      <c r="AB45" s="325" t="n">
        <v>0</v>
      </c>
      <c r="AC45" s="325" t="n">
        <v>0</v>
      </c>
      <c r="AD45" s="325" t="n">
        <v>0</v>
      </c>
      <c r="AE45" s="325" t="n">
        <f aca="false">SUM(AC45:AD45)</f>
        <v>0</v>
      </c>
      <c r="AF45" s="325" t="n">
        <v>0</v>
      </c>
      <c r="AG45" s="326" t="n">
        <f aca="false">SUM(AB45+AC45+AD45+AF45)</f>
        <v>0</v>
      </c>
      <c r="AH45" s="329" t="n">
        <v>0</v>
      </c>
      <c r="AI45" s="329" t="n">
        <v>0</v>
      </c>
      <c r="AJ45" s="329" t="n">
        <v>0</v>
      </c>
      <c r="AK45" s="329" t="n">
        <f aca="false">SUM(AI45:AJ45)</f>
        <v>0</v>
      </c>
      <c r="AL45" s="329" t="n">
        <v>0</v>
      </c>
      <c r="AM45" s="330" t="n">
        <f aca="false">SUM(AH45+AI45+AJ45+AL45)</f>
        <v>0</v>
      </c>
      <c r="AN45" s="331" t="n">
        <v>0</v>
      </c>
      <c r="AO45" s="324" t="n">
        <v>0</v>
      </c>
      <c r="AP45" s="324" t="n">
        <v>0</v>
      </c>
      <c r="AQ45" s="324" t="n">
        <f aca="false">SUM(AO45:AP45)</f>
        <v>0</v>
      </c>
      <c r="AR45" s="323" t="n">
        <f aca="false">SUM(AN45:AP45)</f>
        <v>0</v>
      </c>
      <c r="AS45" s="331" t="n">
        <v>0</v>
      </c>
      <c r="AT45" s="324" t="n">
        <v>0</v>
      </c>
      <c r="AU45" s="324" t="n">
        <v>0</v>
      </c>
      <c r="AV45" s="324" t="n">
        <f aca="false">SUM(AT45:AU45)</f>
        <v>0</v>
      </c>
      <c r="AW45" s="323" t="n">
        <f aca="false">SUM(AS45:AU45)</f>
        <v>0</v>
      </c>
      <c r="AX45" s="331" t="n">
        <v>0</v>
      </c>
      <c r="AY45" s="324" t="n">
        <v>0</v>
      </c>
      <c r="AZ45" s="324" t="n">
        <v>0</v>
      </c>
      <c r="BA45" s="324" t="n">
        <f aca="false">SUM(AY45:AZ45)</f>
        <v>0</v>
      </c>
      <c r="BB45" s="323" t="n">
        <f aca="false">SUM(AX45:AZ45)</f>
        <v>0</v>
      </c>
      <c r="BC45" s="324" t="n">
        <v>0</v>
      </c>
      <c r="BD45" s="324" t="n">
        <f aca="false">SUM(C45,F45,K45,P45,V45,AB45,AH45,AN45,AS45,AX45)</f>
        <v>0</v>
      </c>
      <c r="BE45" s="322" t="n">
        <f aca="false">D45</f>
        <v>0</v>
      </c>
      <c r="BF45" s="324" t="n">
        <f aca="false">SUM(G45,L45,Q45,W45,AC45,AI45,AO45,AT45,AY45)</f>
        <v>1</v>
      </c>
      <c r="BG45" s="324" t="n">
        <f aca="false">SUM(H45,M45,R45,X45,AD45,AJ45,AP45,AU45,AZ45)</f>
        <v>1</v>
      </c>
      <c r="BH45" s="324" t="n">
        <f aca="false">SUM(BE45:BG45)</f>
        <v>2</v>
      </c>
      <c r="BI45" s="324" t="n">
        <f aca="false">SUM(T45,Z45,AF45,AL45,BC45)</f>
        <v>0</v>
      </c>
      <c r="BJ45" s="332" t="n">
        <f aca="false">SUM(BD45+BE45+BF45+BG45+BI45)</f>
        <v>2</v>
      </c>
      <c r="BK45" s="306" t="n">
        <f aca="false">SUM(BF45,BG45)</f>
        <v>2</v>
      </c>
      <c r="BL45" s="306" t="n">
        <f aca="false">BD45/BF45</f>
        <v>0</v>
      </c>
      <c r="BM45" s="306" t="n">
        <f aca="false">BD45/BG45</f>
        <v>0</v>
      </c>
      <c r="BN45" s="319" t="n">
        <f aca="false">BD45/BK45</f>
        <v>0</v>
      </c>
    </row>
    <row r="46" customFormat="false" ht="18" hidden="false" customHeight="true" outlineLevel="0" collapsed="false">
      <c r="A46" s="320" t="n">
        <v>39</v>
      </c>
      <c r="B46" s="321" t="s">
        <v>327</v>
      </c>
      <c r="C46" s="322" t="n">
        <v>0</v>
      </c>
      <c r="D46" s="322" t="n">
        <v>0</v>
      </c>
      <c r="E46" s="323" t="n">
        <f aca="false">SUM(C46:D46)</f>
        <v>0</v>
      </c>
      <c r="F46" s="324" t="n">
        <v>0</v>
      </c>
      <c r="G46" s="324" t="n">
        <v>0</v>
      </c>
      <c r="H46" s="324" t="n">
        <v>0</v>
      </c>
      <c r="I46" s="324" t="n">
        <f aca="false">SUM(G46:H46)</f>
        <v>0</v>
      </c>
      <c r="J46" s="323" t="n">
        <f aca="false">SUM(F46:H46)</f>
        <v>0</v>
      </c>
      <c r="K46" s="325" t="n">
        <v>0</v>
      </c>
      <c r="L46" s="325" t="n">
        <v>0</v>
      </c>
      <c r="M46" s="325" t="n">
        <v>0</v>
      </c>
      <c r="N46" s="325" t="n">
        <f aca="false">SUM(L46:M46)</f>
        <v>0</v>
      </c>
      <c r="O46" s="326" t="n">
        <f aca="false">SUM(K46:M46)</f>
        <v>0</v>
      </c>
      <c r="P46" s="327" t="n">
        <v>0</v>
      </c>
      <c r="Q46" s="327" t="n">
        <v>0</v>
      </c>
      <c r="R46" s="327" t="n">
        <v>0</v>
      </c>
      <c r="S46" s="327" t="n">
        <f aca="false">SUM(Q46:R46)</f>
        <v>0</v>
      </c>
      <c r="T46" s="327" t="n">
        <v>0</v>
      </c>
      <c r="U46" s="328" t="n">
        <f aca="false">SUM(P46+Q46+R46+T46)</f>
        <v>0</v>
      </c>
      <c r="V46" s="324" t="n">
        <v>0</v>
      </c>
      <c r="W46" s="324" t="n">
        <v>2</v>
      </c>
      <c r="X46" s="324" t="n">
        <v>0</v>
      </c>
      <c r="Y46" s="324" t="n">
        <f aca="false">SUM(W46:X46)</f>
        <v>2</v>
      </c>
      <c r="Z46" s="324" t="n">
        <v>0</v>
      </c>
      <c r="AA46" s="323" t="n">
        <f aca="false">SUM(V46+W46+X46+Z46)</f>
        <v>2</v>
      </c>
      <c r="AB46" s="325" t="n">
        <v>0</v>
      </c>
      <c r="AC46" s="325" t="n">
        <v>0</v>
      </c>
      <c r="AD46" s="325" t="n">
        <v>0</v>
      </c>
      <c r="AE46" s="325" t="n">
        <f aca="false">SUM(AC46:AD46)</f>
        <v>0</v>
      </c>
      <c r="AF46" s="325" t="n">
        <v>0</v>
      </c>
      <c r="AG46" s="326" t="n">
        <f aca="false">SUM(AB46+AC46+AD46+AF46)</f>
        <v>0</v>
      </c>
      <c r="AH46" s="329" t="n">
        <v>0</v>
      </c>
      <c r="AI46" s="329" t="n">
        <v>0</v>
      </c>
      <c r="AJ46" s="329" t="n">
        <v>0</v>
      </c>
      <c r="AK46" s="329" t="n">
        <f aca="false">SUM(AI46:AJ46)</f>
        <v>0</v>
      </c>
      <c r="AL46" s="329" t="n">
        <v>0</v>
      </c>
      <c r="AM46" s="330" t="n">
        <f aca="false">SUM(AH46+AI46+AJ46+AL46)</f>
        <v>0</v>
      </c>
      <c r="AN46" s="331" t="n">
        <v>0</v>
      </c>
      <c r="AO46" s="324" t="n">
        <v>0</v>
      </c>
      <c r="AP46" s="324" t="n">
        <v>0</v>
      </c>
      <c r="AQ46" s="324" t="n">
        <f aca="false">SUM(AO46:AP46)</f>
        <v>0</v>
      </c>
      <c r="AR46" s="323" t="n">
        <f aca="false">SUM(AN46:AP46)</f>
        <v>0</v>
      </c>
      <c r="AS46" s="331" t="n">
        <v>0</v>
      </c>
      <c r="AT46" s="324" t="n">
        <v>0</v>
      </c>
      <c r="AU46" s="324" t="n">
        <v>0</v>
      </c>
      <c r="AV46" s="324" t="n">
        <f aca="false">SUM(AT46:AU46)</f>
        <v>0</v>
      </c>
      <c r="AW46" s="323" t="n">
        <f aca="false">SUM(AS46:AU46)</f>
        <v>0</v>
      </c>
      <c r="AX46" s="331" t="n">
        <v>0</v>
      </c>
      <c r="AY46" s="324" t="n">
        <v>0</v>
      </c>
      <c r="AZ46" s="324" t="n">
        <v>0</v>
      </c>
      <c r="BA46" s="324" t="n">
        <f aca="false">SUM(AY46:AZ46)</f>
        <v>0</v>
      </c>
      <c r="BB46" s="323" t="n">
        <f aca="false">SUM(AX46:AZ46)</f>
        <v>0</v>
      </c>
      <c r="BC46" s="324" t="n">
        <v>0</v>
      </c>
      <c r="BD46" s="324" t="n">
        <f aca="false">SUM(C46,F46,K46,P46,V46,AB46,AH46,AN46,AS46,AX46)</f>
        <v>0</v>
      </c>
      <c r="BE46" s="322" t="n">
        <f aca="false">D46</f>
        <v>0</v>
      </c>
      <c r="BF46" s="324" t="n">
        <f aca="false">SUM(G46,L46,Q46,W46,AC46,AI46,AO46,AT46,AY46)</f>
        <v>2</v>
      </c>
      <c r="BG46" s="324" t="n">
        <f aca="false">SUM(H46,M46,R46,X46,AD46,AJ46,AP46,AU46,AZ46)</f>
        <v>0</v>
      </c>
      <c r="BH46" s="324" t="n">
        <f aca="false">SUM(BE46:BG46)</f>
        <v>2</v>
      </c>
      <c r="BI46" s="324" t="n">
        <f aca="false">SUM(T46,Z46,AF46,AL46,BC46)</f>
        <v>0</v>
      </c>
      <c r="BJ46" s="332" t="n">
        <f aca="false">SUM(BD46+BE46+BF46+BG46+BI46)</f>
        <v>2</v>
      </c>
      <c r="BK46" s="306" t="n">
        <f aca="false">SUM(BF46,BG46)</f>
        <v>2</v>
      </c>
      <c r="BL46" s="306" t="n">
        <f aca="false">BD46/BF46</f>
        <v>0</v>
      </c>
      <c r="BM46" s="306" t="e">
        <f aca="false">BD46/BG46</f>
        <v>#DIV/0!</v>
      </c>
      <c r="BN46" s="319" t="n">
        <f aca="false">BD46/BK46</f>
        <v>0</v>
      </c>
    </row>
    <row r="47" customFormat="false" ht="18" hidden="false" customHeight="true" outlineLevel="0" collapsed="false">
      <c r="A47" s="320" t="n">
        <v>40</v>
      </c>
      <c r="B47" s="321" t="s">
        <v>91</v>
      </c>
      <c r="C47" s="322" t="n">
        <v>0</v>
      </c>
      <c r="D47" s="322" t="n">
        <v>0</v>
      </c>
      <c r="E47" s="323" t="n">
        <f aca="false">SUM(C47:D47)</f>
        <v>0</v>
      </c>
      <c r="F47" s="324" t="n">
        <v>0</v>
      </c>
      <c r="G47" s="324" t="n">
        <v>0</v>
      </c>
      <c r="H47" s="324" t="n">
        <v>0</v>
      </c>
      <c r="I47" s="324" t="n">
        <f aca="false">SUM(G47:H47)</f>
        <v>0</v>
      </c>
      <c r="J47" s="323" t="n">
        <f aca="false">SUM(F47:H47)</f>
        <v>0</v>
      </c>
      <c r="K47" s="325" t="n">
        <v>0</v>
      </c>
      <c r="L47" s="325" t="n">
        <v>0</v>
      </c>
      <c r="M47" s="325" t="n">
        <v>0</v>
      </c>
      <c r="N47" s="325" t="n">
        <f aca="false">SUM(L47:M47)</f>
        <v>0</v>
      </c>
      <c r="O47" s="326" t="n">
        <f aca="false">SUM(K47:M47)</f>
        <v>0</v>
      </c>
      <c r="P47" s="327" t="n">
        <v>0</v>
      </c>
      <c r="Q47" s="327" t="n">
        <v>0</v>
      </c>
      <c r="R47" s="327" t="n">
        <v>0</v>
      </c>
      <c r="S47" s="327" t="n">
        <f aca="false">SUM(Q47:R47)</f>
        <v>0</v>
      </c>
      <c r="T47" s="327" t="n">
        <v>0</v>
      </c>
      <c r="U47" s="328" t="n">
        <f aca="false">SUM(P47+Q47+R47+T47)</f>
        <v>0</v>
      </c>
      <c r="V47" s="324" t="n">
        <v>0</v>
      </c>
      <c r="W47" s="324" t="n">
        <v>0</v>
      </c>
      <c r="X47" s="324" t="n">
        <v>2</v>
      </c>
      <c r="Y47" s="324" t="n">
        <f aca="false">SUM(W47:X47)</f>
        <v>2</v>
      </c>
      <c r="Z47" s="324" t="n">
        <v>6</v>
      </c>
      <c r="AA47" s="323" t="n">
        <f aca="false">SUM(V47+W47+X47+Z47)</f>
        <v>8</v>
      </c>
      <c r="AB47" s="325" t="n">
        <v>0</v>
      </c>
      <c r="AC47" s="325" t="n">
        <v>0</v>
      </c>
      <c r="AD47" s="325" t="n">
        <v>0</v>
      </c>
      <c r="AE47" s="325" t="n">
        <f aca="false">SUM(AC47:AD47)</f>
        <v>0</v>
      </c>
      <c r="AF47" s="325" t="n">
        <v>0</v>
      </c>
      <c r="AG47" s="326" t="n">
        <f aca="false">SUM(AB47+AC47+AD47+AF47)</f>
        <v>0</v>
      </c>
      <c r="AH47" s="329" t="n">
        <v>0</v>
      </c>
      <c r="AI47" s="329" t="n">
        <v>0</v>
      </c>
      <c r="AJ47" s="329" t="n">
        <v>0</v>
      </c>
      <c r="AK47" s="329" t="n">
        <f aca="false">SUM(AI47:AJ47)</f>
        <v>0</v>
      </c>
      <c r="AL47" s="329" t="n">
        <v>0</v>
      </c>
      <c r="AM47" s="330" t="n">
        <f aca="false">SUM(AH47+AI47+AJ47+AL47)</f>
        <v>0</v>
      </c>
      <c r="AN47" s="331" t="n">
        <v>0</v>
      </c>
      <c r="AO47" s="324" t="n">
        <v>0</v>
      </c>
      <c r="AP47" s="324" t="n">
        <v>0</v>
      </c>
      <c r="AQ47" s="324" t="n">
        <f aca="false">SUM(AO47:AP47)</f>
        <v>0</v>
      </c>
      <c r="AR47" s="323" t="n">
        <f aca="false">SUM(AN47:AP47)</f>
        <v>0</v>
      </c>
      <c r="AS47" s="331" t="n">
        <v>0</v>
      </c>
      <c r="AT47" s="324" t="n">
        <v>0</v>
      </c>
      <c r="AU47" s="324" t="n">
        <v>0</v>
      </c>
      <c r="AV47" s="324" t="n">
        <f aca="false">SUM(AT47:AU47)</f>
        <v>0</v>
      </c>
      <c r="AW47" s="323" t="n">
        <f aca="false">SUM(AS47:AU47)</f>
        <v>0</v>
      </c>
      <c r="AX47" s="331" t="n">
        <v>0</v>
      </c>
      <c r="AY47" s="324" t="n">
        <v>0</v>
      </c>
      <c r="AZ47" s="324" t="n">
        <v>0</v>
      </c>
      <c r="BA47" s="324" t="n">
        <f aca="false">SUM(AY47:AZ47)</f>
        <v>0</v>
      </c>
      <c r="BB47" s="323" t="n">
        <f aca="false">SUM(AX47:AZ47)</f>
        <v>0</v>
      </c>
      <c r="BC47" s="324" t="n">
        <v>0</v>
      </c>
      <c r="BD47" s="324" t="n">
        <f aca="false">SUM(C47,F47,K47,P47,V47,AB47,AH47,AN47,AS47,AX47)</f>
        <v>0</v>
      </c>
      <c r="BE47" s="322" t="n">
        <f aca="false">D47</f>
        <v>0</v>
      </c>
      <c r="BF47" s="324" t="n">
        <f aca="false">SUM(G47,L47,Q47,W47,AC47,AI47,AO47,AT47,AY47)</f>
        <v>0</v>
      </c>
      <c r="BG47" s="324" t="n">
        <f aca="false">SUM(H47,M47,R47,X47,AD47,AJ47,AP47,AU47,AZ47)</f>
        <v>2</v>
      </c>
      <c r="BH47" s="324" t="n">
        <f aca="false">SUM(BE47:BG47)</f>
        <v>2</v>
      </c>
      <c r="BI47" s="324" t="n">
        <f aca="false">SUM(T47,Z47,AF47,AL47,BC47)</f>
        <v>6</v>
      </c>
      <c r="BJ47" s="332" t="n">
        <f aca="false">SUM(BD47+BE47+BF47+BG47+BI47)</f>
        <v>8</v>
      </c>
      <c r="BK47" s="306" t="n">
        <f aca="false">SUM(BF47,BG47)</f>
        <v>2</v>
      </c>
      <c r="BL47" s="306" t="e">
        <f aca="false">BD47/BF47</f>
        <v>#DIV/0!</v>
      </c>
      <c r="BM47" s="306" t="n">
        <f aca="false">BD47/BG47</f>
        <v>0</v>
      </c>
      <c r="BN47" s="319" t="n">
        <f aca="false">BD47/BK47</f>
        <v>0</v>
      </c>
    </row>
    <row r="48" customFormat="false" ht="17.25" hidden="false" customHeight="true" outlineLevel="0" collapsed="false">
      <c r="A48" s="320" t="n">
        <v>41</v>
      </c>
      <c r="B48" s="321" t="s">
        <v>92</v>
      </c>
      <c r="C48" s="322" t="n">
        <v>0</v>
      </c>
      <c r="D48" s="322" t="n">
        <v>0</v>
      </c>
      <c r="E48" s="323" t="n">
        <f aca="false">SUM(C48:D48)</f>
        <v>0</v>
      </c>
      <c r="F48" s="324" t="n">
        <v>0</v>
      </c>
      <c r="G48" s="324" t="n">
        <v>0</v>
      </c>
      <c r="H48" s="324" t="n">
        <v>0</v>
      </c>
      <c r="I48" s="324" t="n">
        <f aca="false">SUM(G48:H48)</f>
        <v>0</v>
      </c>
      <c r="J48" s="323" t="n">
        <f aca="false">SUM(F48:H48)</f>
        <v>0</v>
      </c>
      <c r="K48" s="325" t="n">
        <v>0</v>
      </c>
      <c r="L48" s="325" t="n">
        <v>0</v>
      </c>
      <c r="M48" s="325" t="n">
        <v>0</v>
      </c>
      <c r="N48" s="325" t="n">
        <f aca="false">SUM(L48:M48)</f>
        <v>0</v>
      </c>
      <c r="O48" s="326" t="n">
        <f aca="false">SUM(K48:M48)</f>
        <v>0</v>
      </c>
      <c r="P48" s="327" t="n">
        <v>0</v>
      </c>
      <c r="Q48" s="327" t="n">
        <v>0</v>
      </c>
      <c r="R48" s="327" t="n">
        <v>0</v>
      </c>
      <c r="S48" s="327" t="n">
        <f aca="false">SUM(Q48:R48)</f>
        <v>0</v>
      </c>
      <c r="T48" s="327" t="n">
        <v>0</v>
      </c>
      <c r="U48" s="328" t="n">
        <f aca="false">SUM(P48+Q48+R48+T48)</f>
        <v>0</v>
      </c>
      <c r="V48" s="324" t="n">
        <v>0</v>
      </c>
      <c r="W48" s="324" t="n">
        <v>2</v>
      </c>
      <c r="X48" s="324" t="n">
        <v>1</v>
      </c>
      <c r="Y48" s="324" t="n">
        <f aca="false">SUM(W48:X48)</f>
        <v>3</v>
      </c>
      <c r="Z48" s="324" t="n">
        <v>0</v>
      </c>
      <c r="AA48" s="323" t="n">
        <f aca="false">SUM(V48+W48+X48+Z48)</f>
        <v>3</v>
      </c>
      <c r="AB48" s="325" t="n">
        <v>0</v>
      </c>
      <c r="AC48" s="325" t="n">
        <v>0</v>
      </c>
      <c r="AD48" s="325" t="n">
        <v>0</v>
      </c>
      <c r="AE48" s="325" t="n">
        <f aca="false">SUM(AC48:AD48)</f>
        <v>0</v>
      </c>
      <c r="AF48" s="325" t="n">
        <v>0</v>
      </c>
      <c r="AG48" s="326" t="n">
        <f aca="false">SUM(AB48+AC48+AD48+AF48)</f>
        <v>0</v>
      </c>
      <c r="AH48" s="329" t="n">
        <v>0</v>
      </c>
      <c r="AI48" s="329" t="n">
        <v>0</v>
      </c>
      <c r="AJ48" s="329" t="n">
        <v>0</v>
      </c>
      <c r="AK48" s="329" t="n">
        <f aca="false">SUM(AI48:AJ48)</f>
        <v>0</v>
      </c>
      <c r="AL48" s="329" t="n">
        <v>0</v>
      </c>
      <c r="AM48" s="330" t="n">
        <f aca="false">SUM(AH48+AI48+AJ48+AL48)</f>
        <v>0</v>
      </c>
      <c r="AN48" s="331" t="n">
        <v>0</v>
      </c>
      <c r="AO48" s="324" t="n">
        <v>0</v>
      </c>
      <c r="AP48" s="324" t="n">
        <v>0</v>
      </c>
      <c r="AQ48" s="324" t="n">
        <f aca="false">SUM(AO48:AP48)</f>
        <v>0</v>
      </c>
      <c r="AR48" s="323" t="n">
        <f aca="false">SUM(AN48:AP48)</f>
        <v>0</v>
      </c>
      <c r="AS48" s="331" t="n">
        <v>0</v>
      </c>
      <c r="AT48" s="324" t="n">
        <v>0</v>
      </c>
      <c r="AU48" s="324" t="n">
        <v>0</v>
      </c>
      <c r="AV48" s="324" t="n">
        <f aca="false">SUM(AT48:AU48)</f>
        <v>0</v>
      </c>
      <c r="AW48" s="323" t="n">
        <f aca="false">SUM(AS48:AU48)</f>
        <v>0</v>
      </c>
      <c r="AX48" s="331" t="n">
        <v>0</v>
      </c>
      <c r="AY48" s="324" t="n">
        <v>0</v>
      </c>
      <c r="AZ48" s="324" t="n">
        <v>0</v>
      </c>
      <c r="BA48" s="324" t="n">
        <f aca="false">SUM(AY48:AZ48)</f>
        <v>0</v>
      </c>
      <c r="BB48" s="323" t="n">
        <f aca="false">SUM(AX48:AZ48)</f>
        <v>0</v>
      </c>
      <c r="BC48" s="324" t="n">
        <v>0</v>
      </c>
      <c r="BD48" s="324" t="n">
        <f aca="false">SUM(C48,F48,K48,P48,V48,AB48,AH48,AN48,AS48,AX48)</f>
        <v>0</v>
      </c>
      <c r="BE48" s="322" t="n">
        <f aca="false">D48</f>
        <v>0</v>
      </c>
      <c r="BF48" s="324" t="n">
        <f aca="false">SUM(G48,L48,Q48,W48,AC48,AI48,AO48,AT48,AY48)</f>
        <v>2</v>
      </c>
      <c r="BG48" s="324" t="n">
        <f aca="false">SUM(H48,M48,R48,X48,AD48,AJ48,AP48,AU48,AZ48)</f>
        <v>1</v>
      </c>
      <c r="BH48" s="324" t="n">
        <f aca="false">SUM(BE48:BG48)</f>
        <v>3</v>
      </c>
      <c r="BI48" s="324" t="n">
        <f aca="false">SUM(T48,Z48,AF48,AL48,BC48)</f>
        <v>0</v>
      </c>
      <c r="BJ48" s="332" t="n">
        <f aca="false">SUM(BD48+BE48+BF48+BG48+BI48)</f>
        <v>3</v>
      </c>
      <c r="BK48" s="306"/>
      <c r="BL48" s="306"/>
      <c r="BM48" s="306"/>
      <c r="BN48" s="319"/>
    </row>
    <row r="49" customFormat="false" ht="16.5" hidden="false" customHeight="true" outlineLevel="0" collapsed="false">
      <c r="A49" s="320" t="n">
        <v>42</v>
      </c>
      <c r="B49" s="321" t="s">
        <v>93</v>
      </c>
      <c r="C49" s="322" t="n">
        <v>0</v>
      </c>
      <c r="D49" s="322" t="n">
        <v>0</v>
      </c>
      <c r="E49" s="323" t="n">
        <f aca="false">SUM(C49:D49)</f>
        <v>0</v>
      </c>
      <c r="F49" s="324" t="n">
        <v>0</v>
      </c>
      <c r="G49" s="324" t="n">
        <v>0</v>
      </c>
      <c r="H49" s="324" t="n">
        <v>0</v>
      </c>
      <c r="I49" s="324" t="n">
        <f aca="false">SUM(G49:H49)</f>
        <v>0</v>
      </c>
      <c r="J49" s="323" t="n">
        <f aca="false">SUM(F49:H49)</f>
        <v>0</v>
      </c>
      <c r="K49" s="325" t="n">
        <v>0</v>
      </c>
      <c r="L49" s="325" t="n">
        <v>0</v>
      </c>
      <c r="M49" s="325" t="n">
        <v>0</v>
      </c>
      <c r="N49" s="325" t="n">
        <f aca="false">SUM(L49:M49)</f>
        <v>0</v>
      </c>
      <c r="O49" s="326" t="n">
        <f aca="false">SUM(K49:M49)</f>
        <v>0</v>
      </c>
      <c r="P49" s="327" t="n">
        <v>0</v>
      </c>
      <c r="Q49" s="327" t="n">
        <v>0</v>
      </c>
      <c r="R49" s="327" t="n">
        <v>0</v>
      </c>
      <c r="S49" s="327" t="n">
        <f aca="false">SUM(Q49:R49)</f>
        <v>0</v>
      </c>
      <c r="T49" s="327" t="n">
        <v>0</v>
      </c>
      <c r="U49" s="328" t="n">
        <f aca="false">SUM(P49+Q49+R49+T49)</f>
        <v>0</v>
      </c>
      <c r="V49" s="324" t="n">
        <v>0</v>
      </c>
      <c r="W49" s="324" t="n">
        <v>0</v>
      </c>
      <c r="X49" s="324" t="n">
        <v>1</v>
      </c>
      <c r="Y49" s="324" t="n">
        <f aca="false">SUM(W49:X49)</f>
        <v>1</v>
      </c>
      <c r="Z49" s="324" t="n">
        <v>0</v>
      </c>
      <c r="AA49" s="323" t="n">
        <f aca="false">SUM(V49+W49+X49+Z49)</f>
        <v>1</v>
      </c>
      <c r="AB49" s="325" t="n">
        <v>0</v>
      </c>
      <c r="AC49" s="325" t="n">
        <v>0</v>
      </c>
      <c r="AD49" s="325" t="n">
        <v>0</v>
      </c>
      <c r="AE49" s="325" t="n">
        <f aca="false">SUM(AC49:AD49)</f>
        <v>0</v>
      </c>
      <c r="AF49" s="325" t="n">
        <v>0</v>
      </c>
      <c r="AG49" s="326" t="n">
        <f aca="false">SUM(AB49+AC49+AD49+AF49)</f>
        <v>0</v>
      </c>
      <c r="AH49" s="329" t="n">
        <v>0</v>
      </c>
      <c r="AI49" s="329" t="n">
        <v>0</v>
      </c>
      <c r="AJ49" s="329" t="n">
        <v>0</v>
      </c>
      <c r="AK49" s="329" t="n">
        <f aca="false">SUM(AI49:AJ49)</f>
        <v>0</v>
      </c>
      <c r="AL49" s="329" t="n">
        <v>0</v>
      </c>
      <c r="AM49" s="330" t="n">
        <f aca="false">SUM(AH49+AI49+AJ49+AL49)</f>
        <v>0</v>
      </c>
      <c r="AN49" s="331" t="n">
        <v>0</v>
      </c>
      <c r="AO49" s="324" t="n">
        <v>0</v>
      </c>
      <c r="AP49" s="324" t="n">
        <v>0</v>
      </c>
      <c r="AQ49" s="324" t="n">
        <f aca="false">SUM(AO49:AP49)</f>
        <v>0</v>
      </c>
      <c r="AR49" s="323" t="n">
        <f aca="false">SUM(AN49:AP49)</f>
        <v>0</v>
      </c>
      <c r="AS49" s="331" t="n">
        <v>0</v>
      </c>
      <c r="AT49" s="324" t="n">
        <v>0</v>
      </c>
      <c r="AU49" s="324" t="n">
        <v>0</v>
      </c>
      <c r="AV49" s="324" t="n">
        <f aca="false">SUM(AT49:AU49)</f>
        <v>0</v>
      </c>
      <c r="AW49" s="323" t="n">
        <f aca="false">SUM(AS49:AU49)</f>
        <v>0</v>
      </c>
      <c r="AX49" s="331" t="n">
        <v>0</v>
      </c>
      <c r="AY49" s="324" t="n">
        <v>0</v>
      </c>
      <c r="AZ49" s="324" t="n">
        <v>0</v>
      </c>
      <c r="BA49" s="324" t="n">
        <f aca="false">SUM(AY49:AZ49)</f>
        <v>0</v>
      </c>
      <c r="BB49" s="323" t="n">
        <f aca="false">SUM(AX49:AZ49)</f>
        <v>0</v>
      </c>
      <c r="BC49" s="324" t="n">
        <v>0</v>
      </c>
      <c r="BD49" s="324" t="n">
        <f aca="false">SUM(C49,F49,K49,P49,V49,AB49,AH49,AN49,AS49,AX49)</f>
        <v>0</v>
      </c>
      <c r="BE49" s="322" t="n">
        <f aca="false">D49</f>
        <v>0</v>
      </c>
      <c r="BF49" s="324" t="n">
        <f aca="false">SUM(G49,L49,Q49,W49,AC49,AI49,AO49,AT49,AY49)</f>
        <v>0</v>
      </c>
      <c r="BG49" s="324" t="n">
        <f aca="false">SUM(H49,M49,R49,X49,AD49,AJ49,AP49,AU49,AZ49)</f>
        <v>1</v>
      </c>
      <c r="BH49" s="324" t="n">
        <f aca="false">SUM(BE49:BG49)</f>
        <v>1</v>
      </c>
      <c r="BI49" s="324" t="n">
        <f aca="false">SUM(T49,Z49,AF49,AL49,BC49)</f>
        <v>0</v>
      </c>
      <c r="BJ49" s="332" t="n">
        <f aca="false">SUM(BD49+BE49+BF49+BG49+BI49)</f>
        <v>1</v>
      </c>
      <c r="BK49" s="306"/>
      <c r="BL49" s="306"/>
      <c r="BM49" s="306"/>
      <c r="BN49" s="319"/>
    </row>
    <row r="50" customFormat="false" ht="18" hidden="false" customHeight="true" outlineLevel="0" collapsed="false">
      <c r="A50" s="320" t="n">
        <v>43</v>
      </c>
      <c r="B50" s="321" t="s">
        <v>328</v>
      </c>
      <c r="C50" s="322" t="n">
        <v>0</v>
      </c>
      <c r="D50" s="322" t="n">
        <v>69</v>
      </c>
      <c r="E50" s="323" t="n">
        <f aca="false">SUM(C50:D50)</f>
        <v>69</v>
      </c>
      <c r="F50" s="324" t="n">
        <v>0</v>
      </c>
      <c r="G50" s="324" t="n">
        <v>9</v>
      </c>
      <c r="H50" s="324" t="n">
        <v>13</v>
      </c>
      <c r="I50" s="324" t="n">
        <f aca="false">SUM(G50:H50)</f>
        <v>22</v>
      </c>
      <c r="J50" s="323" t="n">
        <f aca="false">SUM(F50:H50)</f>
        <v>22</v>
      </c>
      <c r="K50" s="325" t="n">
        <v>0</v>
      </c>
      <c r="L50" s="325" t="n">
        <v>13</v>
      </c>
      <c r="M50" s="325" t="n">
        <v>56</v>
      </c>
      <c r="N50" s="325" t="n">
        <f aca="false">SUM(L50:M50)</f>
        <v>69</v>
      </c>
      <c r="O50" s="326" t="n">
        <f aca="false">SUM(K50:M50)</f>
        <v>69</v>
      </c>
      <c r="P50" s="327" t="n">
        <v>0</v>
      </c>
      <c r="Q50" s="327" t="n">
        <v>0</v>
      </c>
      <c r="R50" s="327" t="n">
        <v>0</v>
      </c>
      <c r="S50" s="327" t="n">
        <f aca="false">SUM(Q50:R50)</f>
        <v>0</v>
      </c>
      <c r="T50" s="327" t="n">
        <v>0</v>
      </c>
      <c r="U50" s="328" t="n">
        <f aca="false">SUM(P50+Q50+R50+T50)</f>
        <v>0</v>
      </c>
      <c r="V50" s="324" t="n">
        <v>0</v>
      </c>
      <c r="W50" s="324" t="n">
        <v>0</v>
      </c>
      <c r="X50" s="324" t="n">
        <v>0</v>
      </c>
      <c r="Y50" s="324" t="n">
        <f aca="false">SUM(W50:X50)</f>
        <v>0</v>
      </c>
      <c r="Z50" s="324" t="n">
        <v>0</v>
      </c>
      <c r="AA50" s="323" t="n">
        <f aca="false">SUM(V50+W50+X50+Z50)</f>
        <v>0</v>
      </c>
      <c r="AB50" s="325" t="n">
        <v>0</v>
      </c>
      <c r="AC50" s="325" t="n">
        <v>1</v>
      </c>
      <c r="AD50" s="325" t="n">
        <v>2</v>
      </c>
      <c r="AE50" s="325" t="n">
        <f aca="false">SUM(AC50:AD50)</f>
        <v>3</v>
      </c>
      <c r="AF50" s="325" t="n">
        <v>78</v>
      </c>
      <c r="AG50" s="326" t="n">
        <f aca="false">SUM(AB50+AC50+AD50+AF50)</f>
        <v>81</v>
      </c>
      <c r="AH50" s="329" t="n">
        <v>0</v>
      </c>
      <c r="AI50" s="329" t="n">
        <v>0</v>
      </c>
      <c r="AJ50" s="329" t="n">
        <v>2</v>
      </c>
      <c r="AK50" s="329" t="n">
        <f aca="false">SUM(AI50:AJ50)</f>
        <v>2</v>
      </c>
      <c r="AL50" s="329" t="n">
        <v>0</v>
      </c>
      <c r="AM50" s="330" t="n">
        <f aca="false">SUM(AH50+AI50+AJ50+AL50)</f>
        <v>2</v>
      </c>
      <c r="AN50" s="331" t="n">
        <v>0</v>
      </c>
      <c r="AO50" s="331" t="n">
        <v>0</v>
      </c>
      <c r="AP50" s="324" t="n">
        <v>0</v>
      </c>
      <c r="AQ50" s="324" t="n">
        <f aca="false">SUM(AO50:AP50)</f>
        <v>0</v>
      </c>
      <c r="AR50" s="323" t="n">
        <f aca="false">SUM(AN50:AP50)</f>
        <v>0</v>
      </c>
      <c r="AS50" s="331" t="n">
        <v>0</v>
      </c>
      <c r="AT50" s="331" t="n">
        <v>0</v>
      </c>
      <c r="AU50" s="324" t="n">
        <v>0</v>
      </c>
      <c r="AV50" s="324" t="n">
        <f aca="false">SUM(AT50:AU50)</f>
        <v>0</v>
      </c>
      <c r="AW50" s="323" t="n">
        <f aca="false">SUM(AS50:AU50)</f>
        <v>0</v>
      </c>
      <c r="AX50" s="331" t="n">
        <v>0</v>
      </c>
      <c r="AY50" s="324" t="n">
        <v>0</v>
      </c>
      <c r="AZ50" s="324" t="n">
        <v>0</v>
      </c>
      <c r="BA50" s="324" t="n">
        <f aca="false">SUM(AY50:AZ50)</f>
        <v>0</v>
      </c>
      <c r="BB50" s="323" t="n">
        <f aca="false">SUM(AX50:AZ50)</f>
        <v>0</v>
      </c>
      <c r="BC50" s="324" t="n">
        <v>173</v>
      </c>
      <c r="BD50" s="324" t="n">
        <f aca="false">SUM(C50,F50,K50,P50,V50,AB50,AH50,AN50,AS50,AX50)</f>
        <v>0</v>
      </c>
      <c r="BE50" s="322" t="n">
        <f aca="false">D50</f>
        <v>69</v>
      </c>
      <c r="BF50" s="324" t="n">
        <f aca="false">SUM(G50,L50,Q50,W50,AC50,AI50,AO50,AT50,AY50)</f>
        <v>23</v>
      </c>
      <c r="BG50" s="324" t="n">
        <f aca="false">SUM(D50,H50,M50,R50,X50,AD50,AJ50,AP50,AU50,AZ50)</f>
        <v>142</v>
      </c>
      <c r="BH50" s="324" t="n">
        <f aca="false">SUM(BE50:BG50)</f>
        <v>234</v>
      </c>
      <c r="BI50" s="324" t="n">
        <f aca="false">SUM(T50,Z50,AF50,AL50,BC50)</f>
        <v>251</v>
      </c>
      <c r="BJ50" s="332" t="n">
        <f aca="false">SUM(BD50+BE50+BF50+BG50+BI50)</f>
        <v>485</v>
      </c>
      <c r="BK50" s="306" t="n">
        <f aca="false">SUM(BF50,BG50)</f>
        <v>165</v>
      </c>
      <c r="BL50" s="306" t="n">
        <f aca="false">BD50/BF50</f>
        <v>0</v>
      </c>
      <c r="BM50" s="306" t="n">
        <f aca="false">BD50/BG50</f>
        <v>0</v>
      </c>
      <c r="BN50" s="319" t="n">
        <f aca="false">BD50/BK50</f>
        <v>0</v>
      </c>
    </row>
    <row r="51" customFormat="false" ht="18" hidden="false" customHeight="true" outlineLevel="0" collapsed="false">
      <c r="A51" s="320" t="n">
        <v>44</v>
      </c>
      <c r="B51" s="321" t="s">
        <v>329</v>
      </c>
      <c r="C51" s="322" t="n">
        <v>97</v>
      </c>
      <c r="D51" s="322" t="n">
        <v>43</v>
      </c>
      <c r="E51" s="323" t="n">
        <f aca="false">SUM(C51:D51)</f>
        <v>140</v>
      </c>
      <c r="F51" s="324" t="n">
        <v>37</v>
      </c>
      <c r="G51" s="324" t="n">
        <v>4</v>
      </c>
      <c r="H51" s="324" t="n">
        <v>3</v>
      </c>
      <c r="I51" s="324" t="n">
        <f aca="false">SUM(G51:H51)</f>
        <v>7</v>
      </c>
      <c r="J51" s="323" t="n">
        <f aca="false">SUM(F51:H51)</f>
        <v>44</v>
      </c>
      <c r="K51" s="325" t="n">
        <v>0</v>
      </c>
      <c r="L51" s="325" t="n">
        <v>7</v>
      </c>
      <c r="M51" s="325" t="n">
        <v>3</v>
      </c>
      <c r="N51" s="325" t="n">
        <f aca="false">SUM(L51:M51)</f>
        <v>10</v>
      </c>
      <c r="O51" s="326" t="n">
        <f aca="false">SUM(K51:M51)</f>
        <v>10</v>
      </c>
      <c r="P51" s="327" t="n">
        <v>0</v>
      </c>
      <c r="Q51" s="327" t="n">
        <v>0</v>
      </c>
      <c r="R51" s="327" t="n">
        <v>0</v>
      </c>
      <c r="S51" s="327" t="n">
        <f aca="false">SUM(Q51:R51)</f>
        <v>0</v>
      </c>
      <c r="T51" s="327" t="n">
        <v>0</v>
      </c>
      <c r="U51" s="328" t="n">
        <f aca="false">SUM(P51+Q51+R51+T51)</f>
        <v>0</v>
      </c>
      <c r="V51" s="324" t="n">
        <v>0</v>
      </c>
      <c r="W51" s="324" t="n">
        <v>0</v>
      </c>
      <c r="X51" s="324" t="n">
        <v>0</v>
      </c>
      <c r="Y51" s="324" t="n">
        <f aca="false">SUM(W51:X51)</f>
        <v>0</v>
      </c>
      <c r="Z51" s="324" t="n">
        <v>0</v>
      </c>
      <c r="AA51" s="323" t="n">
        <f aca="false">SUM(V51+W51+X51+Z51)</f>
        <v>0</v>
      </c>
      <c r="AB51" s="325" t="n">
        <v>2</v>
      </c>
      <c r="AC51" s="325" t="n">
        <v>19</v>
      </c>
      <c r="AD51" s="325" t="n">
        <v>14</v>
      </c>
      <c r="AE51" s="325" t="n">
        <f aca="false">SUM(AC51:AD51)</f>
        <v>33</v>
      </c>
      <c r="AF51" s="325" t="n">
        <v>13</v>
      </c>
      <c r="AG51" s="326" t="n">
        <f aca="false">SUM(AB51+AC51+AD51+AF51)</f>
        <v>48</v>
      </c>
      <c r="AH51" s="329" t="n">
        <v>0</v>
      </c>
      <c r="AI51" s="329" t="n">
        <v>2</v>
      </c>
      <c r="AJ51" s="329" t="n">
        <v>0</v>
      </c>
      <c r="AK51" s="329" t="n">
        <f aca="false">SUM(AI51:AJ51)</f>
        <v>2</v>
      </c>
      <c r="AL51" s="329" t="n">
        <v>0</v>
      </c>
      <c r="AM51" s="330" t="n">
        <f aca="false">SUM(AH51+AI51+AJ51+AL51)</f>
        <v>2</v>
      </c>
      <c r="AN51" s="331" t="n">
        <v>0</v>
      </c>
      <c r="AO51" s="324" t="n">
        <v>0</v>
      </c>
      <c r="AP51" s="324" t="n">
        <v>0</v>
      </c>
      <c r="AQ51" s="324" t="n">
        <f aca="false">SUM(AO51:AP51)</f>
        <v>0</v>
      </c>
      <c r="AR51" s="323" t="n">
        <f aca="false">SUM(AN51:AP51)</f>
        <v>0</v>
      </c>
      <c r="AS51" s="331" t="n">
        <v>0</v>
      </c>
      <c r="AT51" s="331" t="n">
        <v>0</v>
      </c>
      <c r="AU51" s="324" t="n">
        <v>0</v>
      </c>
      <c r="AV51" s="324" t="n">
        <f aca="false">SUM(AT51:AU51)</f>
        <v>0</v>
      </c>
      <c r="AW51" s="323" t="n">
        <f aca="false">SUM(AS51:AU51)</f>
        <v>0</v>
      </c>
      <c r="AX51" s="331" t="n">
        <v>0</v>
      </c>
      <c r="AY51" s="324" t="n">
        <v>0</v>
      </c>
      <c r="AZ51" s="324" t="n">
        <v>0</v>
      </c>
      <c r="BA51" s="324" t="n">
        <f aca="false">SUM(AY51:AZ51)</f>
        <v>0</v>
      </c>
      <c r="BB51" s="323" t="n">
        <f aca="false">SUM(AX51:AZ51)</f>
        <v>0</v>
      </c>
      <c r="BC51" s="324" t="n">
        <v>78</v>
      </c>
      <c r="BD51" s="324" t="n">
        <f aca="false">SUM(C51,F51,K51,P51,V51,AB51,AH51,AN51,AS51,AX51)</f>
        <v>136</v>
      </c>
      <c r="BE51" s="322" t="n">
        <f aca="false">D51</f>
        <v>43</v>
      </c>
      <c r="BF51" s="324" t="n">
        <f aca="false">SUM(G51,L51,Q51,W51,AC51,AI51,AO51,AT51,AY51)</f>
        <v>32</v>
      </c>
      <c r="BG51" s="324" t="n">
        <f aca="false">SUM(H51,M51,R51,X51,AD51,AJ51,AP51,AU51,AZ51)</f>
        <v>20</v>
      </c>
      <c r="BH51" s="324" t="n">
        <f aca="false">SUM(BE51:BG51)</f>
        <v>95</v>
      </c>
      <c r="BI51" s="324" t="n">
        <f aca="false">SUM(T51,Z51,AF51,AL51,BC51)</f>
        <v>91</v>
      </c>
      <c r="BJ51" s="332" t="n">
        <f aca="false">SUM(BD51+BE51+BF51+BG51+BI51)</f>
        <v>322</v>
      </c>
      <c r="BK51" s="341" t="n">
        <f aca="false">SUM(BF51,BG51)</f>
        <v>52</v>
      </c>
      <c r="BL51" s="341" t="n">
        <f aca="false">BD51/BF51</f>
        <v>4.25</v>
      </c>
      <c r="BM51" s="341" t="n">
        <f aca="false">BD51/BG51</f>
        <v>6.8</v>
      </c>
      <c r="BN51" s="342" t="n">
        <f aca="false">BD51/BK51</f>
        <v>2.61538461538462</v>
      </c>
    </row>
    <row r="52" customFormat="false" ht="18" hidden="false" customHeight="true" outlineLevel="0" collapsed="false">
      <c r="A52" s="320" t="n">
        <v>45</v>
      </c>
      <c r="B52" s="321" t="s">
        <v>330</v>
      </c>
      <c r="C52" s="322" t="n">
        <v>34</v>
      </c>
      <c r="D52" s="322" t="n">
        <v>20</v>
      </c>
      <c r="E52" s="323" t="n">
        <f aca="false">SUM(C52:D52)</f>
        <v>54</v>
      </c>
      <c r="F52" s="324" t="n">
        <v>34</v>
      </c>
      <c r="G52" s="324" t="n">
        <v>0</v>
      </c>
      <c r="H52" s="324" t="n">
        <v>0</v>
      </c>
      <c r="I52" s="324" t="n">
        <f aca="false">SUM(G52:H52)</f>
        <v>0</v>
      </c>
      <c r="J52" s="323" t="n">
        <f aca="false">SUM(F52:H52)</f>
        <v>34</v>
      </c>
      <c r="K52" s="325" t="n">
        <v>0</v>
      </c>
      <c r="L52" s="325" t="n">
        <v>1</v>
      </c>
      <c r="M52" s="325" t="n">
        <v>18</v>
      </c>
      <c r="N52" s="325" t="n">
        <f aca="false">SUM(L52:M52)</f>
        <v>19</v>
      </c>
      <c r="O52" s="326" t="n">
        <f aca="false">SUM(K52:M52)</f>
        <v>19</v>
      </c>
      <c r="P52" s="327" t="n">
        <v>0</v>
      </c>
      <c r="Q52" s="327" t="n">
        <v>0</v>
      </c>
      <c r="R52" s="327" t="n">
        <v>0</v>
      </c>
      <c r="S52" s="327" t="n">
        <f aca="false">SUM(Q52:R52)</f>
        <v>0</v>
      </c>
      <c r="T52" s="327" t="n">
        <v>0</v>
      </c>
      <c r="U52" s="328" t="n">
        <f aca="false">SUM(P52+Q52+R52+T52)</f>
        <v>0</v>
      </c>
      <c r="V52" s="324" t="n">
        <v>0</v>
      </c>
      <c r="W52" s="324" t="n">
        <v>0</v>
      </c>
      <c r="X52" s="324" t="n">
        <v>0</v>
      </c>
      <c r="Y52" s="324" t="n">
        <f aca="false">SUM(W52:X52)</f>
        <v>0</v>
      </c>
      <c r="Z52" s="324" t="n">
        <v>0</v>
      </c>
      <c r="AA52" s="323" t="n">
        <f aca="false">SUM(V52+W52+X52+Z52)</f>
        <v>0</v>
      </c>
      <c r="AB52" s="325" t="n">
        <v>0</v>
      </c>
      <c r="AC52" s="325" t="n">
        <v>3</v>
      </c>
      <c r="AD52" s="325" t="n">
        <v>15</v>
      </c>
      <c r="AE52" s="325" t="n">
        <f aca="false">SUM(AC52:AD52)</f>
        <v>18</v>
      </c>
      <c r="AF52" s="325" t="n">
        <v>11</v>
      </c>
      <c r="AG52" s="326" t="n">
        <f aca="false">SUM(AB52+AC52+AD52+AF52)</f>
        <v>29</v>
      </c>
      <c r="AH52" s="329" t="n">
        <v>0</v>
      </c>
      <c r="AI52" s="329" t="n">
        <v>1</v>
      </c>
      <c r="AJ52" s="329" t="n">
        <v>1</v>
      </c>
      <c r="AK52" s="329" t="n">
        <f aca="false">SUM(AI52:AJ52)</f>
        <v>2</v>
      </c>
      <c r="AL52" s="329" t="n">
        <v>0</v>
      </c>
      <c r="AM52" s="330" t="n">
        <f aca="false">SUM(AH52+AI52+AJ52+AL52)</f>
        <v>2</v>
      </c>
      <c r="AN52" s="331" t="n">
        <v>0</v>
      </c>
      <c r="AO52" s="331" t="n">
        <v>0</v>
      </c>
      <c r="AP52" s="324" t="n">
        <v>0</v>
      </c>
      <c r="AQ52" s="324" t="n">
        <f aca="false">SUM(AO52:AP52)</f>
        <v>0</v>
      </c>
      <c r="AR52" s="323" t="n">
        <f aca="false">SUM(AN52:AP52)</f>
        <v>0</v>
      </c>
      <c r="AS52" s="331" t="n">
        <v>0</v>
      </c>
      <c r="AT52" s="331" t="n">
        <v>0</v>
      </c>
      <c r="AU52" s="324" t="n">
        <v>0</v>
      </c>
      <c r="AV52" s="324" t="n">
        <f aca="false">SUM(AT52:AU52)</f>
        <v>0</v>
      </c>
      <c r="AW52" s="323" t="n">
        <f aca="false">SUM(AS52:AU52)</f>
        <v>0</v>
      </c>
      <c r="AX52" s="331" t="n">
        <v>0</v>
      </c>
      <c r="AY52" s="324" t="n">
        <v>0</v>
      </c>
      <c r="AZ52" s="324" t="n">
        <v>0</v>
      </c>
      <c r="BA52" s="324" t="n">
        <f aca="false">SUM(AY52:AZ52)</f>
        <v>0</v>
      </c>
      <c r="BB52" s="323" t="n">
        <f aca="false">SUM(AX52:AZ52)</f>
        <v>0</v>
      </c>
      <c r="BC52" s="324" t="n">
        <v>24</v>
      </c>
      <c r="BD52" s="324" t="n">
        <f aca="false">SUM(C52,F52,K52,P52,V52,AB52,AH52,AN52,AS52,AX52)</f>
        <v>68</v>
      </c>
      <c r="BE52" s="322" t="n">
        <f aca="false">D52</f>
        <v>20</v>
      </c>
      <c r="BF52" s="324" t="n">
        <f aca="false">SUM(G52,L52,Q52,W52,AC52,AI52,AO52,AT52,AY52)</f>
        <v>5</v>
      </c>
      <c r="BG52" s="324" t="n">
        <f aca="false">SUM(H52,M52,R52,X52,AD52,AJ52,AP52,AU52,AZ52)</f>
        <v>34</v>
      </c>
      <c r="BH52" s="324" t="n">
        <f aca="false">SUM(BE52:BG52)</f>
        <v>59</v>
      </c>
      <c r="BI52" s="324" t="n">
        <f aca="false">SUM(T52,Z52,AF52,AL52,BC52)</f>
        <v>35</v>
      </c>
      <c r="BJ52" s="332" t="n">
        <f aca="false">SUM(BD52+BE52+BF52+BG52+BI52)</f>
        <v>162</v>
      </c>
      <c r="BK52" s="343" t="n">
        <f aca="false">SUM(BF52,BG52)</f>
        <v>39</v>
      </c>
      <c r="BL52" s="343" t="n">
        <f aca="false">BD52/BF52</f>
        <v>13.6</v>
      </c>
      <c r="BM52" s="343" t="n">
        <f aca="false">BD52/BG52</f>
        <v>2</v>
      </c>
      <c r="BN52" s="344" t="n">
        <f aca="false">BD52/BK52</f>
        <v>1.74358974358974</v>
      </c>
    </row>
    <row r="53" s="345" customFormat="true" ht="18" hidden="false" customHeight="true" outlineLevel="0" collapsed="false">
      <c r="A53" s="320" t="n">
        <v>46</v>
      </c>
      <c r="B53" s="321" t="s">
        <v>98</v>
      </c>
      <c r="C53" s="322" t="n">
        <v>45</v>
      </c>
      <c r="D53" s="322" t="n">
        <v>11</v>
      </c>
      <c r="E53" s="323" t="n">
        <f aca="false">SUM(C53:D53)</f>
        <v>56</v>
      </c>
      <c r="F53" s="324" t="n">
        <v>40</v>
      </c>
      <c r="G53" s="324" t="n">
        <v>0</v>
      </c>
      <c r="H53" s="324" t="n">
        <v>0</v>
      </c>
      <c r="I53" s="324" t="n">
        <f aca="false">SUM(G53:H53)</f>
        <v>0</v>
      </c>
      <c r="J53" s="323" t="n">
        <f aca="false">SUM(F53:H53)</f>
        <v>40</v>
      </c>
      <c r="K53" s="325" t="n">
        <v>3</v>
      </c>
      <c r="L53" s="325" t="n">
        <v>20</v>
      </c>
      <c r="M53" s="325" t="n">
        <v>19</v>
      </c>
      <c r="N53" s="325" t="n">
        <f aca="false">SUM(L53:M53)</f>
        <v>39</v>
      </c>
      <c r="O53" s="326" t="n">
        <f aca="false">SUM(K53:M53)</f>
        <v>42</v>
      </c>
      <c r="P53" s="327" t="n">
        <v>0</v>
      </c>
      <c r="Q53" s="327" t="n">
        <v>0</v>
      </c>
      <c r="R53" s="327" t="n">
        <v>0</v>
      </c>
      <c r="S53" s="327" t="n">
        <f aca="false">SUM(Q53:R53)</f>
        <v>0</v>
      </c>
      <c r="T53" s="327" t="n">
        <v>0</v>
      </c>
      <c r="U53" s="328" t="n">
        <f aca="false">SUM(P53+Q53+R53+T53)</f>
        <v>0</v>
      </c>
      <c r="V53" s="324" t="n">
        <v>0</v>
      </c>
      <c r="W53" s="324" t="n">
        <v>0</v>
      </c>
      <c r="X53" s="324" t="n">
        <v>0</v>
      </c>
      <c r="Y53" s="324" t="n">
        <f aca="false">SUM(W53:X53)</f>
        <v>0</v>
      </c>
      <c r="Z53" s="324" t="n">
        <v>0</v>
      </c>
      <c r="AA53" s="323" t="n">
        <f aca="false">SUM(V53+W53+X53+Z53)</f>
        <v>0</v>
      </c>
      <c r="AB53" s="325" t="n">
        <v>0</v>
      </c>
      <c r="AC53" s="325" t="n">
        <v>0</v>
      </c>
      <c r="AD53" s="325" t="n">
        <v>0</v>
      </c>
      <c r="AE53" s="325" t="n">
        <f aca="false">SUM(AC53:AD53)</f>
        <v>0</v>
      </c>
      <c r="AF53" s="325" t="n">
        <v>13</v>
      </c>
      <c r="AG53" s="326" t="n">
        <f aca="false">SUM(AB53+AC53+AD53+AF53)</f>
        <v>13</v>
      </c>
      <c r="AH53" s="329" t="n">
        <v>0</v>
      </c>
      <c r="AI53" s="329" t="n">
        <v>0</v>
      </c>
      <c r="AJ53" s="329" t="n">
        <v>0</v>
      </c>
      <c r="AK53" s="329" t="n">
        <f aca="false">SUM(AI53:AJ53)</f>
        <v>0</v>
      </c>
      <c r="AL53" s="329" t="n">
        <v>0</v>
      </c>
      <c r="AM53" s="330" t="n">
        <f aca="false">SUM(AH53+AI53+AJ53+AL53)</f>
        <v>0</v>
      </c>
      <c r="AN53" s="331" t="n">
        <v>7</v>
      </c>
      <c r="AO53" s="324" t="n">
        <v>0</v>
      </c>
      <c r="AP53" s="324" t="n">
        <v>0</v>
      </c>
      <c r="AQ53" s="324" t="n">
        <f aca="false">SUM(AO53:AP53)</f>
        <v>0</v>
      </c>
      <c r="AR53" s="323" t="n">
        <f aca="false">SUM(AN53:AP53)</f>
        <v>7</v>
      </c>
      <c r="AS53" s="331" t="n">
        <v>0</v>
      </c>
      <c r="AT53" s="331" t="n">
        <v>0</v>
      </c>
      <c r="AU53" s="324" t="n">
        <v>0</v>
      </c>
      <c r="AV53" s="324" t="n">
        <f aca="false">SUM(AT53:AU53)</f>
        <v>0</v>
      </c>
      <c r="AW53" s="323" t="n">
        <f aca="false">SUM(AS53:AU53)</f>
        <v>0</v>
      </c>
      <c r="AX53" s="331" t="n">
        <v>0</v>
      </c>
      <c r="AY53" s="324" t="n">
        <v>0</v>
      </c>
      <c r="AZ53" s="324" t="n">
        <v>0</v>
      </c>
      <c r="BA53" s="324" t="n">
        <f aca="false">SUM(AY53:AZ53)</f>
        <v>0</v>
      </c>
      <c r="BB53" s="323" t="n">
        <f aca="false">SUM(AX53:AZ53)</f>
        <v>0</v>
      </c>
      <c r="BC53" s="324" t="n">
        <v>10</v>
      </c>
      <c r="BD53" s="324" t="n">
        <f aca="false">SUM(C53,F53,K53,P53,V53,AB53,AH53,AN53,AS53,AX53)</f>
        <v>95</v>
      </c>
      <c r="BE53" s="322" t="n">
        <f aca="false">D53</f>
        <v>11</v>
      </c>
      <c r="BF53" s="324" t="n">
        <f aca="false">SUM(G53,L53,Q53,W53,AC53,AI53,AO53,AT53,AY53)</f>
        <v>20</v>
      </c>
      <c r="BG53" s="324" t="n">
        <f aca="false">SUM(H53,M53,R53,X53,AD53,AJ53,AP53,AU53,AZ53)</f>
        <v>19</v>
      </c>
      <c r="BH53" s="324" t="n">
        <f aca="false">SUM(BE53:BG53)</f>
        <v>50</v>
      </c>
      <c r="BI53" s="324" t="n">
        <f aca="false">SUM(T53,Z53,AF53,AL53,BC53)</f>
        <v>23</v>
      </c>
      <c r="BJ53" s="332" t="n">
        <f aca="false">SUM(BD53+BE53+BF53+BG53+BI53)</f>
        <v>168</v>
      </c>
      <c r="BK53" s="321" t="n">
        <f aca="false">SUM(BF53,BG53)</f>
        <v>39</v>
      </c>
      <c r="BL53" s="321" t="n">
        <f aca="false">BD53/BF53</f>
        <v>4.75</v>
      </c>
      <c r="BM53" s="321" t="n">
        <f aca="false">BD53/BG53</f>
        <v>5</v>
      </c>
      <c r="BN53" s="340" t="n">
        <f aca="false">BD53/BK53</f>
        <v>2.43589743589744</v>
      </c>
      <c r="BO53" s="256"/>
    </row>
    <row r="54" customFormat="false" ht="18" hidden="false" customHeight="true" outlineLevel="0" collapsed="false">
      <c r="A54" s="320" t="n">
        <v>47</v>
      </c>
      <c r="B54" s="321" t="s">
        <v>331</v>
      </c>
      <c r="C54" s="322" t="n">
        <f aca="false">SUM(C55:C56)</f>
        <v>62</v>
      </c>
      <c r="D54" s="322" t="n">
        <f aca="false">SUM(D55:D56)</f>
        <v>6</v>
      </c>
      <c r="E54" s="323" t="n">
        <f aca="false">SUM(C54:D54)</f>
        <v>68</v>
      </c>
      <c r="F54" s="324" t="n">
        <f aca="false">SUM(F55:F56)</f>
        <v>27</v>
      </c>
      <c r="G54" s="324" t="n">
        <f aca="false">SUM(G55:G56)</f>
        <v>2</v>
      </c>
      <c r="H54" s="324" t="n">
        <f aca="false">SUM(H55:H56)</f>
        <v>1</v>
      </c>
      <c r="I54" s="324" t="n">
        <f aca="false">SUM(G54:H54)</f>
        <v>3</v>
      </c>
      <c r="J54" s="323" t="n">
        <f aca="false">SUM(F54:H54)</f>
        <v>30</v>
      </c>
      <c r="K54" s="325" t="n">
        <v>0</v>
      </c>
      <c r="L54" s="325" t="n">
        <v>0</v>
      </c>
      <c r="M54" s="325" t="n">
        <v>0</v>
      </c>
      <c r="N54" s="325" t="n">
        <f aca="false">SUM(L54:M54)</f>
        <v>0</v>
      </c>
      <c r="O54" s="326" t="n">
        <f aca="false">SUM(K54:M54)</f>
        <v>0</v>
      </c>
      <c r="P54" s="327" t="n">
        <v>0</v>
      </c>
      <c r="Q54" s="327" t="n">
        <v>0</v>
      </c>
      <c r="R54" s="327" t="n">
        <v>0</v>
      </c>
      <c r="S54" s="327" t="n">
        <f aca="false">SUM(Q54:R54)</f>
        <v>0</v>
      </c>
      <c r="T54" s="327" t="n">
        <v>0</v>
      </c>
      <c r="U54" s="328" t="n">
        <f aca="false">SUM(P54+Q54+R54+T54)</f>
        <v>0</v>
      </c>
      <c r="V54" s="324" t="n">
        <v>0</v>
      </c>
      <c r="W54" s="324" t="n">
        <v>0</v>
      </c>
      <c r="X54" s="324" t="n">
        <v>0</v>
      </c>
      <c r="Y54" s="324" t="n">
        <f aca="false">SUM(W54:X54)</f>
        <v>0</v>
      </c>
      <c r="Z54" s="324" t="n">
        <v>0</v>
      </c>
      <c r="AA54" s="323" t="n">
        <f aca="false">SUM(V54+W54+X54+Z54)</f>
        <v>0</v>
      </c>
      <c r="AB54" s="325" t="n">
        <v>29</v>
      </c>
      <c r="AC54" s="325" t="n">
        <f aca="false">SUM(AC55:AC56)</f>
        <v>1</v>
      </c>
      <c r="AD54" s="325" t="n">
        <f aca="false">SUM(AD55:AD56)</f>
        <v>9</v>
      </c>
      <c r="AE54" s="325" t="n">
        <f aca="false">SUM(AC54:AD54)</f>
        <v>10</v>
      </c>
      <c r="AF54" s="325" t="n">
        <v>22</v>
      </c>
      <c r="AG54" s="326" t="n">
        <f aca="false">SUM(AB54+AC54+AD54+AF54)</f>
        <v>61</v>
      </c>
      <c r="AH54" s="329" t="n">
        <v>0</v>
      </c>
      <c r="AI54" s="329" t="n">
        <v>0</v>
      </c>
      <c r="AJ54" s="329" t="n">
        <v>0</v>
      </c>
      <c r="AK54" s="329" t="n">
        <f aca="false">SUM(AI54:AJ54)</f>
        <v>0</v>
      </c>
      <c r="AL54" s="329" t="n">
        <v>0</v>
      </c>
      <c r="AM54" s="330" t="n">
        <f aca="false">SUM(AH54+AI54+AJ54+AL54)</f>
        <v>0</v>
      </c>
      <c r="AN54" s="331" t="n">
        <v>0</v>
      </c>
      <c r="AO54" s="331" t="n">
        <v>0</v>
      </c>
      <c r="AP54" s="324" t="n">
        <v>0</v>
      </c>
      <c r="AQ54" s="324" t="n">
        <f aca="false">SUM(AO54:AP54)</f>
        <v>0</v>
      </c>
      <c r="AR54" s="323" t="n">
        <f aca="false">SUM(AN54:AP54)</f>
        <v>0</v>
      </c>
      <c r="AS54" s="331" t="n">
        <v>0</v>
      </c>
      <c r="AT54" s="331" t="n">
        <v>0</v>
      </c>
      <c r="AU54" s="324" t="n">
        <v>0</v>
      </c>
      <c r="AV54" s="324" t="n">
        <f aca="false">SUM(AT54:AU54)</f>
        <v>0</v>
      </c>
      <c r="AW54" s="323" t="n">
        <f aca="false">SUM(AS54:AU54)</f>
        <v>0</v>
      </c>
      <c r="AX54" s="331" t="n">
        <v>0</v>
      </c>
      <c r="AY54" s="324" t="n">
        <v>0</v>
      </c>
      <c r="AZ54" s="324" t="n">
        <v>0</v>
      </c>
      <c r="BA54" s="324" t="n">
        <f aca="false">SUM(AY54:AZ54)</f>
        <v>0</v>
      </c>
      <c r="BB54" s="323" t="n">
        <f aca="false">SUM(AX54:AZ54)</f>
        <v>0</v>
      </c>
      <c r="BC54" s="324" t="n">
        <v>14</v>
      </c>
      <c r="BD54" s="324" t="n">
        <f aca="false">SUM(C54,F54,K54,P54,V54,AB54,AH54,AN54,AS54,AX54)</f>
        <v>118</v>
      </c>
      <c r="BE54" s="322" t="n">
        <f aca="false">D54</f>
        <v>6</v>
      </c>
      <c r="BF54" s="324" t="n">
        <f aca="false">SUM(BF55:BF56)</f>
        <v>3</v>
      </c>
      <c r="BG54" s="324" t="n">
        <f aca="false">SUM(BG55:BG56)</f>
        <v>10</v>
      </c>
      <c r="BH54" s="324" t="n">
        <f aca="false">SUM(BE54:BG54)</f>
        <v>19</v>
      </c>
      <c r="BI54" s="324" t="n">
        <f aca="false">SUM(BI55:BI56)</f>
        <v>36</v>
      </c>
      <c r="BJ54" s="332" t="n">
        <f aca="false">SUM(BD54+BE54+BF54+BG54+BI54)</f>
        <v>173</v>
      </c>
      <c r="BK54" s="306" t="n">
        <f aca="false">SUM(BF54,BG54)</f>
        <v>13</v>
      </c>
      <c r="BL54" s="306" t="n">
        <f aca="false">BD54/BF54</f>
        <v>39.3333333333333</v>
      </c>
      <c r="BM54" s="306" t="n">
        <f aca="false">BD54/BG54</f>
        <v>11.8</v>
      </c>
      <c r="BN54" s="319" t="n">
        <f aca="false">BD54/BK54</f>
        <v>9.07692307692308</v>
      </c>
    </row>
    <row r="55" customFormat="false" ht="18" hidden="false" customHeight="true" outlineLevel="0" collapsed="false">
      <c r="A55" s="320"/>
      <c r="B55" s="321" t="s">
        <v>332</v>
      </c>
      <c r="C55" s="322" t="n">
        <v>12</v>
      </c>
      <c r="D55" s="322" t="n">
        <v>6</v>
      </c>
      <c r="E55" s="323" t="n">
        <f aca="false">SUM(C55:D55)</f>
        <v>18</v>
      </c>
      <c r="F55" s="324" t="n">
        <v>16</v>
      </c>
      <c r="G55" s="324" t="n">
        <v>2</v>
      </c>
      <c r="H55" s="324" t="n">
        <v>1</v>
      </c>
      <c r="I55" s="324" t="n">
        <f aca="false">SUM(G55:H55)</f>
        <v>3</v>
      </c>
      <c r="J55" s="323" t="n">
        <f aca="false">SUM(F55:H55)</f>
        <v>19</v>
      </c>
      <c r="K55" s="325" t="n">
        <v>0</v>
      </c>
      <c r="L55" s="325" t="n">
        <v>0</v>
      </c>
      <c r="M55" s="325" t="n">
        <v>0</v>
      </c>
      <c r="N55" s="325" t="n">
        <f aca="false">SUM(L55:M55)</f>
        <v>0</v>
      </c>
      <c r="O55" s="326" t="n">
        <f aca="false">SUM(K55:M55)</f>
        <v>0</v>
      </c>
      <c r="P55" s="327" t="n">
        <v>0</v>
      </c>
      <c r="Q55" s="327" t="n">
        <v>0</v>
      </c>
      <c r="R55" s="327" t="n">
        <v>0</v>
      </c>
      <c r="S55" s="327" t="n">
        <f aca="false">SUM(Q55:R55)</f>
        <v>0</v>
      </c>
      <c r="T55" s="327" t="n">
        <v>0</v>
      </c>
      <c r="U55" s="328" t="n">
        <f aca="false">SUM(P55+Q55+R55+T55)</f>
        <v>0</v>
      </c>
      <c r="V55" s="324" t="n">
        <v>0</v>
      </c>
      <c r="W55" s="324" t="n">
        <v>0</v>
      </c>
      <c r="X55" s="324" t="n">
        <v>0</v>
      </c>
      <c r="Y55" s="324" t="n">
        <f aca="false">SUM(W55:X55)</f>
        <v>0</v>
      </c>
      <c r="Z55" s="324" t="n">
        <v>0</v>
      </c>
      <c r="AA55" s="323" t="n">
        <f aca="false">SUM(V55+W55+X55+Z55)</f>
        <v>0</v>
      </c>
      <c r="AB55" s="325" t="n">
        <v>0</v>
      </c>
      <c r="AC55" s="325" t="n">
        <v>0</v>
      </c>
      <c r="AD55" s="325" t="n">
        <v>2</v>
      </c>
      <c r="AE55" s="325" t="n">
        <f aca="false">SUM(AC55:AD55)</f>
        <v>2</v>
      </c>
      <c r="AF55" s="325" t="n">
        <v>0</v>
      </c>
      <c r="AG55" s="326" t="n">
        <f aca="false">SUM(AB55+AC55+AD55+AF55)</f>
        <v>2</v>
      </c>
      <c r="AH55" s="329" t="n">
        <v>0</v>
      </c>
      <c r="AI55" s="329" t="n">
        <v>0</v>
      </c>
      <c r="AJ55" s="329" t="n">
        <v>0</v>
      </c>
      <c r="AK55" s="329" t="n">
        <f aca="false">SUM(AI55:AJ55)</f>
        <v>0</v>
      </c>
      <c r="AL55" s="329" t="n">
        <v>0</v>
      </c>
      <c r="AM55" s="330" t="n">
        <f aca="false">SUM(AH55+AI55+AJ55+AL55)</f>
        <v>0</v>
      </c>
      <c r="AN55" s="324" t="n">
        <v>0</v>
      </c>
      <c r="AO55" s="331" t="n">
        <v>0</v>
      </c>
      <c r="AP55" s="324" t="n">
        <v>0</v>
      </c>
      <c r="AQ55" s="324" t="n">
        <f aca="false">SUM(AO55:AP55)</f>
        <v>0</v>
      </c>
      <c r="AR55" s="323" t="n">
        <f aca="false">SUM(AN55:AP55)</f>
        <v>0</v>
      </c>
      <c r="AS55" s="331" t="n">
        <v>0</v>
      </c>
      <c r="AT55" s="331" t="n">
        <v>0</v>
      </c>
      <c r="AU55" s="324" t="n">
        <v>0</v>
      </c>
      <c r="AV55" s="324" t="n">
        <f aca="false">SUM(AT55:AU55)</f>
        <v>0</v>
      </c>
      <c r="AW55" s="323" t="n">
        <f aca="false">SUM(AS55:AU55)</f>
        <v>0</v>
      </c>
      <c r="AX55" s="331" t="n">
        <v>0</v>
      </c>
      <c r="AY55" s="324" t="n">
        <v>0</v>
      </c>
      <c r="AZ55" s="324" t="n">
        <v>0</v>
      </c>
      <c r="BA55" s="324" t="n">
        <f aca="false">SUM(AY55:AZ55)</f>
        <v>0</v>
      </c>
      <c r="BB55" s="323" t="n">
        <f aca="false">SUM(AX55:AZ55)</f>
        <v>0</v>
      </c>
      <c r="BC55" s="324" t="n">
        <v>14</v>
      </c>
      <c r="BD55" s="324" t="n">
        <f aca="false">SUM(C55,F55,K55,P55,V55,AB55,AH55,AN55,AS55,AX55)</f>
        <v>28</v>
      </c>
      <c r="BE55" s="322" t="n">
        <f aca="false">D55</f>
        <v>6</v>
      </c>
      <c r="BF55" s="324" t="n">
        <f aca="false">SUM(G55,L55,Q55,W55,AC55,AI55,AO55,AT55,AY55)</f>
        <v>2</v>
      </c>
      <c r="BG55" s="324" t="n">
        <f aca="false">SUM(H55,M55,R55,X55,AD55,AJ55,AP55,AU55,AZ55)</f>
        <v>3</v>
      </c>
      <c r="BH55" s="324" t="n">
        <f aca="false">SUM(BE55:BG55)</f>
        <v>11</v>
      </c>
      <c r="BI55" s="324" t="n">
        <f aca="false">SUM(T55,Z55,AF55,AL55,BC55)</f>
        <v>14</v>
      </c>
      <c r="BJ55" s="332" t="n">
        <f aca="false">SUM(BD55+BE55+BF55+BG55+BI55)</f>
        <v>53</v>
      </c>
      <c r="BK55" s="306" t="n">
        <f aca="false">SUM(BF55,BG55)</f>
        <v>5</v>
      </c>
      <c r="BL55" s="306" t="n">
        <f aca="false">BD55/BF55</f>
        <v>14</v>
      </c>
      <c r="BM55" s="306" t="n">
        <f aca="false">BD55/BG55</f>
        <v>9.33333333333333</v>
      </c>
      <c r="BN55" s="319" t="n">
        <f aca="false">BD55/BK55</f>
        <v>5.6</v>
      </c>
    </row>
    <row r="56" customFormat="false" ht="18" hidden="false" customHeight="true" outlineLevel="0" collapsed="false">
      <c r="A56" s="320"/>
      <c r="B56" s="321" t="s">
        <v>333</v>
      </c>
      <c r="C56" s="322" t="n">
        <v>50</v>
      </c>
      <c r="D56" s="322" t="n">
        <v>0</v>
      </c>
      <c r="E56" s="323" t="n">
        <f aca="false">SUM(C56:D56)</f>
        <v>50</v>
      </c>
      <c r="F56" s="324" t="n">
        <v>11</v>
      </c>
      <c r="G56" s="324" t="n">
        <v>0</v>
      </c>
      <c r="H56" s="324" t="n">
        <v>0</v>
      </c>
      <c r="I56" s="324" t="n">
        <f aca="false">SUM(G56:H56)</f>
        <v>0</v>
      </c>
      <c r="J56" s="323" t="n">
        <f aca="false">SUM(F56:H56)</f>
        <v>11</v>
      </c>
      <c r="K56" s="325" t="n">
        <v>0</v>
      </c>
      <c r="L56" s="325" t="n">
        <v>0</v>
      </c>
      <c r="M56" s="325" t="n">
        <v>0</v>
      </c>
      <c r="N56" s="325" t="n">
        <f aca="false">SUM(L56:M56)</f>
        <v>0</v>
      </c>
      <c r="O56" s="326" t="n">
        <f aca="false">SUM(K56:M56)</f>
        <v>0</v>
      </c>
      <c r="P56" s="327" t="n">
        <v>0</v>
      </c>
      <c r="Q56" s="327" t="n">
        <v>0</v>
      </c>
      <c r="R56" s="327" t="n">
        <v>0</v>
      </c>
      <c r="S56" s="327" t="n">
        <f aca="false">SUM(Q56:R56)</f>
        <v>0</v>
      </c>
      <c r="T56" s="327" t="n">
        <v>0</v>
      </c>
      <c r="U56" s="328" t="n">
        <f aca="false">SUM(P56+Q56+R56+T56)</f>
        <v>0</v>
      </c>
      <c r="V56" s="324" t="n">
        <v>0</v>
      </c>
      <c r="W56" s="324" t="n">
        <v>0</v>
      </c>
      <c r="X56" s="324" t="n">
        <v>0</v>
      </c>
      <c r="Y56" s="324" t="n">
        <f aca="false">SUM(W56:X56)</f>
        <v>0</v>
      </c>
      <c r="Z56" s="324" t="n">
        <v>0</v>
      </c>
      <c r="AA56" s="323" t="n">
        <f aca="false">SUM(V56+W56+X56+Z56)</f>
        <v>0</v>
      </c>
      <c r="AB56" s="325" t="n">
        <v>29</v>
      </c>
      <c r="AC56" s="325" t="n">
        <v>1</v>
      </c>
      <c r="AD56" s="325" t="n">
        <v>7</v>
      </c>
      <c r="AE56" s="325" t="n">
        <f aca="false">SUM(AC56:AD56)</f>
        <v>8</v>
      </c>
      <c r="AF56" s="325" t="n">
        <v>22</v>
      </c>
      <c r="AG56" s="326" t="n">
        <f aca="false">SUM(AB56+AC56+AD56+AF56)</f>
        <v>59</v>
      </c>
      <c r="AH56" s="329" t="n">
        <v>0</v>
      </c>
      <c r="AI56" s="329" t="n">
        <v>0</v>
      </c>
      <c r="AJ56" s="329" t="n">
        <v>0</v>
      </c>
      <c r="AK56" s="329" t="n">
        <f aca="false">SUM(AI56:AJ56)</f>
        <v>0</v>
      </c>
      <c r="AL56" s="329" t="n">
        <v>0</v>
      </c>
      <c r="AM56" s="330" t="n">
        <f aca="false">SUM(AH56+AI56+AJ56+AL56)</f>
        <v>0</v>
      </c>
      <c r="AN56" s="331" t="n">
        <v>0</v>
      </c>
      <c r="AO56" s="331" t="n">
        <v>0</v>
      </c>
      <c r="AP56" s="324" t="n">
        <v>0</v>
      </c>
      <c r="AQ56" s="324" t="n">
        <f aca="false">SUM(AO56:AP56)</f>
        <v>0</v>
      </c>
      <c r="AR56" s="323" t="n">
        <f aca="false">SUM(AN56:AP56)</f>
        <v>0</v>
      </c>
      <c r="AS56" s="324" t="n">
        <v>0</v>
      </c>
      <c r="AT56" s="331" t="n">
        <v>0</v>
      </c>
      <c r="AU56" s="324" t="n">
        <v>0</v>
      </c>
      <c r="AV56" s="324" t="n">
        <f aca="false">SUM(AT56:AU56)</f>
        <v>0</v>
      </c>
      <c r="AW56" s="323" t="n">
        <f aca="false">SUM(AS56:AU56)</f>
        <v>0</v>
      </c>
      <c r="AX56" s="324" t="n">
        <v>0</v>
      </c>
      <c r="AY56" s="324" t="n">
        <v>0</v>
      </c>
      <c r="AZ56" s="324" t="n">
        <v>0</v>
      </c>
      <c r="BA56" s="324" t="n">
        <f aca="false">SUM(AY56:AZ56)</f>
        <v>0</v>
      </c>
      <c r="BB56" s="323" t="n">
        <f aca="false">SUM(AX56:AZ56)</f>
        <v>0</v>
      </c>
      <c r="BC56" s="324" t="n">
        <v>0</v>
      </c>
      <c r="BD56" s="324" t="n">
        <f aca="false">SUM(C56,F56,K56,P56,V56,AB56,AH56,AN56,AS56,AX56)</f>
        <v>90</v>
      </c>
      <c r="BE56" s="322" t="n">
        <f aca="false">D56</f>
        <v>0</v>
      </c>
      <c r="BF56" s="324" t="n">
        <f aca="false">SUM(G56,L56,Q56,W56,AC56,AI56,AO56,AT56,AY56)</f>
        <v>1</v>
      </c>
      <c r="BG56" s="324" t="n">
        <f aca="false">SUM(H56,M56,R56,X56,AD56,AJ56,AP56,AU56,AZ56)</f>
        <v>7</v>
      </c>
      <c r="BH56" s="324" t="n">
        <f aca="false">SUM(BE56:BG56)</f>
        <v>8</v>
      </c>
      <c r="BI56" s="324" t="n">
        <f aca="false">SUM(T56,Z56,AF56,AL56,BC56)</f>
        <v>22</v>
      </c>
      <c r="BJ56" s="332" t="n">
        <f aca="false">SUM(BD56+BE56+BF56+BG56+BI56)</f>
        <v>120</v>
      </c>
      <c r="BK56" s="306" t="n">
        <f aca="false">SUM(BF56,BG56)</f>
        <v>8</v>
      </c>
      <c r="BL56" s="306" t="n">
        <f aca="false">BD56/BF56</f>
        <v>90</v>
      </c>
      <c r="BM56" s="306" t="n">
        <f aca="false">BD56/BG56</f>
        <v>12.8571428571429</v>
      </c>
      <c r="BN56" s="319" t="n">
        <f aca="false">BD56/BK56</f>
        <v>11.25</v>
      </c>
    </row>
    <row r="57" customFormat="false" ht="18" hidden="false" customHeight="true" outlineLevel="0" collapsed="false">
      <c r="A57" s="320" t="n">
        <v>48</v>
      </c>
      <c r="B57" s="321" t="s">
        <v>334</v>
      </c>
      <c r="C57" s="322" t="n">
        <v>2</v>
      </c>
      <c r="D57" s="322" t="n">
        <v>6</v>
      </c>
      <c r="E57" s="323" t="n">
        <f aca="false">SUM(C57:D57)</f>
        <v>8</v>
      </c>
      <c r="F57" s="324" t="n">
        <v>6</v>
      </c>
      <c r="G57" s="324" t="n">
        <v>1</v>
      </c>
      <c r="H57" s="324" t="n">
        <v>0</v>
      </c>
      <c r="I57" s="324" t="n">
        <f aca="false">SUM(G57:H57)</f>
        <v>1</v>
      </c>
      <c r="J57" s="323" t="n">
        <f aca="false">SUM(F57:H57)</f>
        <v>7</v>
      </c>
      <c r="K57" s="325" t="n">
        <v>0</v>
      </c>
      <c r="L57" s="325" t="n">
        <v>0</v>
      </c>
      <c r="M57" s="325" t="n">
        <v>0</v>
      </c>
      <c r="N57" s="325" t="n">
        <f aca="false">SUM(L57:M57)</f>
        <v>0</v>
      </c>
      <c r="O57" s="326" t="n">
        <f aca="false">SUM(K57:M57)</f>
        <v>0</v>
      </c>
      <c r="P57" s="327" t="n">
        <v>0</v>
      </c>
      <c r="Q57" s="327" t="n">
        <v>0</v>
      </c>
      <c r="R57" s="327" t="n">
        <v>0</v>
      </c>
      <c r="S57" s="327" t="n">
        <f aca="false">SUM(Q57:R57)</f>
        <v>0</v>
      </c>
      <c r="T57" s="327" t="n">
        <v>0</v>
      </c>
      <c r="U57" s="328" t="n">
        <f aca="false">SUM(P57+Q57+R57+T57)</f>
        <v>0</v>
      </c>
      <c r="V57" s="324" t="n">
        <v>0</v>
      </c>
      <c r="W57" s="324" t="n">
        <v>0</v>
      </c>
      <c r="X57" s="324" t="n">
        <v>0</v>
      </c>
      <c r="Y57" s="324" t="n">
        <f aca="false">SUM(W57:X57)</f>
        <v>0</v>
      </c>
      <c r="Z57" s="324" t="n">
        <v>0</v>
      </c>
      <c r="AA57" s="323" t="n">
        <f aca="false">SUM(V57+W57+X57+Z57)</f>
        <v>0</v>
      </c>
      <c r="AB57" s="325" t="n">
        <v>0</v>
      </c>
      <c r="AC57" s="325" t="n">
        <v>19</v>
      </c>
      <c r="AD57" s="325" t="n">
        <v>13</v>
      </c>
      <c r="AE57" s="325" t="n">
        <f aca="false">SUM(AC57:AD57)</f>
        <v>32</v>
      </c>
      <c r="AF57" s="325" t="n">
        <v>31</v>
      </c>
      <c r="AG57" s="326" t="n">
        <f aca="false">SUM(AB57+AC57+AD57+AF57)</f>
        <v>63</v>
      </c>
      <c r="AH57" s="329" t="n">
        <v>0</v>
      </c>
      <c r="AI57" s="329" t="n">
        <v>0</v>
      </c>
      <c r="AJ57" s="329" t="n">
        <v>0</v>
      </c>
      <c r="AK57" s="329" t="n">
        <f aca="false">SUM(AI57:AJ57)</f>
        <v>0</v>
      </c>
      <c r="AL57" s="329" t="n">
        <v>0</v>
      </c>
      <c r="AM57" s="330" t="n">
        <f aca="false">SUM(AH57+AI57+AJ57+AL57)</f>
        <v>0</v>
      </c>
      <c r="AN57" s="324" t="n">
        <v>0</v>
      </c>
      <c r="AO57" s="331" t="n">
        <v>0</v>
      </c>
      <c r="AP57" s="324" t="n">
        <v>0</v>
      </c>
      <c r="AQ57" s="324" t="n">
        <f aca="false">SUM(AO57:AP57)</f>
        <v>0</v>
      </c>
      <c r="AR57" s="323" t="n">
        <f aca="false">SUM(AN57:AP57)</f>
        <v>0</v>
      </c>
      <c r="AS57" s="331" t="n">
        <v>0</v>
      </c>
      <c r="AT57" s="331" t="n">
        <v>0</v>
      </c>
      <c r="AU57" s="324" t="n">
        <v>0</v>
      </c>
      <c r="AV57" s="324" t="n">
        <f aca="false">SUM(AT57:AU57)</f>
        <v>0</v>
      </c>
      <c r="AW57" s="323" t="n">
        <f aca="false">SUM(AS57:AU57)</f>
        <v>0</v>
      </c>
      <c r="AX57" s="331" t="n">
        <v>0</v>
      </c>
      <c r="AY57" s="324" t="n">
        <v>0</v>
      </c>
      <c r="AZ57" s="324" t="n">
        <v>0</v>
      </c>
      <c r="BA57" s="324" t="n">
        <f aca="false">SUM(AY57:AZ57)</f>
        <v>0</v>
      </c>
      <c r="BB57" s="323" t="n">
        <f aca="false">SUM(AX57:AZ57)</f>
        <v>0</v>
      </c>
      <c r="BC57" s="324" t="n">
        <v>0</v>
      </c>
      <c r="BD57" s="324" t="n">
        <f aca="false">SUM(C57,F57,K57,P57,V57,AB57,AH57,AN57,AS57,AX57)</f>
        <v>8</v>
      </c>
      <c r="BE57" s="322" t="n">
        <f aca="false">D57</f>
        <v>6</v>
      </c>
      <c r="BF57" s="324" t="n">
        <f aca="false">SUM(G57,L57,Q57,W57,AC57,AI57,AO57,AT57,AY57)</f>
        <v>20</v>
      </c>
      <c r="BG57" s="324" t="n">
        <f aca="false">SUM(H57,M57,R57,X57,AD57,AJ57,AP57,AU57,AZ57)</f>
        <v>13</v>
      </c>
      <c r="BH57" s="324" t="n">
        <f aca="false">SUM(BE57:BG57)</f>
        <v>39</v>
      </c>
      <c r="BI57" s="324" t="n">
        <f aca="false">SUM(T57,Z57,AF57,AL57,BC57)</f>
        <v>31</v>
      </c>
      <c r="BJ57" s="332" t="n">
        <f aca="false">SUM(BD57+BE57+BF57+BG57+BI57)</f>
        <v>78</v>
      </c>
      <c r="BK57" s="306" t="n">
        <f aca="false">SUM(BF57,BG57)</f>
        <v>33</v>
      </c>
      <c r="BL57" s="306" t="n">
        <f aca="false">BD57/BF57</f>
        <v>0.4</v>
      </c>
      <c r="BM57" s="306" t="n">
        <f aca="false">BD57/BG57</f>
        <v>0.615384615384615</v>
      </c>
      <c r="BN57" s="319" t="n">
        <f aca="false">BD57/BK57</f>
        <v>0.242424242424242</v>
      </c>
    </row>
    <row r="58" customFormat="false" ht="18" hidden="false" customHeight="true" outlineLevel="0" collapsed="false">
      <c r="A58" s="320" t="n">
        <v>49</v>
      </c>
      <c r="B58" s="321" t="s">
        <v>335</v>
      </c>
      <c r="C58" s="322" t="n">
        <v>0</v>
      </c>
      <c r="D58" s="322" t="n">
        <v>0</v>
      </c>
      <c r="E58" s="323" t="n">
        <f aca="false">SUM(C58:D58)</f>
        <v>0</v>
      </c>
      <c r="F58" s="324" t="n">
        <v>0</v>
      </c>
      <c r="G58" s="324" t="n">
        <v>0</v>
      </c>
      <c r="H58" s="324" t="n">
        <v>0</v>
      </c>
      <c r="I58" s="324" t="n">
        <f aca="false">SUM(G58:H58)</f>
        <v>0</v>
      </c>
      <c r="J58" s="323" t="n">
        <f aca="false">SUM(F58:H58)</f>
        <v>0</v>
      </c>
      <c r="K58" s="325" t="n">
        <v>0</v>
      </c>
      <c r="L58" s="325" t="n">
        <v>0</v>
      </c>
      <c r="M58" s="325" t="n">
        <v>0</v>
      </c>
      <c r="N58" s="325" t="n">
        <f aca="false">SUM(L58:M58)</f>
        <v>0</v>
      </c>
      <c r="O58" s="326" t="n">
        <f aca="false">SUM(K58:M58)</f>
        <v>0</v>
      </c>
      <c r="P58" s="327" t="n">
        <v>0</v>
      </c>
      <c r="Q58" s="327" t="n">
        <v>0</v>
      </c>
      <c r="R58" s="327" t="n">
        <v>0</v>
      </c>
      <c r="S58" s="327" t="n">
        <f aca="false">SUM(Q58:R58)</f>
        <v>0</v>
      </c>
      <c r="T58" s="327" t="n">
        <v>0</v>
      </c>
      <c r="U58" s="328" t="n">
        <f aca="false">SUM(P58+Q58+R58+T58)</f>
        <v>0</v>
      </c>
      <c r="V58" s="324" t="n">
        <v>0</v>
      </c>
      <c r="W58" s="324" t="n">
        <v>0</v>
      </c>
      <c r="X58" s="324" t="n">
        <v>0</v>
      </c>
      <c r="Y58" s="324" t="n">
        <f aca="false">SUM(W58:X58)</f>
        <v>0</v>
      </c>
      <c r="Z58" s="324" t="n">
        <v>0</v>
      </c>
      <c r="AA58" s="323" t="n">
        <f aca="false">SUM(V58+W58+X58+Z58)</f>
        <v>0</v>
      </c>
      <c r="AB58" s="325" t="n">
        <v>0</v>
      </c>
      <c r="AC58" s="325" t="n">
        <v>0</v>
      </c>
      <c r="AD58" s="325" t="n">
        <v>0</v>
      </c>
      <c r="AE58" s="325" t="n">
        <f aca="false">SUM(AC58:AD58)</f>
        <v>0</v>
      </c>
      <c r="AF58" s="325" t="n">
        <v>0</v>
      </c>
      <c r="AG58" s="326" t="n">
        <f aca="false">SUM(AB58+AC58+AD58+AF58)</f>
        <v>0</v>
      </c>
      <c r="AH58" s="329" t="n">
        <v>0</v>
      </c>
      <c r="AI58" s="329" t="n">
        <v>0</v>
      </c>
      <c r="AJ58" s="329" t="n">
        <v>0</v>
      </c>
      <c r="AK58" s="329" t="n">
        <f aca="false">SUM(AI58:AJ58)</f>
        <v>0</v>
      </c>
      <c r="AL58" s="329" t="n">
        <v>0</v>
      </c>
      <c r="AM58" s="330" t="n">
        <f aca="false">SUM(AH58+AI58+AJ58+AL58)</f>
        <v>0</v>
      </c>
      <c r="AN58" s="331" t="n">
        <v>0</v>
      </c>
      <c r="AO58" s="331" t="n">
        <v>0</v>
      </c>
      <c r="AP58" s="324" t="n">
        <v>0</v>
      </c>
      <c r="AQ58" s="324" t="n">
        <f aca="false">SUM(AO58:AP58)</f>
        <v>0</v>
      </c>
      <c r="AR58" s="323" t="n">
        <f aca="false">SUM(AN58:AP58)</f>
        <v>0</v>
      </c>
      <c r="AS58" s="324" t="n">
        <v>0</v>
      </c>
      <c r="AT58" s="331" t="n">
        <v>0</v>
      </c>
      <c r="AU58" s="324" t="n">
        <v>0</v>
      </c>
      <c r="AV58" s="324" t="n">
        <f aca="false">SUM(AT58:AU58)</f>
        <v>0</v>
      </c>
      <c r="AW58" s="323" t="n">
        <f aca="false">SUM(AS58:AU58)</f>
        <v>0</v>
      </c>
      <c r="AX58" s="324" t="n">
        <v>0</v>
      </c>
      <c r="AY58" s="324" t="n">
        <v>0</v>
      </c>
      <c r="AZ58" s="324" t="n">
        <v>0</v>
      </c>
      <c r="BA58" s="324" t="n">
        <f aca="false">SUM(AY58:AZ58)</f>
        <v>0</v>
      </c>
      <c r="BB58" s="323" t="n">
        <f aca="false">SUM(AX58:AZ58)</f>
        <v>0</v>
      </c>
      <c r="BC58" s="324" t="n">
        <v>0</v>
      </c>
      <c r="BD58" s="324" t="n">
        <f aca="false">SUM(C58,F58,K58,P58,V58,AB58,AH58,AN58,AS58,AX58)</f>
        <v>0</v>
      </c>
      <c r="BE58" s="322" t="n">
        <f aca="false">D58</f>
        <v>0</v>
      </c>
      <c r="BF58" s="324" t="n">
        <f aca="false">SUM(G58,L58,Q58,W58,AC58,AI58,AO58,AT58,AY58)</f>
        <v>0</v>
      </c>
      <c r="BG58" s="324" t="n">
        <f aca="false">SUM(H58,M58,R58,X58,AD58,AJ58,AP58,AU58,AZ58)</f>
        <v>0</v>
      </c>
      <c r="BH58" s="324" t="n">
        <f aca="false">SUM(BE58:BG58)</f>
        <v>0</v>
      </c>
      <c r="BI58" s="324" t="n">
        <f aca="false">SUM(T58,Z58,AF58,AL58,BC58)</f>
        <v>0</v>
      </c>
      <c r="BJ58" s="332" t="n">
        <f aca="false">SUM(BD58+BE58+BF58+BG58+BI58)</f>
        <v>0</v>
      </c>
      <c r="BK58" s="306" t="n">
        <f aca="false">SUM(BF58,BG58)</f>
        <v>0</v>
      </c>
      <c r="BL58" s="306" t="e">
        <f aca="false">BD58/BF58</f>
        <v>#DIV/0!</v>
      </c>
      <c r="BM58" s="306" t="e">
        <f aca="false">BD58/BG58</f>
        <v>#DIV/0!</v>
      </c>
      <c r="BN58" s="319" t="e">
        <f aca="false">BD58/BK58</f>
        <v>#DIV/0!</v>
      </c>
    </row>
    <row r="59" customFormat="false" ht="18" hidden="false" customHeight="true" outlineLevel="0" collapsed="false">
      <c r="A59" s="320" t="n">
        <v>50</v>
      </c>
      <c r="B59" s="321" t="s">
        <v>336</v>
      </c>
      <c r="C59" s="322" t="n">
        <v>0</v>
      </c>
      <c r="D59" s="322" t="n">
        <v>53</v>
      </c>
      <c r="E59" s="323" t="n">
        <f aca="false">SUM(C59:D59)</f>
        <v>53</v>
      </c>
      <c r="F59" s="324" t="n">
        <v>0</v>
      </c>
      <c r="G59" s="324" t="n">
        <v>5</v>
      </c>
      <c r="H59" s="324" t="n">
        <v>1</v>
      </c>
      <c r="I59" s="324" t="n">
        <f aca="false">SUM(G59:H59)</f>
        <v>6</v>
      </c>
      <c r="J59" s="323" t="n">
        <f aca="false">SUM(F59:H59)</f>
        <v>6</v>
      </c>
      <c r="K59" s="325" t="n">
        <v>0</v>
      </c>
      <c r="L59" s="325" t="n">
        <v>0</v>
      </c>
      <c r="M59" s="325" t="n">
        <v>1</v>
      </c>
      <c r="N59" s="325" t="n">
        <f aca="false">SUM(L59:M59)</f>
        <v>1</v>
      </c>
      <c r="O59" s="326" t="n">
        <f aca="false">SUM(K59:M59)</f>
        <v>1</v>
      </c>
      <c r="P59" s="327" t="n">
        <v>0</v>
      </c>
      <c r="Q59" s="327" t="n">
        <v>5</v>
      </c>
      <c r="R59" s="327" t="n">
        <v>5</v>
      </c>
      <c r="S59" s="327" t="n">
        <f aca="false">SUM(Q59:R59)</f>
        <v>10</v>
      </c>
      <c r="T59" s="327" t="n">
        <v>9</v>
      </c>
      <c r="U59" s="328" t="n">
        <f aca="false">SUM(P59+Q59+R59+T59)</f>
        <v>19</v>
      </c>
      <c r="V59" s="324" t="n">
        <v>0</v>
      </c>
      <c r="W59" s="324" t="n">
        <v>0</v>
      </c>
      <c r="X59" s="324" t="n">
        <v>0</v>
      </c>
      <c r="Y59" s="324" t="n">
        <f aca="false">SUM(W59:X59)</f>
        <v>0</v>
      </c>
      <c r="Z59" s="324" t="n">
        <v>0</v>
      </c>
      <c r="AA59" s="323" t="n">
        <f aca="false">SUM(V59+W59+X59+Z59)</f>
        <v>0</v>
      </c>
      <c r="AB59" s="325" t="n">
        <v>0</v>
      </c>
      <c r="AC59" s="325" t="n">
        <v>4</v>
      </c>
      <c r="AD59" s="325" t="n">
        <v>3</v>
      </c>
      <c r="AE59" s="325" t="n">
        <f aca="false">SUM(AC59:AD59)</f>
        <v>7</v>
      </c>
      <c r="AF59" s="325" t="n">
        <v>6</v>
      </c>
      <c r="AG59" s="326" t="n">
        <f aca="false">SUM(AB59+AC59+AD59+AF59)</f>
        <v>13</v>
      </c>
      <c r="AH59" s="329" t="n">
        <v>0</v>
      </c>
      <c r="AI59" s="329" t="n">
        <v>0</v>
      </c>
      <c r="AJ59" s="329" t="n">
        <v>0</v>
      </c>
      <c r="AK59" s="329" t="n">
        <f aca="false">SUM(AI59:AJ59)</f>
        <v>0</v>
      </c>
      <c r="AL59" s="329" t="n">
        <v>0</v>
      </c>
      <c r="AM59" s="330" t="n">
        <f aca="false">SUM(AH59+AI59+AJ59+AL59)</f>
        <v>0</v>
      </c>
      <c r="AN59" s="331" t="n">
        <v>0</v>
      </c>
      <c r="AO59" s="331" t="n">
        <v>0</v>
      </c>
      <c r="AP59" s="324" t="n">
        <v>0</v>
      </c>
      <c r="AQ59" s="324" t="n">
        <f aca="false">SUM(AO59:AP59)</f>
        <v>0</v>
      </c>
      <c r="AR59" s="323" t="n">
        <f aca="false">SUM(AN59:AP59)</f>
        <v>0</v>
      </c>
      <c r="AS59" s="331" t="n">
        <v>0</v>
      </c>
      <c r="AT59" s="331" t="n">
        <v>0</v>
      </c>
      <c r="AU59" s="324" t="n">
        <v>0</v>
      </c>
      <c r="AV59" s="324" t="n">
        <f aca="false">SUM(AT59:AU59)</f>
        <v>0</v>
      </c>
      <c r="AW59" s="323" t="n">
        <f aca="false">SUM(AS59:AU59)</f>
        <v>0</v>
      </c>
      <c r="AX59" s="331" t="n">
        <v>0</v>
      </c>
      <c r="AY59" s="324" t="n">
        <v>0</v>
      </c>
      <c r="AZ59" s="324" t="n">
        <v>0</v>
      </c>
      <c r="BA59" s="324" t="n">
        <f aca="false">SUM(AY59:AZ59)</f>
        <v>0</v>
      </c>
      <c r="BB59" s="323" t="n">
        <f aca="false">SUM(AX59:AZ59)</f>
        <v>0</v>
      </c>
      <c r="BC59" s="324" t="n">
        <v>59</v>
      </c>
      <c r="BD59" s="324" t="n">
        <f aca="false">SUM(C59,F59,K59,P59,V59,AB59,AH59,AN59,AS59,AX59)</f>
        <v>0</v>
      </c>
      <c r="BE59" s="322" t="n">
        <f aca="false">D59</f>
        <v>53</v>
      </c>
      <c r="BF59" s="324" t="n">
        <f aca="false">SUM(G59,L59,Q59,W59,AC59,AI59,AO59,AT59,AY59)</f>
        <v>14</v>
      </c>
      <c r="BG59" s="324" t="n">
        <f aca="false">SUM(H59,M59,R59,X59,AD59,AJ59,AP59,AU59,AZ59)</f>
        <v>10</v>
      </c>
      <c r="BH59" s="324" t="n">
        <f aca="false">SUM(BE59:BG59)</f>
        <v>77</v>
      </c>
      <c r="BI59" s="324" t="n">
        <f aca="false">SUM(T59,Z59,AF59,AL59,BC59)</f>
        <v>74</v>
      </c>
      <c r="BJ59" s="332" t="n">
        <f aca="false">SUM(BD59+BE59+BF59+BG59+BI59)</f>
        <v>151</v>
      </c>
      <c r="BK59" s="306" t="n">
        <f aca="false">SUM(BF59,BG59)</f>
        <v>24</v>
      </c>
      <c r="BL59" s="306" t="n">
        <f aca="false">BD59/BF59</f>
        <v>0</v>
      </c>
      <c r="BM59" s="306" t="n">
        <f aca="false">BD59/BG59</f>
        <v>0</v>
      </c>
      <c r="BN59" s="319" t="n">
        <f aca="false">BD59/BK59</f>
        <v>0</v>
      </c>
    </row>
    <row r="60" customFormat="false" ht="18" hidden="false" customHeight="true" outlineLevel="0" collapsed="false">
      <c r="A60" s="320" t="n">
        <v>51</v>
      </c>
      <c r="B60" s="336" t="s">
        <v>337</v>
      </c>
      <c r="C60" s="322" t="n">
        <v>0</v>
      </c>
      <c r="D60" s="322" t="n">
        <v>0</v>
      </c>
      <c r="E60" s="323" t="n">
        <f aca="false">SUM(C60:D60)</f>
        <v>0</v>
      </c>
      <c r="F60" s="324" t="n">
        <v>0</v>
      </c>
      <c r="G60" s="324" t="n">
        <v>0</v>
      </c>
      <c r="H60" s="324" t="n">
        <v>0</v>
      </c>
      <c r="I60" s="324" t="n">
        <f aca="false">SUM(G60:H60)</f>
        <v>0</v>
      </c>
      <c r="J60" s="323" t="n">
        <f aca="false">SUM(F60:H60)</f>
        <v>0</v>
      </c>
      <c r="K60" s="325" t="n">
        <v>0</v>
      </c>
      <c r="L60" s="325" t="n">
        <v>0</v>
      </c>
      <c r="M60" s="325" t="n">
        <v>0</v>
      </c>
      <c r="N60" s="325" t="n">
        <f aca="false">SUM(L60:M60)</f>
        <v>0</v>
      </c>
      <c r="O60" s="326" t="n">
        <f aca="false">SUM(K60:M60)</f>
        <v>0</v>
      </c>
      <c r="P60" s="327" t="n">
        <v>0</v>
      </c>
      <c r="Q60" s="327" t="n">
        <v>0</v>
      </c>
      <c r="R60" s="327" t="n">
        <v>0</v>
      </c>
      <c r="S60" s="327" t="n">
        <f aca="false">SUM(Q60:R60)</f>
        <v>0</v>
      </c>
      <c r="T60" s="327" t="n">
        <v>0</v>
      </c>
      <c r="U60" s="328" t="n">
        <f aca="false">SUM(P60+Q60+R60+T60)</f>
        <v>0</v>
      </c>
      <c r="V60" s="324" t="n">
        <v>0</v>
      </c>
      <c r="W60" s="324" t="n">
        <v>0</v>
      </c>
      <c r="X60" s="324" t="n">
        <v>0</v>
      </c>
      <c r="Y60" s="324" t="n">
        <f aca="false">SUM(W60:X60)</f>
        <v>0</v>
      </c>
      <c r="Z60" s="324" t="n">
        <v>0</v>
      </c>
      <c r="AA60" s="323" t="n">
        <f aca="false">SUM(V60+W60+X60+Z60)</f>
        <v>0</v>
      </c>
      <c r="AB60" s="325" t="n">
        <v>0</v>
      </c>
      <c r="AC60" s="325" t="n">
        <v>13</v>
      </c>
      <c r="AD60" s="325" t="n">
        <v>14</v>
      </c>
      <c r="AE60" s="325" t="n">
        <f aca="false">SUM(AC60:AD60)</f>
        <v>27</v>
      </c>
      <c r="AF60" s="325" t="n">
        <v>36</v>
      </c>
      <c r="AG60" s="326" t="n">
        <f aca="false">SUM(AB60+AC60+AD60+AF60)</f>
        <v>63</v>
      </c>
      <c r="AH60" s="329" t="n">
        <v>0</v>
      </c>
      <c r="AI60" s="329" t="n">
        <v>0</v>
      </c>
      <c r="AJ60" s="329" t="n">
        <v>0</v>
      </c>
      <c r="AK60" s="329" t="n">
        <f aca="false">SUM(AI60:AJ60)</f>
        <v>0</v>
      </c>
      <c r="AL60" s="329" t="n">
        <v>0</v>
      </c>
      <c r="AM60" s="330" t="n">
        <f aca="false">SUM(AH60+AI60+AJ60+AL60)</f>
        <v>0</v>
      </c>
      <c r="AN60" s="331" t="n">
        <v>0</v>
      </c>
      <c r="AO60" s="331" t="n">
        <v>0</v>
      </c>
      <c r="AP60" s="324" t="n">
        <v>0</v>
      </c>
      <c r="AQ60" s="324" t="n">
        <f aca="false">SUM(AO60:AP60)</f>
        <v>0</v>
      </c>
      <c r="AR60" s="323" t="n">
        <f aca="false">SUM(AN60:AP60)</f>
        <v>0</v>
      </c>
      <c r="AS60" s="331" t="n">
        <v>0</v>
      </c>
      <c r="AT60" s="331" t="n">
        <v>0</v>
      </c>
      <c r="AU60" s="324" t="n">
        <v>0</v>
      </c>
      <c r="AV60" s="324" t="n">
        <f aca="false">SUM(AT60:AU60)</f>
        <v>0</v>
      </c>
      <c r="AW60" s="323" t="n">
        <f aca="false">SUM(AS60:AU60)</f>
        <v>0</v>
      </c>
      <c r="AX60" s="331" t="n">
        <v>0</v>
      </c>
      <c r="AY60" s="324" t="n">
        <v>0</v>
      </c>
      <c r="AZ60" s="324" t="n">
        <v>0</v>
      </c>
      <c r="BA60" s="324" t="n">
        <f aca="false">SUM(AY60:AZ60)</f>
        <v>0</v>
      </c>
      <c r="BB60" s="323" t="n">
        <f aca="false">SUM(AX60:AZ60)</f>
        <v>0</v>
      </c>
      <c r="BC60" s="324" t="n">
        <v>0</v>
      </c>
      <c r="BD60" s="324" t="n">
        <f aca="false">SUM(C60,F60,K60,P60,V60,AB60,AH60,AN60,AS60,AX60)</f>
        <v>0</v>
      </c>
      <c r="BE60" s="322" t="n">
        <f aca="false">D60</f>
        <v>0</v>
      </c>
      <c r="BF60" s="324" t="n">
        <f aca="false">SUM(G60,L60,Q60,W60,AC60,AI60,AO60,AT60,AY60)</f>
        <v>13</v>
      </c>
      <c r="BG60" s="324" t="n">
        <f aca="false">SUM(H60,M60,R60,X60,AD60,AJ60,AP60,AU60,AZ60)</f>
        <v>14</v>
      </c>
      <c r="BH60" s="324" t="n">
        <f aca="false">SUM(BE60:BG60)</f>
        <v>27</v>
      </c>
      <c r="BI60" s="324" t="n">
        <f aca="false">SUM(T60,Z60,AF60,AL60,BC60)</f>
        <v>36</v>
      </c>
      <c r="BJ60" s="332" t="n">
        <f aca="false">SUM(BD60+BE60+BF60+BG60+BI60)</f>
        <v>63</v>
      </c>
      <c r="BK60" s="306" t="n">
        <f aca="false">SUM(BF60,BG60)</f>
        <v>27</v>
      </c>
      <c r="BL60" s="306" t="n">
        <f aca="false">BD60/BF60</f>
        <v>0</v>
      </c>
      <c r="BM60" s="306" t="n">
        <f aca="false">BD60/BG60</f>
        <v>0</v>
      </c>
      <c r="BN60" s="319" t="n">
        <f aca="false">BD60/BK60</f>
        <v>0</v>
      </c>
    </row>
    <row r="61" customFormat="false" ht="18" hidden="false" customHeight="true" outlineLevel="0" collapsed="false">
      <c r="A61" s="320" t="n">
        <v>52</v>
      </c>
      <c r="B61" s="321" t="s">
        <v>338</v>
      </c>
      <c r="C61" s="322" t="n">
        <v>4</v>
      </c>
      <c r="D61" s="322" t="n">
        <v>29</v>
      </c>
      <c r="E61" s="323" t="n">
        <f aca="false">SUM(C61:D61)</f>
        <v>33</v>
      </c>
      <c r="F61" s="324" t="n">
        <v>0</v>
      </c>
      <c r="G61" s="324" t="n">
        <v>4</v>
      </c>
      <c r="H61" s="324" t="n">
        <v>3</v>
      </c>
      <c r="I61" s="324" t="n">
        <f aca="false">SUM(G61:H61)</f>
        <v>7</v>
      </c>
      <c r="J61" s="323" t="n">
        <f aca="false">SUM(F61:H61)</f>
        <v>7</v>
      </c>
      <c r="K61" s="325" t="n">
        <v>0</v>
      </c>
      <c r="L61" s="325" t="n">
        <v>4</v>
      </c>
      <c r="M61" s="325" t="n">
        <v>14</v>
      </c>
      <c r="N61" s="325" t="n">
        <f aca="false">SUM(L61:M61)</f>
        <v>18</v>
      </c>
      <c r="O61" s="326" t="n">
        <f aca="false">SUM(K61:M61)</f>
        <v>18</v>
      </c>
      <c r="P61" s="327" t="n">
        <v>0</v>
      </c>
      <c r="Q61" s="327" t="n">
        <v>0</v>
      </c>
      <c r="R61" s="327" t="n">
        <v>0</v>
      </c>
      <c r="S61" s="327" t="n">
        <f aca="false">SUM(Q61:R61)</f>
        <v>0</v>
      </c>
      <c r="T61" s="327" t="n">
        <v>0</v>
      </c>
      <c r="U61" s="328" t="n">
        <f aca="false">SUM(P61+Q61+R61+T61)</f>
        <v>0</v>
      </c>
      <c r="V61" s="324" t="n">
        <v>0</v>
      </c>
      <c r="W61" s="324" t="n">
        <v>0</v>
      </c>
      <c r="X61" s="324" t="n">
        <v>0</v>
      </c>
      <c r="Y61" s="324" t="n">
        <f aca="false">SUM(W61:X61)</f>
        <v>0</v>
      </c>
      <c r="Z61" s="324" t="n">
        <v>0</v>
      </c>
      <c r="AA61" s="323" t="n">
        <f aca="false">SUM(V61+W61+X61+Z61)</f>
        <v>0</v>
      </c>
      <c r="AB61" s="325" t="n">
        <v>0</v>
      </c>
      <c r="AC61" s="325" t="n">
        <v>6</v>
      </c>
      <c r="AD61" s="325" t="n">
        <v>7</v>
      </c>
      <c r="AE61" s="325" t="n">
        <f aca="false">SUM(AC61:AD61)</f>
        <v>13</v>
      </c>
      <c r="AF61" s="325" t="n">
        <v>19</v>
      </c>
      <c r="AG61" s="326" t="n">
        <f aca="false">SUM(AB61+AC61+AD61+AF61)</f>
        <v>32</v>
      </c>
      <c r="AH61" s="329" t="n">
        <v>0</v>
      </c>
      <c r="AI61" s="329" t="n">
        <v>0</v>
      </c>
      <c r="AJ61" s="329" t="n">
        <v>0</v>
      </c>
      <c r="AK61" s="329" t="n">
        <f aca="false">SUM(AI61:AJ61)</f>
        <v>0</v>
      </c>
      <c r="AL61" s="329" t="n">
        <v>0</v>
      </c>
      <c r="AM61" s="330" t="n">
        <f aca="false">SUM(AH61+AI61+AJ61+AL61)</f>
        <v>0</v>
      </c>
      <c r="AN61" s="331" t="n">
        <v>0</v>
      </c>
      <c r="AO61" s="331" t="n">
        <v>0</v>
      </c>
      <c r="AP61" s="324" t="n">
        <v>0</v>
      </c>
      <c r="AQ61" s="324" t="n">
        <f aca="false">SUM(AO61:AP61)</f>
        <v>0</v>
      </c>
      <c r="AR61" s="323" t="n">
        <f aca="false">SUM(AN61:AP61)</f>
        <v>0</v>
      </c>
      <c r="AS61" s="331" t="n">
        <v>0</v>
      </c>
      <c r="AT61" s="331" t="n">
        <v>0</v>
      </c>
      <c r="AU61" s="324" t="n">
        <v>0</v>
      </c>
      <c r="AV61" s="324" t="n">
        <f aca="false">SUM(AT61:AU61)</f>
        <v>0</v>
      </c>
      <c r="AW61" s="323" t="n">
        <f aca="false">SUM(AS61:AU61)</f>
        <v>0</v>
      </c>
      <c r="AX61" s="331" t="n">
        <v>0</v>
      </c>
      <c r="AY61" s="324" t="n">
        <v>0</v>
      </c>
      <c r="AZ61" s="324" t="n">
        <v>0</v>
      </c>
      <c r="BA61" s="324" t="n">
        <f aca="false">SUM(AY61:AZ61)</f>
        <v>0</v>
      </c>
      <c r="BB61" s="323" t="n">
        <f aca="false">SUM(AX61:AZ61)</f>
        <v>0</v>
      </c>
      <c r="BC61" s="324" t="n">
        <v>25</v>
      </c>
      <c r="BD61" s="324" t="n">
        <f aca="false">SUM(C61,F61,K61,P61,V61,AB61,AH61,AN61,AS61,AX61)</f>
        <v>4</v>
      </c>
      <c r="BE61" s="322" t="n">
        <f aca="false">D61</f>
        <v>29</v>
      </c>
      <c r="BF61" s="324" t="n">
        <f aca="false">SUM(G61,L61,Q61,W61,AC61,AI61,AO61,AT61,AY61)</f>
        <v>14</v>
      </c>
      <c r="BG61" s="324" t="n">
        <f aca="false">SUM(H61,M61,R61,X61,AD61,AJ61,AP61,AU61,AZ61)</f>
        <v>24</v>
      </c>
      <c r="BH61" s="324" t="n">
        <f aca="false">SUM(BE61:BG61)</f>
        <v>67</v>
      </c>
      <c r="BI61" s="324" t="n">
        <f aca="false">SUM(T61,Z61,AF61,AL61,BC61)</f>
        <v>44</v>
      </c>
      <c r="BJ61" s="332" t="n">
        <f aca="false">SUM(BD61+BE61+BF61+BG61+BI61)</f>
        <v>115</v>
      </c>
      <c r="BK61" s="306" t="n">
        <f aca="false">SUM(BF61,BG61)</f>
        <v>38</v>
      </c>
      <c r="BL61" s="306" t="n">
        <f aca="false">BD61/BF61</f>
        <v>0.285714285714286</v>
      </c>
      <c r="BM61" s="306" t="n">
        <f aca="false">BD61/BG61</f>
        <v>0.166666666666667</v>
      </c>
      <c r="BN61" s="319" t="n">
        <f aca="false">BD61/BK61</f>
        <v>0.105263157894737</v>
      </c>
    </row>
    <row r="62" customFormat="false" ht="18" hidden="false" customHeight="true" outlineLevel="0" collapsed="false">
      <c r="A62" s="320" t="n">
        <v>53</v>
      </c>
      <c r="B62" s="321" t="s">
        <v>339</v>
      </c>
      <c r="C62" s="322" t="n">
        <v>0</v>
      </c>
      <c r="D62" s="322" t="n">
        <v>7</v>
      </c>
      <c r="E62" s="323" t="n">
        <f aca="false">SUM(C62:D62)</f>
        <v>7</v>
      </c>
      <c r="F62" s="324" t="n">
        <v>0</v>
      </c>
      <c r="G62" s="324" t="n">
        <v>4</v>
      </c>
      <c r="H62" s="324" t="n">
        <v>3</v>
      </c>
      <c r="I62" s="324" t="n">
        <f aca="false">SUM(G62:H62)</f>
        <v>7</v>
      </c>
      <c r="J62" s="323" t="n">
        <f aca="false">SUM(F62:H62)</f>
        <v>7</v>
      </c>
      <c r="K62" s="325" t="n">
        <v>0</v>
      </c>
      <c r="L62" s="325" t="n">
        <v>0</v>
      </c>
      <c r="M62" s="325" t="n">
        <v>3</v>
      </c>
      <c r="N62" s="325" t="n">
        <f aca="false">SUM(L62:M62)</f>
        <v>3</v>
      </c>
      <c r="O62" s="326" t="n">
        <f aca="false">SUM(K62:M62)</f>
        <v>3</v>
      </c>
      <c r="P62" s="327" t="n">
        <v>0</v>
      </c>
      <c r="Q62" s="327" t="n">
        <v>0</v>
      </c>
      <c r="R62" s="327" t="n">
        <v>0</v>
      </c>
      <c r="S62" s="327" t="n">
        <f aca="false">SUM(Q62:R62)</f>
        <v>0</v>
      </c>
      <c r="T62" s="327" t="n">
        <v>0</v>
      </c>
      <c r="U62" s="328" t="n">
        <f aca="false">SUM(P62+Q62+R62+T62)</f>
        <v>0</v>
      </c>
      <c r="V62" s="324" t="n">
        <v>0</v>
      </c>
      <c r="W62" s="324" t="n">
        <v>0</v>
      </c>
      <c r="X62" s="324" t="n">
        <v>0</v>
      </c>
      <c r="Y62" s="324" t="n">
        <f aca="false">SUM(W62:X62)</f>
        <v>0</v>
      </c>
      <c r="Z62" s="324" t="n">
        <v>0</v>
      </c>
      <c r="AA62" s="323" t="n">
        <f aca="false">SUM(V62+W62+X62+Z62)</f>
        <v>0</v>
      </c>
      <c r="AB62" s="325" t="n">
        <v>0</v>
      </c>
      <c r="AC62" s="325" t="n">
        <v>0</v>
      </c>
      <c r="AD62" s="325" t="n">
        <v>2</v>
      </c>
      <c r="AE62" s="325" t="n">
        <f aca="false">SUM(AC62:AD62)</f>
        <v>2</v>
      </c>
      <c r="AF62" s="325" t="n">
        <v>8</v>
      </c>
      <c r="AG62" s="326" t="n">
        <f aca="false">SUM(AB62+AC62+AD62+AF62)</f>
        <v>10</v>
      </c>
      <c r="AH62" s="329" t="n">
        <v>0</v>
      </c>
      <c r="AI62" s="329" t="n">
        <v>0</v>
      </c>
      <c r="AJ62" s="329" t="n">
        <v>0</v>
      </c>
      <c r="AK62" s="329" t="n">
        <f aca="false">SUM(AI62:AJ62)</f>
        <v>0</v>
      </c>
      <c r="AL62" s="329" t="n">
        <v>0</v>
      </c>
      <c r="AM62" s="330" t="n">
        <f aca="false">SUM(AH62+AI62+AJ62+AL62)</f>
        <v>0</v>
      </c>
      <c r="AN62" s="331" t="n">
        <v>0</v>
      </c>
      <c r="AO62" s="331" t="n">
        <v>0</v>
      </c>
      <c r="AP62" s="324" t="n">
        <v>0</v>
      </c>
      <c r="AQ62" s="324" t="n">
        <f aca="false">SUM(AO62:AP62)</f>
        <v>0</v>
      </c>
      <c r="AR62" s="323" t="n">
        <f aca="false">SUM(AN62:AP62)</f>
        <v>0</v>
      </c>
      <c r="AS62" s="331" t="n">
        <v>0</v>
      </c>
      <c r="AT62" s="331" t="n">
        <v>0</v>
      </c>
      <c r="AU62" s="324" t="n">
        <v>0</v>
      </c>
      <c r="AV62" s="324" t="n">
        <f aca="false">SUM(AT62:AU62)</f>
        <v>0</v>
      </c>
      <c r="AW62" s="323" t="n">
        <f aca="false">SUM(AS62:AU62)</f>
        <v>0</v>
      </c>
      <c r="AX62" s="331" t="n">
        <v>0</v>
      </c>
      <c r="AY62" s="324" t="n">
        <v>0</v>
      </c>
      <c r="AZ62" s="324" t="n">
        <v>0</v>
      </c>
      <c r="BA62" s="324" t="n">
        <f aca="false">SUM(AY62:AZ62)</f>
        <v>0</v>
      </c>
      <c r="BB62" s="323" t="n">
        <f aca="false">SUM(AX62:AZ62)</f>
        <v>0</v>
      </c>
      <c r="BC62" s="324" t="n">
        <v>5</v>
      </c>
      <c r="BD62" s="324" t="n">
        <f aca="false">SUM(C62,F62,K62,P62,V62,AB62,AH62,AN62,AS62,AX62)</f>
        <v>0</v>
      </c>
      <c r="BE62" s="322" t="n">
        <f aca="false">D62</f>
        <v>7</v>
      </c>
      <c r="BF62" s="324" t="n">
        <f aca="false">SUM(G62,L62,Q62,W62,AC62,AI62,AO62,AT62,AY62)</f>
        <v>4</v>
      </c>
      <c r="BG62" s="324" t="n">
        <f aca="false">SUM(H62,M62,R62,X62,AD62,AJ62,AP62,AU62,AZ62)</f>
        <v>8</v>
      </c>
      <c r="BH62" s="324" t="n">
        <f aca="false">SUM(BE62:BG62)</f>
        <v>19</v>
      </c>
      <c r="BI62" s="324" t="n">
        <f aca="false">SUM(T62,Z62,AF62,AL62,BC62)</f>
        <v>13</v>
      </c>
      <c r="BJ62" s="332" t="n">
        <f aca="false">SUM(BD62+BE62+BF62+BG62+BI62)</f>
        <v>32</v>
      </c>
      <c r="BK62" s="306" t="n">
        <f aca="false">SUM(BF62,BG62)</f>
        <v>12</v>
      </c>
      <c r="BL62" s="306" t="n">
        <f aca="false">BD62/BF62</f>
        <v>0</v>
      </c>
      <c r="BM62" s="306" t="n">
        <f aca="false">BD62/BG62</f>
        <v>0</v>
      </c>
      <c r="BN62" s="319" t="n">
        <f aca="false">BD62/BK62</f>
        <v>0</v>
      </c>
    </row>
    <row r="63" customFormat="false" ht="18" hidden="false" customHeight="true" outlineLevel="0" collapsed="false">
      <c r="A63" s="320" t="n">
        <v>54</v>
      </c>
      <c r="B63" s="321" t="s">
        <v>108</v>
      </c>
      <c r="C63" s="322" t="n">
        <v>4</v>
      </c>
      <c r="D63" s="322" t="n">
        <v>1</v>
      </c>
      <c r="E63" s="323" t="n">
        <f aca="false">SUM(C63:D63)</f>
        <v>5</v>
      </c>
      <c r="F63" s="324" t="n">
        <v>7</v>
      </c>
      <c r="G63" s="324" t="n">
        <v>1</v>
      </c>
      <c r="H63" s="324" t="n">
        <v>3</v>
      </c>
      <c r="I63" s="324" t="n">
        <f aca="false">SUM(G63:H63)</f>
        <v>4</v>
      </c>
      <c r="J63" s="323" t="n">
        <f aca="false">SUM(F63:H63)</f>
        <v>11</v>
      </c>
      <c r="K63" s="325" t="n">
        <v>0</v>
      </c>
      <c r="L63" s="325" t="n">
        <v>0</v>
      </c>
      <c r="M63" s="325" t="n">
        <v>0</v>
      </c>
      <c r="N63" s="325" t="n">
        <f aca="false">SUM(L63:M63)</f>
        <v>0</v>
      </c>
      <c r="O63" s="326" t="n">
        <f aca="false">SUM(K63:M63)</f>
        <v>0</v>
      </c>
      <c r="P63" s="327" t="n">
        <v>0</v>
      </c>
      <c r="Q63" s="327" t="n">
        <v>0</v>
      </c>
      <c r="R63" s="327" t="n">
        <v>0</v>
      </c>
      <c r="S63" s="327" t="n">
        <f aca="false">SUM(Q63:R63)</f>
        <v>0</v>
      </c>
      <c r="T63" s="327" t="n">
        <v>0</v>
      </c>
      <c r="U63" s="328" t="n">
        <f aca="false">SUM(P63+Q63+R63+T63)</f>
        <v>0</v>
      </c>
      <c r="V63" s="324" t="n">
        <v>0</v>
      </c>
      <c r="W63" s="324" t="n">
        <v>0</v>
      </c>
      <c r="X63" s="324" t="n">
        <v>0</v>
      </c>
      <c r="Y63" s="324" t="n">
        <f aca="false">SUM(W63:X63)</f>
        <v>0</v>
      </c>
      <c r="Z63" s="324" t="n">
        <v>0</v>
      </c>
      <c r="AA63" s="323" t="n">
        <f aca="false">SUM(V63+W63+X63+Z63)</f>
        <v>0</v>
      </c>
      <c r="AB63" s="325" t="n">
        <v>1</v>
      </c>
      <c r="AC63" s="325" t="n">
        <v>0</v>
      </c>
      <c r="AD63" s="325" t="n">
        <v>1</v>
      </c>
      <c r="AE63" s="325" t="n">
        <f aca="false">SUM(AC63:AD63)</f>
        <v>1</v>
      </c>
      <c r="AF63" s="325" t="n">
        <v>0</v>
      </c>
      <c r="AG63" s="326" t="n">
        <f aca="false">SUM(AB63+AC63+AD63+AF63)</f>
        <v>2</v>
      </c>
      <c r="AH63" s="329" t="n">
        <v>0</v>
      </c>
      <c r="AI63" s="329" t="n">
        <v>0</v>
      </c>
      <c r="AJ63" s="329" t="n">
        <v>0</v>
      </c>
      <c r="AK63" s="329" t="n">
        <f aca="false">SUM(AI63:AJ63)</f>
        <v>0</v>
      </c>
      <c r="AL63" s="329" t="n">
        <v>0</v>
      </c>
      <c r="AM63" s="330" t="n">
        <f aca="false">SUM(AH63+AI63+AJ63+AL63)</f>
        <v>0</v>
      </c>
      <c r="AN63" s="331" t="n">
        <v>0</v>
      </c>
      <c r="AO63" s="331" t="n">
        <v>0</v>
      </c>
      <c r="AP63" s="324" t="n">
        <v>0</v>
      </c>
      <c r="AQ63" s="324" t="n">
        <f aca="false">SUM(AO63:AP63)</f>
        <v>0</v>
      </c>
      <c r="AR63" s="323" t="n">
        <f aca="false">SUM(AN63:AP63)</f>
        <v>0</v>
      </c>
      <c r="AS63" s="331" t="n">
        <v>0</v>
      </c>
      <c r="AT63" s="331" t="n">
        <v>0</v>
      </c>
      <c r="AU63" s="324" t="n">
        <v>0</v>
      </c>
      <c r="AV63" s="324" t="n">
        <f aca="false">SUM(AT63:AU63)</f>
        <v>0</v>
      </c>
      <c r="AW63" s="323" t="n">
        <f aca="false">SUM(AS63:AU63)</f>
        <v>0</v>
      </c>
      <c r="AX63" s="331" t="n">
        <v>0</v>
      </c>
      <c r="AY63" s="324" t="n">
        <v>0</v>
      </c>
      <c r="AZ63" s="324" t="n">
        <v>0</v>
      </c>
      <c r="BA63" s="324" t="n">
        <f aca="false">SUM(AY63:AZ63)</f>
        <v>0</v>
      </c>
      <c r="BB63" s="323" t="n">
        <f aca="false">SUM(AX63:AZ63)</f>
        <v>0</v>
      </c>
      <c r="BC63" s="324" t="n">
        <v>0</v>
      </c>
      <c r="BD63" s="324" t="n">
        <f aca="false">SUM(C63,F63,K63,P63,V63,AB63,AH63,AN63,AS63,AX63)</f>
        <v>12</v>
      </c>
      <c r="BE63" s="322" t="n">
        <f aca="false">D63</f>
        <v>1</v>
      </c>
      <c r="BF63" s="324" t="n">
        <f aca="false">SUM(G63,L63,Q63,W63,AC63,AI63,AO63,AT63,AY63)</f>
        <v>1</v>
      </c>
      <c r="BG63" s="324" t="n">
        <f aca="false">SUM(H63,M63,R63,X63,AD63,AJ63,AP63,AU63,AZ63)</f>
        <v>4</v>
      </c>
      <c r="BH63" s="324" t="n">
        <f aca="false">SUM(BE63:BG63)</f>
        <v>6</v>
      </c>
      <c r="BI63" s="324" t="n">
        <f aca="false">SUM(T63,Z63,AF63,AL63,BC63)</f>
        <v>0</v>
      </c>
      <c r="BJ63" s="332" t="n">
        <f aca="false">SUM(BD63+BE63+BF63+BG63+BI63)</f>
        <v>18</v>
      </c>
      <c r="BK63" s="306" t="n">
        <f aca="false">SUM(BF63,BG63)</f>
        <v>5</v>
      </c>
      <c r="BL63" s="306" t="n">
        <f aca="false">BD63/BF63</f>
        <v>12</v>
      </c>
      <c r="BM63" s="306" t="n">
        <f aca="false">BD63/BG63</f>
        <v>3</v>
      </c>
      <c r="BN63" s="319" t="n">
        <f aca="false">BD63/BK63</f>
        <v>2.4</v>
      </c>
    </row>
    <row r="64" customFormat="false" ht="18" hidden="false" customHeight="true" outlineLevel="0" collapsed="false">
      <c r="A64" s="320" t="n">
        <v>55</v>
      </c>
      <c r="B64" s="321" t="s">
        <v>340</v>
      </c>
      <c r="C64" s="322" t="n">
        <v>0</v>
      </c>
      <c r="D64" s="322" t="n">
        <v>0</v>
      </c>
      <c r="E64" s="323" t="n">
        <f aca="false">SUM(C64:D64)</f>
        <v>0</v>
      </c>
      <c r="F64" s="324" t="n">
        <v>0</v>
      </c>
      <c r="G64" s="324" t="n">
        <v>0</v>
      </c>
      <c r="H64" s="324" t="n">
        <v>0</v>
      </c>
      <c r="I64" s="324" t="n">
        <f aca="false">SUM(G64:H64)</f>
        <v>0</v>
      </c>
      <c r="J64" s="323" t="n">
        <f aca="false">SUM(F64:H64)</f>
        <v>0</v>
      </c>
      <c r="K64" s="325" t="n">
        <v>0</v>
      </c>
      <c r="L64" s="325" t="n">
        <v>0</v>
      </c>
      <c r="M64" s="325" t="n">
        <v>0</v>
      </c>
      <c r="N64" s="325" t="n">
        <f aca="false">SUM(L64:M64)</f>
        <v>0</v>
      </c>
      <c r="O64" s="326" t="n">
        <f aca="false">SUM(K64:M64)</f>
        <v>0</v>
      </c>
      <c r="P64" s="327" t="n">
        <v>0</v>
      </c>
      <c r="Q64" s="327" t="n">
        <v>0</v>
      </c>
      <c r="R64" s="327" t="n">
        <v>0</v>
      </c>
      <c r="S64" s="327" t="n">
        <f aca="false">SUM(Q64:R64)</f>
        <v>0</v>
      </c>
      <c r="T64" s="327" t="n">
        <v>0</v>
      </c>
      <c r="U64" s="328" t="n">
        <f aca="false">SUM(P64+Q64+R64+T64)</f>
        <v>0</v>
      </c>
      <c r="V64" s="324" t="n">
        <v>0</v>
      </c>
      <c r="W64" s="324" t="n">
        <v>0</v>
      </c>
      <c r="X64" s="324" t="n">
        <v>0</v>
      </c>
      <c r="Y64" s="324" t="n">
        <f aca="false">SUM(W64:X64)</f>
        <v>0</v>
      </c>
      <c r="Z64" s="324" t="n">
        <v>0</v>
      </c>
      <c r="AA64" s="323" t="n">
        <f aca="false">SUM(V64+W64+X64+Z64)</f>
        <v>0</v>
      </c>
      <c r="AB64" s="325" t="n">
        <v>0</v>
      </c>
      <c r="AC64" s="325" t="n">
        <v>0</v>
      </c>
      <c r="AD64" s="325" t="n">
        <v>0</v>
      </c>
      <c r="AE64" s="325" t="n">
        <f aca="false">SUM(AC64:AD64)</f>
        <v>0</v>
      </c>
      <c r="AF64" s="325" t="n">
        <v>0</v>
      </c>
      <c r="AG64" s="326" t="n">
        <f aca="false">SUM(AB64+AC64+AD64+AF64)</f>
        <v>0</v>
      </c>
      <c r="AH64" s="329" t="n">
        <v>0</v>
      </c>
      <c r="AI64" s="329" t="n">
        <v>0</v>
      </c>
      <c r="AJ64" s="329" t="n">
        <v>0</v>
      </c>
      <c r="AK64" s="329" t="n">
        <f aca="false">SUM(AI64:AJ64)</f>
        <v>0</v>
      </c>
      <c r="AL64" s="329" t="n">
        <v>0</v>
      </c>
      <c r="AM64" s="330" t="n">
        <f aca="false">SUM(AH64+AI64+AJ64+AL64)</f>
        <v>0</v>
      </c>
      <c r="AN64" s="331" t="n">
        <v>0</v>
      </c>
      <c r="AO64" s="324" t="n">
        <v>0</v>
      </c>
      <c r="AP64" s="324" t="n">
        <v>0</v>
      </c>
      <c r="AQ64" s="324" t="n">
        <f aca="false">SUM(AO64:AP64)</f>
        <v>0</v>
      </c>
      <c r="AR64" s="323" t="n">
        <f aca="false">SUM(AN64:AP64)</f>
        <v>0</v>
      </c>
      <c r="AS64" s="331" t="n">
        <v>0</v>
      </c>
      <c r="AT64" s="324" t="n">
        <v>0</v>
      </c>
      <c r="AU64" s="324" t="n">
        <v>0</v>
      </c>
      <c r="AV64" s="324" t="n">
        <f aca="false">SUM(AT64:AU64)</f>
        <v>0</v>
      </c>
      <c r="AW64" s="323" t="n">
        <f aca="false">SUM(AS64:AU64)</f>
        <v>0</v>
      </c>
      <c r="AX64" s="331" t="n">
        <v>0</v>
      </c>
      <c r="AY64" s="324" t="n">
        <v>0</v>
      </c>
      <c r="AZ64" s="324" t="n">
        <v>0</v>
      </c>
      <c r="BA64" s="324" t="n">
        <f aca="false">SUM(AY64:AZ64)</f>
        <v>0</v>
      </c>
      <c r="BB64" s="323" t="n">
        <f aca="false">SUM(AX64:AZ64)</f>
        <v>0</v>
      </c>
      <c r="BC64" s="324" t="n">
        <v>0</v>
      </c>
      <c r="BD64" s="324" t="n">
        <f aca="false">SUM(C64,F64,K64,P64,V64,AB64,AH64,AN64,AS64,AX64)</f>
        <v>0</v>
      </c>
      <c r="BE64" s="322" t="n">
        <f aca="false">D64</f>
        <v>0</v>
      </c>
      <c r="BF64" s="324" t="n">
        <f aca="false">SUM(G64,L64,Q64,W64,AC64,AI64,AO64,AT64,AY64)</f>
        <v>0</v>
      </c>
      <c r="BG64" s="324" t="n">
        <f aca="false">SUM(H64,M64,R64,X64,AD64,AJ64,AP64,AU64,AZ64)</f>
        <v>0</v>
      </c>
      <c r="BH64" s="324" t="n">
        <f aca="false">SUM(BE64:BG64)</f>
        <v>0</v>
      </c>
      <c r="BI64" s="324" t="n">
        <f aca="false">SUM(T64,Z64,AF64,AL64,BC64)</f>
        <v>0</v>
      </c>
      <c r="BJ64" s="332" t="n">
        <f aca="false">SUM(BD64+BE64+BF64+BG64+BI64)</f>
        <v>0</v>
      </c>
      <c r="BK64" s="306" t="n">
        <f aca="false">SUM(BF64,BG64)</f>
        <v>0</v>
      </c>
      <c r="BL64" s="321" t="e">
        <f aca="false">BD64/BF64</f>
        <v>#DIV/0!</v>
      </c>
      <c r="BM64" s="321" t="e">
        <f aca="false">BD64/BG64</f>
        <v>#DIV/0!</v>
      </c>
      <c r="BN64" s="340" t="e">
        <f aca="false">BD64/BK64</f>
        <v>#DIV/0!</v>
      </c>
    </row>
    <row r="65" customFormat="false" ht="18" hidden="false" customHeight="true" outlineLevel="0" collapsed="false">
      <c r="A65" s="320" t="n">
        <v>56</v>
      </c>
      <c r="B65" s="321" t="s">
        <v>341</v>
      </c>
      <c r="C65" s="322" t="n">
        <v>0</v>
      </c>
      <c r="D65" s="322" t="n">
        <v>0</v>
      </c>
      <c r="E65" s="323" t="n">
        <f aca="false">SUM(C65:D65)</f>
        <v>0</v>
      </c>
      <c r="F65" s="324" t="n">
        <v>0</v>
      </c>
      <c r="G65" s="324" t="n">
        <v>0</v>
      </c>
      <c r="H65" s="324" t="n">
        <v>0</v>
      </c>
      <c r="I65" s="324" t="n">
        <f aca="false">SUM(G65:H65)</f>
        <v>0</v>
      </c>
      <c r="J65" s="323" t="n">
        <f aca="false">SUM(F65:H65)</f>
        <v>0</v>
      </c>
      <c r="K65" s="325" t="n">
        <v>0</v>
      </c>
      <c r="L65" s="325" t="n">
        <v>0</v>
      </c>
      <c r="M65" s="325" t="n">
        <v>0</v>
      </c>
      <c r="N65" s="325" t="n">
        <f aca="false">SUM(L65:M65)</f>
        <v>0</v>
      </c>
      <c r="O65" s="326" t="n">
        <f aca="false">SUM(K65:M65)</f>
        <v>0</v>
      </c>
      <c r="P65" s="327" t="n">
        <v>0</v>
      </c>
      <c r="Q65" s="327" t="n">
        <v>0</v>
      </c>
      <c r="R65" s="327" t="n">
        <v>0</v>
      </c>
      <c r="S65" s="327" t="n">
        <f aca="false">SUM(Q65:R65)</f>
        <v>0</v>
      </c>
      <c r="T65" s="327" t="n">
        <v>0</v>
      </c>
      <c r="U65" s="328" t="n">
        <f aca="false">SUM(P65+Q65+R65+T65)</f>
        <v>0</v>
      </c>
      <c r="V65" s="324" t="n">
        <v>0</v>
      </c>
      <c r="W65" s="324" t="n">
        <v>0</v>
      </c>
      <c r="X65" s="324" t="n">
        <v>0</v>
      </c>
      <c r="Y65" s="324" t="n">
        <f aca="false">SUM(W65:X65)</f>
        <v>0</v>
      </c>
      <c r="Z65" s="324" t="n">
        <v>0</v>
      </c>
      <c r="AA65" s="323" t="n">
        <f aca="false">SUM(V65+W65+X65+Z65)</f>
        <v>0</v>
      </c>
      <c r="AB65" s="325" t="n">
        <v>0</v>
      </c>
      <c r="AC65" s="325" t="n">
        <v>0</v>
      </c>
      <c r="AD65" s="325" t="n">
        <v>0</v>
      </c>
      <c r="AE65" s="325" t="n">
        <f aca="false">SUM(AC65:AD65)</f>
        <v>0</v>
      </c>
      <c r="AF65" s="325" t="n">
        <v>0</v>
      </c>
      <c r="AG65" s="326" t="n">
        <f aca="false">SUM(AB65+AC65+AD65+AF65)</f>
        <v>0</v>
      </c>
      <c r="AH65" s="329" t="n">
        <v>0</v>
      </c>
      <c r="AI65" s="329" t="n">
        <v>0</v>
      </c>
      <c r="AJ65" s="329" t="n">
        <v>0</v>
      </c>
      <c r="AK65" s="329" t="n">
        <f aca="false">SUM(AI65:AJ65)</f>
        <v>0</v>
      </c>
      <c r="AL65" s="329" t="n">
        <v>0</v>
      </c>
      <c r="AM65" s="330" t="n">
        <f aca="false">SUM(AH65+AI65+AJ65+AL65)</f>
        <v>0</v>
      </c>
      <c r="AN65" s="331" t="n">
        <v>0</v>
      </c>
      <c r="AO65" s="324" t="n">
        <v>0</v>
      </c>
      <c r="AP65" s="324" t="n">
        <v>0</v>
      </c>
      <c r="AQ65" s="324" t="n">
        <f aca="false">SUM(AO65:AP65)</f>
        <v>0</v>
      </c>
      <c r="AR65" s="323" t="n">
        <f aca="false">SUM(AN65:AP65)</f>
        <v>0</v>
      </c>
      <c r="AS65" s="331" t="n">
        <v>0</v>
      </c>
      <c r="AT65" s="324" t="n">
        <v>0</v>
      </c>
      <c r="AU65" s="324" t="n">
        <v>0</v>
      </c>
      <c r="AV65" s="324" t="n">
        <f aca="false">SUM(AT65:AU65)</f>
        <v>0</v>
      </c>
      <c r="AW65" s="323" t="n">
        <f aca="false">SUM(AS65:AU65)</f>
        <v>0</v>
      </c>
      <c r="AX65" s="331" t="n">
        <v>0</v>
      </c>
      <c r="AY65" s="324" t="n">
        <v>0</v>
      </c>
      <c r="AZ65" s="324" t="n">
        <v>0</v>
      </c>
      <c r="BA65" s="324" t="n">
        <f aca="false">SUM(AY65:AZ65)</f>
        <v>0</v>
      </c>
      <c r="BB65" s="323" t="n">
        <f aca="false">SUM(AX65:AZ65)</f>
        <v>0</v>
      </c>
      <c r="BC65" s="324" t="n">
        <v>0</v>
      </c>
      <c r="BD65" s="324" t="n">
        <f aca="false">SUM(C65,F65,K65,P65,V65,AB65,AH65,AN65,AS65,AX65)</f>
        <v>0</v>
      </c>
      <c r="BE65" s="322" t="n">
        <f aca="false">D65</f>
        <v>0</v>
      </c>
      <c r="BF65" s="324" t="n">
        <f aca="false">SUM(G65,L65,Q65,W65,AC65,AI65,AO65,AT65,AY65)</f>
        <v>0</v>
      </c>
      <c r="BG65" s="324" t="n">
        <f aca="false">SUM(H65,M65,R65,X65,AD65,AJ65,AP65,AU65,AZ65)</f>
        <v>0</v>
      </c>
      <c r="BH65" s="324" t="n">
        <f aca="false">SUM(BE65:BG65)</f>
        <v>0</v>
      </c>
      <c r="BI65" s="324" t="n">
        <f aca="false">SUM(T65,Z65,AF65,AL65,BC65)</f>
        <v>0</v>
      </c>
      <c r="BJ65" s="332" t="n">
        <f aca="false">SUM(BD65+BE65+BF65+BG65+BI65)</f>
        <v>0</v>
      </c>
      <c r="BK65" s="306" t="n">
        <f aca="false">SUM(BF65,BG65)</f>
        <v>0</v>
      </c>
      <c r="BL65" s="306" t="e">
        <f aca="false">BD65/BF65</f>
        <v>#DIV/0!</v>
      </c>
      <c r="BM65" s="306" t="e">
        <f aca="false">BD65/BG65</f>
        <v>#DIV/0!</v>
      </c>
      <c r="BN65" s="319" t="e">
        <f aca="false">BD65/BK65</f>
        <v>#DIV/0!</v>
      </c>
    </row>
    <row r="66" customFormat="false" ht="18" hidden="false" customHeight="true" outlineLevel="0" collapsed="false">
      <c r="A66" s="320" t="n">
        <v>57</v>
      </c>
      <c r="B66" s="321" t="s">
        <v>342</v>
      </c>
      <c r="C66" s="322" t="n">
        <v>0</v>
      </c>
      <c r="D66" s="322" t="n">
        <v>0</v>
      </c>
      <c r="E66" s="323" t="n">
        <f aca="false">SUM(C66:D66)</f>
        <v>0</v>
      </c>
      <c r="F66" s="324" t="n">
        <v>0</v>
      </c>
      <c r="G66" s="324" t="n">
        <v>0</v>
      </c>
      <c r="H66" s="324" t="n">
        <v>0</v>
      </c>
      <c r="I66" s="324" t="n">
        <f aca="false">SUM(G66:H66)</f>
        <v>0</v>
      </c>
      <c r="J66" s="323" t="n">
        <f aca="false">SUM(F66:H66)</f>
        <v>0</v>
      </c>
      <c r="K66" s="325" t="n">
        <v>0</v>
      </c>
      <c r="L66" s="325" t="n">
        <v>0</v>
      </c>
      <c r="M66" s="325" t="n">
        <v>0</v>
      </c>
      <c r="N66" s="325" t="n">
        <f aca="false">SUM(L66:M66)</f>
        <v>0</v>
      </c>
      <c r="O66" s="326" t="n">
        <f aca="false">SUM(K66:M66)</f>
        <v>0</v>
      </c>
      <c r="P66" s="327" t="n">
        <v>0</v>
      </c>
      <c r="Q66" s="327" t="n">
        <v>0</v>
      </c>
      <c r="R66" s="327" t="n">
        <v>0</v>
      </c>
      <c r="S66" s="327" t="n">
        <f aca="false">SUM(Q66:R66)</f>
        <v>0</v>
      </c>
      <c r="T66" s="327" t="n">
        <v>0</v>
      </c>
      <c r="U66" s="328" t="n">
        <f aca="false">SUM(P66+Q66+R66+T66)</f>
        <v>0</v>
      </c>
      <c r="V66" s="324" t="n">
        <v>0</v>
      </c>
      <c r="W66" s="324" t="n">
        <v>0</v>
      </c>
      <c r="X66" s="324" t="n">
        <v>0</v>
      </c>
      <c r="Y66" s="324" t="n">
        <f aca="false">SUM(W66:X66)</f>
        <v>0</v>
      </c>
      <c r="Z66" s="324" t="n">
        <v>0</v>
      </c>
      <c r="AA66" s="323" t="n">
        <f aca="false">SUM(V66+W66+X66+Z66)</f>
        <v>0</v>
      </c>
      <c r="AB66" s="325" t="n">
        <v>0</v>
      </c>
      <c r="AC66" s="325" t="n">
        <v>2</v>
      </c>
      <c r="AD66" s="325" t="n">
        <v>1</v>
      </c>
      <c r="AE66" s="325" t="n">
        <f aca="false">SUM(AC66:AD66)</f>
        <v>3</v>
      </c>
      <c r="AF66" s="325" t="n">
        <v>1</v>
      </c>
      <c r="AG66" s="326" t="n">
        <f aca="false">SUM(AB66+AC66+AD66+AF66)</f>
        <v>4</v>
      </c>
      <c r="AH66" s="329" t="n">
        <v>0</v>
      </c>
      <c r="AI66" s="329" t="n">
        <v>0</v>
      </c>
      <c r="AJ66" s="329" t="n">
        <v>0</v>
      </c>
      <c r="AK66" s="329" t="n">
        <f aca="false">SUM(AI66:AJ66)</f>
        <v>0</v>
      </c>
      <c r="AL66" s="329" t="n">
        <v>0</v>
      </c>
      <c r="AM66" s="330" t="n">
        <f aca="false">SUM(AH66+AI66+AJ66+AL66)</f>
        <v>0</v>
      </c>
      <c r="AN66" s="331" t="n">
        <v>0</v>
      </c>
      <c r="AO66" s="331" t="n">
        <v>0</v>
      </c>
      <c r="AP66" s="324" t="n">
        <v>0</v>
      </c>
      <c r="AQ66" s="324" t="n">
        <f aca="false">SUM(AO66:AP66)</f>
        <v>0</v>
      </c>
      <c r="AR66" s="323" t="n">
        <f aca="false">SUM(AN66:AP66)</f>
        <v>0</v>
      </c>
      <c r="AS66" s="331" t="n">
        <v>0</v>
      </c>
      <c r="AT66" s="331" t="n">
        <v>0</v>
      </c>
      <c r="AU66" s="324" t="n">
        <v>0</v>
      </c>
      <c r="AV66" s="324" t="n">
        <f aca="false">SUM(AT66:AU66)</f>
        <v>0</v>
      </c>
      <c r="AW66" s="323" t="n">
        <f aca="false">SUM(AS66:AU66)</f>
        <v>0</v>
      </c>
      <c r="AX66" s="331" t="n">
        <v>0</v>
      </c>
      <c r="AY66" s="324" t="n">
        <v>0</v>
      </c>
      <c r="AZ66" s="324" t="n">
        <v>0</v>
      </c>
      <c r="BA66" s="324" t="n">
        <f aca="false">SUM(AY66:AZ66)</f>
        <v>0</v>
      </c>
      <c r="BB66" s="323" t="n">
        <f aca="false">SUM(AX66:AZ66)</f>
        <v>0</v>
      </c>
      <c r="BC66" s="324" t="n">
        <v>0</v>
      </c>
      <c r="BD66" s="324" t="n">
        <f aca="false">SUM(C66,F66,K66,P66,V66,AB66,AH66,AN66,AS66,AX66)</f>
        <v>0</v>
      </c>
      <c r="BE66" s="322" t="n">
        <f aca="false">D66</f>
        <v>0</v>
      </c>
      <c r="BF66" s="324" t="n">
        <f aca="false">SUM(G66,L66,Q66,W66,AC66,AI66,AO66,AT66,AY66)</f>
        <v>2</v>
      </c>
      <c r="BG66" s="324" t="n">
        <f aca="false">SUM(H66,M66,R66,X66,AD66,AJ66,AP66,AU66,AZ66)</f>
        <v>1</v>
      </c>
      <c r="BH66" s="324" t="n">
        <f aca="false">SUM(BE66:BG66)</f>
        <v>3</v>
      </c>
      <c r="BI66" s="324" t="n">
        <f aca="false">SUM(T66,Z66,AF66,AL66,BC66)</f>
        <v>1</v>
      </c>
      <c r="BJ66" s="332" t="n">
        <f aca="false">SUM(BD66+BE66+BF66+BG66+BI66)</f>
        <v>4</v>
      </c>
      <c r="BK66" s="343" t="n">
        <f aca="false">SUM(BF66,BG66)</f>
        <v>3</v>
      </c>
      <c r="BL66" s="343" t="n">
        <f aca="false">BD66/BF66</f>
        <v>0</v>
      </c>
      <c r="BM66" s="343" t="n">
        <f aca="false">BD66/BG66</f>
        <v>0</v>
      </c>
      <c r="BN66" s="344" t="n">
        <f aca="false">BD66/BK66</f>
        <v>0</v>
      </c>
    </row>
    <row r="67" customFormat="false" ht="18" hidden="false" customHeight="true" outlineLevel="0" collapsed="false">
      <c r="A67" s="320" t="n">
        <v>58</v>
      </c>
      <c r="B67" s="321" t="s">
        <v>113</v>
      </c>
      <c r="C67" s="322" t="n">
        <v>0</v>
      </c>
      <c r="D67" s="322" t="n">
        <v>4</v>
      </c>
      <c r="E67" s="323" t="n">
        <f aca="false">SUM(C67:D67)</f>
        <v>4</v>
      </c>
      <c r="F67" s="324" t="n">
        <v>0</v>
      </c>
      <c r="G67" s="324" t="n">
        <v>16</v>
      </c>
      <c r="H67" s="324" t="n">
        <v>30</v>
      </c>
      <c r="I67" s="324" t="n">
        <f aca="false">SUM(G67:H67)</f>
        <v>46</v>
      </c>
      <c r="J67" s="323" t="n">
        <f aca="false">SUM(F67:H67)</f>
        <v>46</v>
      </c>
      <c r="K67" s="324" t="n">
        <v>0</v>
      </c>
      <c r="L67" s="324" t="n">
        <v>0</v>
      </c>
      <c r="M67" s="324" t="n">
        <v>0</v>
      </c>
      <c r="N67" s="325" t="n">
        <f aca="false">SUM(L67:M67)</f>
        <v>0</v>
      </c>
      <c r="O67" s="323" t="n">
        <f aca="false">SUM(K67:M67)</f>
        <v>0</v>
      </c>
      <c r="P67" s="327" t="n">
        <v>0</v>
      </c>
      <c r="Q67" s="327" t="n">
        <v>0</v>
      </c>
      <c r="R67" s="327" t="n">
        <v>0</v>
      </c>
      <c r="S67" s="327" t="n">
        <f aca="false">SUM(Q67:R67)</f>
        <v>0</v>
      </c>
      <c r="T67" s="327" t="n">
        <v>0</v>
      </c>
      <c r="U67" s="328" t="n">
        <f aca="false">SUM(P67+Q67+R67+T67)</f>
        <v>0</v>
      </c>
      <c r="V67" s="324" t="n">
        <v>0</v>
      </c>
      <c r="W67" s="324" t="n">
        <v>0</v>
      </c>
      <c r="X67" s="324" t="n">
        <v>0</v>
      </c>
      <c r="Y67" s="324" t="n">
        <f aca="false">SUM(W67:X67)</f>
        <v>0</v>
      </c>
      <c r="Z67" s="324" t="n">
        <v>0</v>
      </c>
      <c r="AA67" s="323" t="n">
        <f aca="false">SUM(V67+W67+X67+Z67)</f>
        <v>0</v>
      </c>
      <c r="AB67" s="325" t="n">
        <v>0</v>
      </c>
      <c r="AC67" s="325" t="n">
        <v>4</v>
      </c>
      <c r="AD67" s="325" t="n">
        <v>18</v>
      </c>
      <c r="AE67" s="325" t="n">
        <f aca="false">SUM(AC67:AD67)</f>
        <v>22</v>
      </c>
      <c r="AF67" s="325" t="n">
        <v>114</v>
      </c>
      <c r="AG67" s="326" t="n">
        <f aca="false">SUM(AB67+AC67+AD67+AF67)</f>
        <v>136</v>
      </c>
      <c r="AH67" s="329" t="n">
        <v>0</v>
      </c>
      <c r="AI67" s="329" t="n">
        <v>2</v>
      </c>
      <c r="AJ67" s="329" t="n">
        <v>15</v>
      </c>
      <c r="AK67" s="329" t="n">
        <f aca="false">SUM(AI67:AJ67)</f>
        <v>17</v>
      </c>
      <c r="AL67" s="329" t="n">
        <v>0</v>
      </c>
      <c r="AM67" s="330" t="n">
        <f aca="false">SUM(AH67+AI67+AJ67+AL67)</f>
        <v>17</v>
      </c>
      <c r="AN67" s="331" t="n">
        <v>0</v>
      </c>
      <c r="AO67" s="331" t="n">
        <v>0</v>
      </c>
      <c r="AP67" s="324" t="n">
        <v>0</v>
      </c>
      <c r="AQ67" s="324" t="n">
        <f aca="false">SUM(AO67:AP67)</f>
        <v>0</v>
      </c>
      <c r="AR67" s="323" t="n">
        <f aca="false">SUM(AN67:AP67)</f>
        <v>0</v>
      </c>
      <c r="AS67" s="331" t="n">
        <v>0</v>
      </c>
      <c r="AT67" s="331" t="n">
        <v>0</v>
      </c>
      <c r="AU67" s="324" t="n">
        <v>0</v>
      </c>
      <c r="AV67" s="324" t="n">
        <f aca="false">SUM(AT67:AU67)</f>
        <v>0</v>
      </c>
      <c r="AW67" s="323" t="n">
        <f aca="false">SUM(AS67:AU67)</f>
        <v>0</v>
      </c>
      <c r="AX67" s="331" t="n">
        <v>1</v>
      </c>
      <c r="AY67" s="324" t="n">
        <v>0</v>
      </c>
      <c r="AZ67" s="324" t="n">
        <v>0</v>
      </c>
      <c r="BA67" s="324" t="n">
        <f aca="false">SUM(AY67:AZ67)</f>
        <v>0</v>
      </c>
      <c r="BB67" s="323" t="n">
        <f aca="false">SUM(AX67:AZ67)</f>
        <v>1</v>
      </c>
      <c r="BC67" s="324" t="n">
        <v>0</v>
      </c>
      <c r="BD67" s="324" t="n">
        <f aca="false">SUM(C67,F67,K67,P67,V67,AB67,AH67,AN67,AS67,AX67)</f>
        <v>1</v>
      </c>
      <c r="BE67" s="322" t="n">
        <f aca="false">D67</f>
        <v>4</v>
      </c>
      <c r="BF67" s="324" t="n">
        <f aca="false">SUM(G67,L67,Q67,W67,AC67,AI67,AO67,AT67,AY67)</f>
        <v>22</v>
      </c>
      <c r="BG67" s="324" t="n">
        <f aca="false">SUM(H67,M67,R67,X67,AD67,AJ67,AP67,AU67,AZ67)</f>
        <v>63</v>
      </c>
      <c r="BH67" s="324" t="n">
        <f aca="false">SUM(BE67:BG67)</f>
        <v>89</v>
      </c>
      <c r="BI67" s="324" t="n">
        <f aca="false">SUM(T67,Z67,AF67,AL67,BC67)</f>
        <v>114</v>
      </c>
      <c r="BJ67" s="332" t="n">
        <f aca="false">SUM(BD67+BE67+BF67+BG67+BI67)</f>
        <v>204</v>
      </c>
      <c r="BK67" s="306" t="n">
        <f aca="false">SUM(BF67,BG67)</f>
        <v>85</v>
      </c>
      <c r="BL67" s="321" t="n">
        <f aca="false">BD67/BF67</f>
        <v>0.0454545454545455</v>
      </c>
      <c r="BM67" s="321" t="n">
        <f aca="false">BD67/BG67</f>
        <v>0.0158730158730159</v>
      </c>
      <c r="BN67" s="340" t="n">
        <f aca="false">BD67/BK67</f>
        <v>0.0117647058823529</v>
      </c>
    </row>
    <row r="68" customFormat="false" ht="18" hidden="false" customHeight="true" outlineLevel="0" collapsed="false">
      <c r="A68" s="320" t="n">
        <v>59</v>
      </c>
      <c r="B68" s="321" t="s">
        <v>114</v>
      </c>
      <c r="C68" s="322" t="n">
        <v>1</v>
      </c>
      <c r="D68" s="322" t="n">
        <v>0</v>
      </c>
      <c r="E68" s="323" t="n">
        <f aca="false">SUM(C68:D68)</f>
        <v>1</v>
      </c>
      <c r="F68" s="324" t="n">
        <v>35</v>
      </c>
      <c r="G68" s="324" t="n">
        <v>8</v>
      </c>
      <c r="H68" s="324" t="n">
        <v>3</v>
      </c>
      <c r="I68" s="324" t="n">
        <f aca="false">SUM(G68:H68)</f>
        <v>11</v>
      </c>
      <c r="J68" s="323" t="n">
        <f aca="false">SUM(F68:H68)</f>
        <v>46</v>
      </c>
      <c r="K68" s="324" t="n">
        <v>0</v>
      </c>
      <c r="L68" s="324" t="n">
        <v>0</v>
      </c>
      <c r="M68" s="324" t="n">
        <v>0</v>
      </c>
      <c r="N68" s="325" t="n">
        <f aca="false">SUM(L68:M68)</f>
        <v>0</v>
      </c>
      <c r="O68" s="323" t="n">
        <f aca="false">SUM(K68:M68)</f>
        <v>0</v>
      </c>
      <c r="P68" s="327" t="n">
        <v>0</v>
      </c>
      <c r="Q68" s="327" t="n">
        <v>0</v>
      </c>
      <c r="R68" s="327" t="n">
        <v>0</v>
      </c>
      <c r="S68" s="327" t="n">
        <f aca="false">SUM(Q68:R68)</f>
        <v>0</v>
      </c>
      <c r="T68" s="327" t="n">
        <v>0</v>
      </c>
      <c r="U68" s="328" t="n">
        <f aca="false">SUM(P68+Q68+R68+T68)</f>
        <v>0</v>
      </c>
      <c r="V68" s="324" t="n">
        <v>0</v>
      </c>
      <c r="W68" s="324" t="n">
        <v>0</v>
      </c>
      <c r="X68" s="324" t="n">
        <v>0</v>
      </c>
      <c r="Y68" s="324" t="n">
        <f aca="false">SUM(W68:X68)</f>
        <v>0</v>
      </c>
      <c r="Z68" s="324" t="n">
        <v>0</v>
      </c>
      <c r="AA68" s="323" t="n">
        <f aca="false">SUM(V68+W68+X68+Z68)</f>
        <v>0</v>
      </c>
      <c r="AB68" s="325" t="n">
        <v>0</v>
      </c>
      <c r="AC68" s="325" t="n">
        <v>0</v>
      </c>
      <c r="AD68" s="325" t="n">
        <v>2</v>
      </c>
      <c r="AE68" s="325" t="n">
        <f aca="false">SUM(AC68:AD68)</f>
        <v>2</v>
      </c>
      <c r="AF68" s="325" t="n">
        <v>13</v>
      </c>
      <c r="AG68" s="326" t="n">
        <f aca="false">SUM(AB68+AC68+AD68+AF68)</f>
        <v>15</v>
      </c>
      <c r="AH68" s="329" t="n">
        <v>0</v>
      </c>
      <c r="AI68" s="329" t="n">
        <v>4</v>
      </c>
      <c r="AJ68" s="329" t="n">
        <v>0</v>
      </c>
      <c r="AK68" s="329" t="n">
        <f aca="false">SUM(AI68:AJ68)</f>
        <v>4</v>
      </c>
      <c r="AL68" s="329" t="n">
        <v>0</v>
      </c>
      <c r="AM68" s="330" t="n">
        <f aca="false">SUM(AH68+AI68+AJ68+AL68)</f>
        <v>4</v>
      </c>
      <c r="AN68" s="331" t="n">
        <v>0</v>
      </c>
      <c r="AO68" s="324" t="n">
        <v>0</v>
      </c>
      <c r="AP68" s="324" t="n">
        <v>0</v>
      </c>
      <c r="AQ68" s="324" t="n">
        <f aca="false">SUM(AO68:AP68)</f>
        <v>0</v>
      </c>
      <c r="AR68" s="323" t="n">
        <f aca="false">SUM(AN68:AP68)</f>
        <v>0</v>
      </c>
      <c r="AS68" s="331" t="n">
        <v>0</v>
      </c>
      <c r="AT68" s="324" t="n">
        <v>0</v>
      </c>
      <c r="AU68" s="324" t="n">
        <v>0</v>
      </c>
      <c r="AV68" s="324" t="n">
        <f aca="false">SUM(AT68:AU68)</f>
        <v>0</v>
      </c>
      <c r="AW68" s="323" t="n">
        <f aca="false">SUM(AS68:AU68)</f>
        <v>0</v>
      </c>
      <c r="AX68" s="331" t="n">
        <v>0</v>
      </c>
      <c r="AY68" s="324" t="n">
        <v>0</v>
      </c>
      <c r="AZ68" s="324" t="n">
        <v>0</v>
      </c>
      <c r="BA68" s="324" t="n">
        <f aca="false">SUM(AY68:AZ68)</f>
        <v>0</v>
      </c>
      <c r="BB68" s="323" t="n">
        <f aca="false">SUM(AX68:AZ68)</f>
        <v>0</v>
      </c>
      <c r="BC68" s="324" t="n">
        <v>0</v>
      </c>
      <c r="BD68" s="324" t="n">
        <f aca="false">SUM(C68,F68,K68,P68,V68,AB68,AH68,AN68,AS68,AX68)</f>
        <v>36</v>
      </c>
      <c r="BE68" s="322" t="n">
        <f aca="false">D68</f>
        <v>0</v>
      </c>
      <c r="BF68" s="324" t="n">
        <f aca="false">SUM(G68,L68,Q68,W68,AC68,AI68,AO68,AT68,AY68)</f>
        <v>12</v>
      </c>
      <c r="BG68" s="324" t="n">
        <f aca="false">SUM(H68,M68,R68,X68,AD68,AJ68,AP68,AU68,AZ68)</f>
        <v>5</v>
      </c>
      <c r="BH68" s="324" t="n">
        <f aca="false">SUM(BE68:BG68)</f>
        <v>17</v>
      </c>
      <c r="BI68" s="324" t="n">
        <f aca="false">SUM(T68,Z68,AF68,AL68,BC68)</f>
        <v>13</v>
      </c>
      <c r="BJ68" s="332" t="n">
        <f aca="false">SUM(BD68+BE68+BF68+BG68+BI68)</f>
        <v>66</v>
      </c>
      <c r="BK68" s="306" t="n">
        <f aca="false">SUM(BF68,BG68)</f>
        <v>17</v>
      </c>
      <c r="BL68" s="306" t="n">
        <f aca="false">BD68/BF68</f>
        <v>3</v>
      </c>
      <c r="BM68" s="306" t="n">
        <f aca="false">BD68/BG68</f>
        <v>7.2</v>
      </c>
      <c r="BN68" s="319" t="n">
        <f aca="false">BD68/BK68</f>
        <v>2.11764705882353</v>
      </c>
    </row>
    <row r="69" customFormat="false" ht="18" hidden="false" customHeight="true" outlineLevel="0" collapsed="false">
      <c r="A69" s="320" t="n">
        <v>60</v>
      </c>
      <c r="B69" s="321" t="s">
        <v>115</v>
      </c>
      <c r="C69" s="322" t="n">
        <v>1</v>
      </c>
      <c r="D69" s="322" t="n">
        <v>0</v>
      </c>
      <c r="E69" s="323" t="n">
        <f aca="false">SUM(C69:D69)</f>
        <v>1</v>
      </c>
      <c r="F69" s="324" t="n">
        <v>58</v>
      </c>
      <c r="G69" s="324" t="n">
        <v>10</v>
      </c>
      <c r="H69" s="324" t="n">
        <v>8</v>
      </c>
      <c r="I69" s="324" t="n">
        <f aca="false">SUM(G69:H69)</f>
        <v>18</v>
      </c>
      <c r="J69" s="323" t="n">
        <f aca="false">SUM(F69:H69)</f>
        <v>76</v>
      </c>
      <c r="K69" s="324" t="n">
        <v>0</v>
      </c>
      <c r="L69" s="324" t="n">
        <v>0</v>
      </c>
      <c r="M69" s="324" t="n">
        <v>0</v>
      </c>
      <c r="N69" s="325" t="n">
        <f aca="false">SUM(L69:M69)</f>
        <v>0</v>
      </c>
      <c r="O69" s="323" t="n">
        <f aca="false">SUM(K69:M69)</f>
        <v>0</v>
      </c>
      <c r="P69" s="327" t="n">
        <v>0</v>
      </c>
      <c r="Q69" s="327" t="n">
        <v>0</v>
      </c>
      <c r="R69" s="327" t="n">
        <v>0</v>
      </c>
      <c r="S69" s="327" t="n">
        <f aca="false">SUM(Q69:R69)</f>
        <v>0</v>
      </c>
      <c r="T69" s="327" t="n">
        <v>0</v>
      </c>
      <c r="U69" s="328" t="n">
        <f aca="false">SUM(P69+Q69+R69+T69)</f>
        <v>0</v>
      </c>
      <c r="V69" s="324" t="n">
        <v>0</v>
      </c>
      <c r="W69" s="324" t="n">
        <v>0</v>
      </c>
      <c r="X69" s="324" t="n">
        <v>0</v>
      </c>
      <c r="Y69" s="324" t="n">
        <f aca="false">SUM(W69:X69)</f>
        <v>0</v>
      </c>
      <c r="Z69" s="324" t="n">
        <v>0</v>
      </c>
      <c r="AA69" s="323" t="n">
        <f aca="false">SUM(V69+W69+X69+Z69)</f>
        <v>0</v>
      </c>
      <c r="AB69" s="325" t="n">
        <v>0</v>
      </c>
      <c r="AC69" s="325" t="n">
        <v>2</v>
      </c>
      <c r="AD69" s="325" t="n">
        <v>3</v>
      </c>
      <c r="AE69" s="325" t="n">
        <f aca="false">SUM(AC69:AD69)</f>
        <v>5</v>
      </c>
      <c r="AF69" s="325" t="n">
        <v>0</v>
      </c>
      <c r="AG69" s="326" t="n">
        <f aca="false">SUM(AB69+AC69+AD69+AF69)</f>
        <v>5</v>
      </c>
      <c r="AH69" s="329" t="n">
        <v>0</v>
      </c>
      <c r="AI69" s="329" t="n">
        <v>1</v>
      </c>
      <c r="AJ69" s="329" t="n">
        <v>2</v>
      </c>
      <c r="AK69" s="329" t="n">
        <f aca="false">SUM(AI69:AJ69)</f>
        <v>3</v>
      </c>
      <c r="AL69" s="329" t="n">
        <v>0</v>
      </c>
      <c r="AM69" s="330" t="n">
        <f aca="false">SUM(AH69+AI69+AJ69+AL69)</f>
        <v>3</v>
      </c>
      <c r="AN69" s="331" t="n">
        <v>0</v>
      </c>
      <c r="AO69" s="324" t="n">
        <v>0</v>
      </c>
      <c r="AP69" s="324" t="n">
        <v>0</v>
      </c>
      <c r="AQ69" s="324" t="n">
        <f aca="false">SUM(AO69:AP69)</f>
        <v>0</v>
      </c>
      <c r="AR69" s="323" t="n">
        <f aca="false">SUM(AN69:AP69)</f>
        <v>0</v>
      </c>
      <c r="AS69" s="331" t="n">
        <v>0</v>
      </c>
      <c r="AT69" s="324" t="n">
        <v>0</v>
      </c>
      <c r="AU69" s="324" t="n">
        <v>0</v>
      </c>
      <c r="AV69" s="324" t="n">
        <f aca="false">SUM(AT69:AU69)</f>
        <v>0</v>
      </c>
      <c r="AW69" s="323" t="n">
        <f aca="false">SUM(AS69:AU69)</f>
        <v>0</v>
      </c>
      <c r="AX69" s="331" t="n">
        <v>0</v>
      </c>
      <c r="AY69" s="324" t="n">
        <v>0</v>
      </c>
      <c r="AZ69" s="324" t="n">
        <v>0</v>
      </c>
      <c r="BA69" s="324" t="n">
        <f aca="false">SUM(AY69:AZ69)</f>
        <v>0</v>
      </c>
      <c r="BB69" s="323" t="n">
        <f aca="false">SUM(AX69:AZ69)</f>
        <v>0</v>
      </c>
      <c r="BC69" s="324" t="n">
        <v>0</v>
      </c>
      <c r="BD69" s="324" t="n">
        <f aca="false">SUM(C69,F69,K69,P69,V69,AB69,AH69,AN69,AS69,AX69)</f>
        <v>59</v>
      </c>
      <c r="BE69" s="322" t="n">
        <f aca="false">D69</f>
        <v>0</v>
      </c>
      <c r="BF69" s="324" t="n">
        <f aca="false">SUM(G69,L69,Q69,W69,AC69,AI69,AO69,AT69,AY69)</f>
        <v>13</v>
      </c>
      <c r="BG69" s="324" t="n">
        <f aca="false">SUM(H69,M69,R69,X69,AD69,AJ69,AP69,AU69,AZ69)</f>
        <v>13</v>
      </c>
      <c r="BH69" s="324" t="n">
        <f aca="false">SUM(BE69:BG69)</f>
        <v>26</v>
      </c>
      <c r="BI69" s="324" t="n">
        <f aca="false">SUM(T69,Z69,AF69,AL69,BC69)</f>
        <v>0</v>
      </c>
      <c r="BJ69" s="332" t="n">
        <f aca="false">SUM(BD69+BE69+BF69+BG69+BI69)</f>
        <v>85</v>
      </c>
      <c r="BK69" s="306" t="n">
        <f aca="false">SUM(BF69,BG69)</f>
        <v>26</v>
      </c>
      <c r="BL69" s="306" t="n">
        <f aca="false">BD69/BF69</f>
        <v>4.53846153846154</v>
      </c>
      <c r="BM69" s="306" t="n">
        <f aca="false">BD69/BG69</f>
        <v>4.53846153846154</v>
      </c>
      <c r="BN69" s="340" t="n">
        <f aca="false">BD69/BK69</f>
        <v>2.26923076923077</v>
      </c>
    </row>
    <row r="70" customFormat="false" ht="18" hidden="false" customHeight="true" outlineLevel="0" collapsed="false">
      <c r="A70" s="320" t="n">
        <v>61</v>
      </c>
      <c r="B70" s="321" t="s">
        <v>116</v>
      </c>
      <c r="C70" s="322" t="n">
        <v>0</v>
      </c>
      <c r="D70" s="322" t="n">
        <v>0</v>
      </c>
      <c r="E70" s="323" t="n">
        <f aca="false">SUM(C70:D70)</f>
        <v>0</v>
      </c>
      <c r="F70" s="324" t="n">
        <v>44</v>
      </c>
      <c r="G70" s="324" t="n">
        <v>0</v>
      </c>
      <c r="H70" s="324" t="n">
        <v>1</v>
      </c>
      <c r="I70" s="324" t="n">
        <f aca="false">SUM(G70:H70)</f>
        <v>1</v>
      </c>
      <c r="J70" s="323" t="n">
        <f aca="false">SUM(F70:H70)</f>
        <v>45</v>
      </c>
      <c r="K70" s="324" t="n">
        <v>0</v>
      </c>
      <c r="L70" s="324" t="n">
        <v>0</v>
      </c>
      <c r="M70" s="324" t="n">
        <v>0</v>
      </c>
      <c r="N70" s="325" t="n">
        <f aca="false">SUM(L70:M70)</f>
        <v>0</v>
      </c>
      <c r="O70" s="323" t="n">
        <f aca="false">SUM(K70:M70)</f>
        <v>0</v>
      </c>
      <c r="P70" s="327" t="n">
        <v>0</v>
      </c>
      <c r="Q70" s="327" t="n">
        <v>0</v>
      </c>
      <c r="R70" s="327" t="n">
        <v>0</v>
      </c>
      <c r="S70" s="327" t="n">
        <f aca="false">SUM(Q70:R70)</f>
        <v>0</v>
      </c>
      <c r="T70" s="327" t="n">
        <v>0</v>
      </c>
      <c r="U70" s="328" t="n">
        <f aca="false">SUM(P70+Q70+R70+T70)</f>
        <v>0</v>
      </c>
      <c r="V70" s="324" t="n">
        <v>0</v>
      </c>
      <c r="W70" s="324" t="n">
        <v>0</v>
      </c>
      <c r="X70" s="324" t="n">
        <v>0</v>
      </c>
      <c r="Y70" s="324" t="n">
        <f aca="false">SUM(W70:X70)</f>
        <v>0</v>
      </c>
      <c r="Z70" s="324" t="n">
        <v>0</v>
      </c>
      <c r="AA70" s="323" t="n">
        <f aca="false">SUM(V70+W70+X70+Z70)</f>
        <v>0</v>
      </c>
      <c r="AB70" s="325" t="n">
        <v>3</v>
      </c>
      <c r="AC70" s="325" t="n">
        <v>0</v>
      </c>
      <c r="AD70" s="325" t="n">
        <v>2</v>
      </c>
      <c r="AE70" s="325" t="n">
        <f aca="false">SUM(AC70:AD70)</f>
        <v>2</v>
      </c>
      <c r="AF70" s="325" t="n">
        <v>0</v>
      </c>
      <c r="AG70" s="326" t="n">
        <f aca="false">SUM(AB70+AC70+AD70+AF70)</f>
        <v>5</v>
      </c>
      <c r="AH70" s="329" t="n">
        <v>0</v>
      </c>
      <c r="AI70" s="329" t="n">
        <v>0</v>
      </c>
      <c r="AJ70" s="329" t="n">
        <v>1</v>
      </c>
      <c r="AK70" s="329" t="n">
        <f aca="false">SUM(AI70:AJ70)</f>
        <v>1</v>
      </c>
      <c r="AL70" s="329" t="n">
        <v>0</v>
      </c>
      <c r="AM70" s="330" t="n">
        <f aca="false">SUM(AH70+AI70+AJ70+AL70)</f>
        <v>1</v>
      </c>
      <c r="AN70" s="331" t="n">
        <v>2</v>
      </c>
      <c r="AO70" s="324" t="n">
        <v>0</v>
      </c>
      <c r="AP70" s="324" t="n">
        <v>0</v>
      </c>
      <c r="AQ70" s="324" t="n">
        <f aca="false">SUM(AO70:AP70)</f>
        <v>0</v>
      </c>
      <c r="AR70" s="323" t="n">
        <f aca="false">SUM(AN70:AP70)</f>
        <v>2</v>
      </c>
      <c r="AS70" s="324" t="n">
        <v>0</v>
      </c>
      <c r="AT70" s="324" t="n">
        <v>0</v>
      </c>
      <c r="AU70" s="324" t="n">
        <v>0</v>
      </c>
      <c r="AV70" s="324" t="n">
        <f aca="false">SUM(AT70:AU70)</f>
        <v>0</v>
      </c>
      <c r="AW70" s="323" t="n">
        <f aca="false">SUM(AS70:AU70)</f>
        <v>0</v>
      </c>
      <c r="AX70" s="323" t="n">
        <v>0</v>
      </c>
      <c r="AY70" s="324" t="n">
        <v>0</v>
      </c>
      <c r="AZ70" s="324" t="n">
        <v>0</v>
      </c>
      <c r="BA70" s="324" t="n">
        <f aca="false">SUM(AY70:AZ70)</f>
        <v>0</v>
      </c>
      <c r="BB70" s="323" t="n">
        <f aca="false">SUM(AX70:AZ70)</f>
        <v>0</v>
      </c>
      <c r="BC70" s="324" t="n">
        <v>0</v>
      </c>
      <c r="BD70" s="324" t="n">
        <f aca="false">SUM(C70,F70,K70,P70,V70,AB70,AH70,AN70,AS70,AX70)</f>
        <v>49</v>
      </c>
      <c r="BE70" s="322" t="n">
        <f aca="false">D70</f>
        <v>0</v>
      </c>
      <c r="BF70" s="324" t="n">
        <f aca="false">SUM(G70,L70,Q70,W70,AC70,AI70,AO70,AT70,AY70)</f>
        <v>0</v>
      </c>
      <c r="BG70" s="324" t="n">
        <f aca="false">SUM(H70,M70,R70,X70,AD70,AJ70,AP70,AU70,AZ70)</f>
        <v>4</v>
      </c>
      <c r="BH70" s="324" t="n">
        <f aca="false">SUM(BE70:BG70)</f>
        <v>4</v>
      </c>
      <c r="BI70" s="324" t="n">
        <f aca="false">SUM(T70,Z70,AF70,AL70,BC70)</f>
        <v>0</v>
      </c>
      <c r="BJ70" s="332" t="n">
        <f aca="false">SUM(BD70+BE70+BF70+BG70+BI70)</f>
        <v>53</v>
      </c>
      <c r="BK70" s="306" t="n">
        <f aca="false">SUM(BF70,BG70)</f>
        <v>4</v>
      </c>
      <c r="BL70" s="306" t="e">
        <f aca="false">BD70/BF70</f>
        <v>#DIV/0!</v>
      </c>
      <c r="BM70" s="306" t="n">
        <f aca="false">BD70/BG70</f>
        <v>12.25</v>
      </c>
      <c r="BN70" s="319" t="n">
        <f aca="false">BD70/BK70</f>
        <v>12.25</v>
      </c>
    </row>
    <row r="71" customFormat="false" ht="18" hidden="false" customHeight="true" outlineLevel="0" collapsed="false">
      <c r="A71" s="320" t="n">
        <v>62</v>
      </c>
      <c r="B71" s="321" t="s">
        <v>117</v>
      </c>
      <c r="C71" s="322" t="n">
        <v>0</v>
      </c>
      <c r="D71" s="322" t="n">
        <v>0</v>
      </c>
      <c r="E71" s="323" t="n">
        <f aca="false">SUM(C71:D71)</f>
        <v>0</v>
      </c>
      <c r="F71" s="324" t="n">
        <v>0</v>
      </c>
      <c r="G71" s="324" t="n">
        <v>12</v>
      </c>
      <c r="H71" s="324" t="n">
        <v>4</v>
      </c>
      <c r="I71" s="324" t="n">
        <f aca="false">SUM(G71:H71)</f>
        <v>16</v>
      </c>
      <c r="J71" s="323" t="n">
        <f aca="false">SUM(F71:H71)</f>
        <v>16</v>
      </c>
      <c r="K71" s="324" t="n">
        <v>0</v>
      </c>
      <c r="L71" s="324" t="n">
        <v>0</v>
      </c>
      <c r="M71" s="324" t="n">
        <v>0</v>
      </c>
      <c r="N71" s="325" t="n">
        <f aca="false">SUM(L71:M71)</f>
        <v>0</v>
      </c>
      <c r="O71" s="323" t="n">
        <f aca="false">SUM(K71:M71)</f>
        <v>0</v>
      </c>
      <c r="P71" s="327" t="n">
        <v>0</v>
      </c>
      <c r="Q71" s="327" t="n">
        <v>0</v>
      </c>
      <c r="R71" s="327" t="n">
        <v>0</v>
      </c>
      <c r="S71" s="327" t="n">
        <f aca="false">SUM(Q71:R71)</f>
        <v>0</v>
      </c>
      <c r="T71" s="327" t="n">
        <v>0</v>
      </c>
      <c r="U71" s="328" t="n">
        <f aca="false">SUM(P71+Q71+R71+T71)</f>
        <v>0</v>
      </c>
      <c r="V71" s="324" t="n">
        <v>0</v>
      </c>
      <c r="W71" s="324" t="n">
        <v>0</v>
      </c>
      <c r="X71" s="324" t="n">
        <v>0</v>
      </c>
      <c r="Y71" s="324" t="n">
        <f aca="false">SUM(W71:X71)</f>
        <v>0</v>
      </c>
      <c r="Z71" s="324" t="n">
        <v>0</v>
      </c>
      <c r="AA71" s="323" t="n">
        <f aca="false">SUM(V71+W71+X71+Z71)</f>
        <v>0</v>
      </c>
      <c r="AB71" s="325" t="n">
        <v>0</v>
      </c>
      <c r="AC71" s="325" t="n">
        <v>5</v>
      </c>
      <c r="AD71" s="325" t="n">
        <v>4</v>
      </c>
      <c r="AE71" s="325" t="n">
        <f aca="false">SUM(AC71:AD71)</f>
        <v>9</v>
      </c>
      <c r="AF71" s="325" t="n">
        <v>0</v>
      </c>
      <c r="AG71" s="326" t="n">
        <f aca="false">SUM(AB71+AC71+AD71+AF71)</f>
        <v>9</v>
      </c>
      <c r="AH71" s="329" t="n">
        <v>0</v>
      </c>
      <c r="AI71" s="329" t="n">
        <v>5</v>
      </c>
      <c r="AJ71" s="329" t="n">
        <v>1</v>
      </c>
      <c r="AK71" s="329" t="n">
        <f aca="false">SUM(AI71:AJ71)</f>
        <v>6</v>
      </c>
      <c r="AL71" s="329" t="n">
        <v>0</v>
      </c>
      <c r="AM71" s="330" t="n">
        <f aca="false">SUM(AH71+AI71+AJ71+AL71)</f>
        <v>6</v>
      </c>
      <c r="AN71" s="331" t="n">
        <v>0</v>
      </c>
      <c r="AO71" s="324" t="n">
        <v>0</v>
      </c>
      <c r="AP71" s="324" t="n">
        <v>0</v>
      </c>
      <c r="AQ71" s="324" t="n">
        <f aca="false">SUM(AO71:AP71)</f>
        <v>0</v>
      </c>
      <c r="AR71" s="323" t="n">
        <f aca="false">SUM(AN71:AP71)</f>
        <v>0</v>
      </c>
      <c r="AS71" s="331" t="n">
        <v>0</v>
      </c>
      <c r="AT71" s="324" t="n">
        <v>0</v>
      </c>
      <c r="AU71" s="324" t="n">
        <v>0</v>
      </c>
      <c r="AV71" s="324" t="n">
        <f aca="false">SUM(AT71:AU71)</f>
        <v>0</v>
      </c>
      <c r="AW71" s="323" t="n">
        <f aca="false">SUM(AS71:AU71)</f>
        <v>0</v>
      </c>
      <c r="AX71" s="331" t="n">
        <v>0</v>
      </c>
      <c r="AY71" s="324" t="n">
        <v>0</v>
      </c>
      <c r="AZ71" s="324" t="n">
        <v>0</v>
      </c>
      <c r="BA71" s="324" t="n">
        <f aca="false">SUM(AY71:AZ71)</f>
        <v>0</v>
      </c>
      <c r="BB71" s="323" t="n">
        <f aca="false">SUM(AX71:AZ71)</f>
        <v>0</v>
      </c>
      <c r="BC71" s="324" t="n">
        <v>0</v>
      </c>
      <c r="BD71" s="324" t="n">
        <f aca="false">SUM(C71,F71,K71,P71,V71,AB71,AH71,AN71,AS71,AX71)</f>
        <v>0</v>
      </c>
      <c r="BE71" s="322" t="n">
        <f aca="false">D71</f>
        <v>0</v>
      </c>
      <c r="BF71" s="324" t="n">
        <f aca="false">SUM(G71,L71,Q71,W71,AC71,AI71,AO71,AT71,AY71)</f>
        <v>22</v>
      </c>
      <c r="BG71" s="324" t="n">
        <f aca="false">SUM(H71,M71,R71,X71,AD71,AJ71,AP71,AU71,AZ71)</f>
        <v>9</v>
      </c>
      <c r="BH71" s="324" t="n">
        <f aca="false">SUM(BE71:BG71)</f>
        <v>31</v>
      </c>
      <c r="BI71" s="324" t="n">
        <f aca="false">SUM(T71,Z71,AF71,AL71,BC71)</f>
        <v>0</v>
      </c>
      <c r="BJ71" s="332" t="n">
        <f aca="false">SUM(BD71+BE71+BF71+BG71+BI71)</f>
        <v>31</v>
      </c>
      <c r="BK71" s="306" t="n">
        <f aca="false">SUM(BF71,BG71)</f>
        <v>31</v>
      </c>
      <c r="BL71" s="306" t="n">
        <f aca="false">BD71/BF71</f>
        <v>0</v>
      </c>
      <c r="BM71" s="306" t="n">
        <f aca="false">BD71/BG71</f>
        <v>0</v>
      </c>
      <c r="BN71" s="319" t="n">
        <f aca="false">BD71/BK71</f>
        <v>0</v>
      </c>
    </row>
    <row r="72" customFormat="false" ht="18" hidden="false" customHeight="true" outlineLevel="0" collapsed="false">
      <c r="A72" s="320" t="n">
        <v>63</v>
      </c>
      <c r="B72" s="321" t="s">
        <v>343</v>
      </c>
      <c r="C72" s="322" t="n">
        <v>0</v>
      </c>
      <c r="D72" s="322" t="n">
        <v>0</v>
      </c>
      <c r="E72" s="323" t="n">
        <f aca="false">SUM(C72:D72)</f>
        <v>0</v>
      </c>
      <c r="F72" s="324" t="n">
        <v>0</v>
      </c>
      <c r="G72" s="324" t="n">
        <v>3</v>
      </c>
      <c r="H72" s="324" t="n">
        <v>3</v>
      </c>
      <c r="I72" s="324" t="n">
        <f aca="false">SUM(G72:H72)</f>
        <v>6</v>
      </c>
      <c r="J72" s="323" t="n">
        <f aca="false">SUM(F72:H72)</f>
        <v>6</v>
      </c>
      <c r="K72" s="324" t="n">
        <v>0</v>
      </c>
      <c r="L72" s="324" t="n">
        <v>0</v>
      </c>
      <c r="M72" s="324" t="n">
        <v>0</v>
      </c>
      <c r="N72" s="325" t="n">
        <f aca="false">SUM(L72:M72)</f>
        <v>0</v>
      </c>
      <c r="O72" s="323" t="n">
        <f aca="false">SUM(K72:M72)</f>
        <v>0</v>
      </c>
      <c r="P72" s="327" t="n">
        <v>0</v>
      </c>
      <c r="Q72" s="327" t="n">
        <v>0</v>
      </c>
      <c r="R72" s="327" t="n">
        <v>0</v>
      </c>
      <c r="S72" s="327" t="n">
        <f aca="false">SUM(Q72:R72)</f>
        <v>0</v>
      </c>
      <c r="T72" s="327" t="n">
        <v>0</v>
      </c>
      <c r="U72" s="328" t="n">
        <f aca="false">SUM(P72+Q72+R72+T72)</f>
        <v>0</v>
      </c>
      <c r="V72" s="324" t="n">
        <v>0</v>
      </c>
      <c r="W72" s="324" t="n">
        <v>0</v>
      </c>
      <c r="X72" s="324" t="n">
        <v>0</v>
      </c>
      <c r="Y72" s="324" t="n">
        <f aca="false">SUM(W72:X72)</f>
        <v>0</v>
      </c>
      <c r="Z72" s="324" t="n">
        <v>0</v>
      </c>
      <c r="AA72" s="323" t="n">
        <f aca="false">SUM(V72+W72+X72+Z72)</f>
        <v>0</v>
      </c>
      <c r="AB72" s="325" t="n">
        <v>0</v>
      </c>
      <c r="AC72" s="325" t="n">
        <v>1</v>
      </c>
      <c r="AD72" s="325" t="n">
        <v>0</v>
      </c>
      <c r="AE72" s="325" t="n">
        <f aca="false">SUM(AC72:AD72)</f>
        <v>1</v>
      </c>
      <c r="AF72" s="325" t="n">
        <v>3</v>
      </c>
      <c r="AG72" s="326" t="n">
        <f aca="false">SUM(AB72+AC72+AD72+AF72)</f>
        <v>4</v>
      </c>
      <c r="AH72" s="329" t="n">
        <v>0</v>
      </c>
      <c r="AI72" s="329" t="n">
        <v>0</v>
      </c>
      <c r="AJ72" s="329" t="n">
        <v>1</v>
      </c>
      <c r="AK72" s="329" t="n">
        <f aca="false">SUM(AI72:AJ72)</f>
        <v>1</v>
      </c>
      <c r="AL72" s="329" t="n">
        <v>0</v>
      </c>
      <c r="AM72" s="330" t="n">
        <f aca="false">SUM(AH72+AI72+AJ72+AL72)</f>
        <v>1</v>
      </c>
      <c r="AN72" s="331" t="n">
        <v>0</v>
      </c>
      <c r="AO72" s="324" t="n">
        <v>0</v>
      </c>
      <c r="AP72" s="324" t="n">
        <v>0</v>
      </c>
      <c r="AQ72" s="324" t="n">
        <f aca="false">SUM(AO72:AP72)</f>
        <v>0</v>
      </c>
      <c r="AR72" s="323" t="n">
        <f aca="false">SUM(AN72:AP72)</f>
        <v>0</v>
      </c>
      <c r="AS72" s="331" t="n">
        <v>0</v>
      </c>
      <c r="AT72" s="324" t="n">
        <v>0</v>
      </c>
      <c r="AU72" s="324" t="n">
        <v>0</v>
      </c>
      <c r="AV72" s="324" t="n">
        <f aca="false">SUM(AT72:AU72)</f>
        <v>0</v>
      </c>
      <c r="AW72" s="323" t="n">
        <f aca="false">SUM(AS72:AU72)</f>
        <v>0</v>
      </c>
      <c r="AX72" s="331" t="n">
        <v>0</v>
      </c>
      <c r="AY72" s="324" t="n">
        <v>0</v>
      </c>
      <c r="AZ72" s="324" t="n">
        <v>0</v>
      </c>
      <c r="BA72" s="324" t="n">
        <f aca="false">SUM(AY72:AZ72)</f>
        <v>0</v>
      </c>
      <c r="BB72" s="323" t="n">
        <f aca="false">SUM(AX72:AZ72)</f>
        <v>0</v>
      </c>
      <c r="BC72" s="324" t="n">
        <v>0</v>
      </c>
      <c r="BD72" s="324" t="n">
        <f aca="false">SUM(C72,F72,K72,P72,V72,AB72,AH72,AN72,AS72,AX72)</f>
        <v>0</v>
      </c>
      <c r="BE72" s="322" t="n">
        <f aca="false">D72</f>
        <v>0</v>
      </c>
      <c r="BF72" s="324" t="n">
        <f aca="false">SUM(G72,L72,Q72,W72,AC72,AI72,AO72,AT72,AY72)</f>
        <v>4</v>
      </c>
      <c r="BG72" s="324" t="n">
        <f aca="false">SUM(H72,M72,R72,X72,AD72,AJ72,AP72,AU72,AZ72)</f>
        <v>4</v>
      </c>
      <c r="BH72" s="324" t="n">
        <f aca="false">SUM(BE72:BG72)</f>
        <v>8</v>
      </c>
      <c r="BI72" s="324" t="n">
        <f aca="false">SUM(T72,Z72,AF72,AL72,BC72)</f>
        <v>3</v>
      </c>
      <c r="BJ72" s="332" t="n">
        <f aca="false">SUM(BD72+BE72+BF72+BG72+BI72)</f>
        <v>11</v>
      </c>
      <c r="BK72" s="306"/>
      <c r="BL72" s="306"/>
      <c r="BM72" s="306"/>
      <c r="BN72" s="319"/>
    </row>
    <row r="73" customFormat="false" ht="18" hidden="false" customHeight="true" outlineLevel="0" collapsed="false">
      <c r="A73" s="320" t="n">
        <v>64</v>
      </c>
      <c r="B73" s="321" t="s">
        <v>120</v>
      </c>
      <c r="C73" s="322" t="n">
        <v>0</v>
      </c>
      <c r="D73" s="322" t="n">
        <v>11</v>
      </c>
      <c r="E73" s="323" t="n">
        <f aca="false">SUM(C73:D73)</f>
        <v>11</v>
      </c>
      <c r="F73" s="324" t="n">
        <v>0</v>
      </c>
      <c r="G73" s="324" t="n">
        <v>1</v>
      </c>
      <c r="H73" s="324" t="n">
        <v>3</v>
      </c>
      <c r="I73" s="324" t="n">
        <f aca="false">SUM(G73:H73)</f>
        <v>4</v>
      </c>
      <c r="J73" s="323" t="n">
        <f aca="false">SUM(F73:H73)</f>
        <v>4</v>
      </c>
      <c r="K73" s="324" t="n">
        <v>0</v>
      </c>
      <c r="L73" s="324" t="n">
        <v>13</v>
      </c>
      <c r="M73" s="324" t="n">
        <v>36</v>
      </c>
      <c r="N73" s="325" t="n">
        <f aca="false">SUM(L73:M73)</f>
        <v>49</v>
      </c>
      <c r="O73" s="323" t="n">
        <f aca="false">SUM(K73:M73)</f>
        <v>49</v>
      </c>
      <c r="P73" s="327" t="n">
        <v>0</v>
      </c>
      <c r="Q73" s="327" t="n">
        <v>0</v>
      </c>
      <c r="R73" s="327" t="n">
        <v>0</v>
      </c>
      <c r="S73" s="327" t="n">
        <f aca="false">SUM(Q73:R73)</f>
        <v>0</v>
      </c>
      <c r="T73" s="327" t="n">
        <v>0</v>
      </c>
      <c r="U73" s="328" t="n">
        <f aca="false">SUM(P73+Q73+R73+T73)</f>
        <v>0</v>
      </c>
      <c r="V73" s="324" t="n">
        <v>0</v>
      </c>
      <c r="W73" s="324" t="n">
        <v>0</v>
      </c>
      <c r="X73" s="324" t="n">
        <v>0</v>
      </c>
      <c r="Y73" s="324" t="n">
        <f aca="false">SUM(W73:X73)</f>
        <v>0</v>
      </c>
      <c r="Z73" s="324" t="n">
        <v>0</v>
      </c>
      <c r="AA73" s="323" t="n">
        <f aca="false">SUM(V73+W73+X73+Z73)</f>
        <v>0</v>
      </c>
      <c r="AB73" s="325" t="n">
        <v>0</v>
      </c>
      <c r="AC73" s="325" t="n">
        <v>0</v>
      </c>
      <c r="AD73" s="325" t="n">
        <v>0</v>
      </c>
      <c r="AE73" s="325" t="n">
        <f aca="false">SUM(AC73:AD73)</f>
        <v>0</v>
      </c>
      <c r="AF73" s="325" t="n">
        <v>33</v>
      </c>
      <c r="AG73" s="326" t="n">
        <f aca="false">SUM(AB73+AC73+AD73+AF73)</f>
        <v>33</v>
      </c>
      <c r="AH73" s="329" t="n">
        <v>0</v>
      </c>
      <c r="AI73" s="329" t="n">
        <v>0</v>
      </c>
      <c r="AJ73" s="329" t="n">
        <v>0</v>
      </c>
      <c r="AK73" s="329" t="n">
        <f aca="false">SUM(AI73:AJ73)</f>
        <v>0</v>
      </c>
      <c r="AL73" s="329" t="n">
        <v>0</v>
      </c>
      <c r="AM73" s="330" t="n">
        <f aca="false">SUM(AH73+AI73+AJ73+AL73)</f>
        <v>0</v>
      </c>
      <c r="AN73" s="331" t="n">
        <v>0</v>
      </c>
      <c r="AO73" s="324" t="n">
        <v>0</v>
      </c>
      <c r="AP73" s="324" t="n">
        <v>0</v>
      </c>
      <c r="AQ73" s="324" t="n">
        <f aca="false">SUM(AO73:AP73)</f>
        <v>0</v>
      </c>
      <c r="AR73" s="323" t="n">
        <f aca="false">SUM(AN73:AP73)</f>
        <v>0</v>
      </c>
      <c r="AS73" s="331" t="n">
        <v>4</v>
      </c>
      <c r="AT73" s="324" t="n">
        <v>0</v>
      </c>
      <c r="AU73" s="324" t="n">
        <v>0</v>
      </c>
      <c r="AV73" s="324" t="n">
        <f aca="false">SUM(AT73:AU73)</f>
        <v>0</v>
      </c>
      <c r="AW73" s="323" t="n">
        <f aca="false">SUM(AS73:AU73)</f>
        <v>4</v>
      </c>
      <c r="AX73" s="331" t="n">
        <v>0</v>
      </c>
      <c r="AY73" s="324" t="n">
        <v>0</v>
      </c>
      <c r="AZ73" s="324" t="n">
        <v>0</v>
      </c>
      <c r="BA73" s="324" t="n">
        <f aca="false">SUM(AY73:AZ73)</f>
        <v>0</v>
      </c>
      <c r="BB73" s="323" t="n">
        <f aca="false">SUM(AX73:AZ73)</f>
        <v>0</v>
      </c>
      <c r="BC73" s="324" t="n">
        <v>15</v>
      </c>
      <c r="BD73" s="324" t="n">
        <f aca="false">SUM(C73,F73,K73,P73,V73,AB73,AH73,AN73,AS73,AX73)</f>
        <v>4</v>
      </c>
      <c r="BE73" s="322" t="n">
        <f aca="false">D73</f>
        <v>11</v>
      </c>
      <c r="BF73" s="324" t="n">
        <f aca="false">SUM(G73,L73,Q73,W73,AC73,AI73,AO73,AT73,AY73)</f>
        <v>14</v>
      </c>
      <c r="BG73" s="324" t="n">
        <f aca="false">SUM(H73,M73,R73,X73,AD73,AJ73,AP73,AU73,AZ73)</f>
        <v>39</v>
      </c>
      <c r="BH73" s="324" t="n">
        <f aca="false">SUM(BE73:BG73)</f>
        <v>64</v>
      </c>
      <c r="BI73" s="324" t="n">
        <f aca="false">SUM(T73,Z73,AF73,AL73,BC73)</f>
        <v>48</v>
      </c>
      <c r="BJ73" s="332" t="n">
        <f aca="false">SUM(BD73+BE73+BF73+BG73+BI73)</f>
        <v>116</v>
      </c>
      <c r="BK73" s="306" t="n">
        <f aca="false">SUM(BF73,BG73)</f>
        <v>53</v>
      </c>
      <c r="BL73" s="306" t="n">
        <f aca="false">BD73/BF73</f>
        <v>0.285714285714286</v>
      </c>
      <c r="BM73" s="306" t="n">
        <f aca="false">BD73/BG73</f>
        <v>0.102564102564103</v>
      </c>
      <c r="BN73" s="319" t="n">
        <f aca="false">BD73/BK73</f>
        <v>0.0754716981132075</v>
      </c>
    </row>
    <row r="74" customFormat="false" ht="18" hidden="false" customHeight="true" outlineLevel="0" collapsed="false">
      <c r="A74" s="320" t="n">
        <v>65</v>
      </c>
      <c r="B74" s="321" t="s">
        <v>117</v>
      </c>
      <c r="C74" s="322" t="n">
        <v>0</v>
      </c>
      <c r="D74" s="322" t="n">
        <v>0</v>
      </c>
      <c r="E74" s="323" t="n">
        <f aca="false">SUM(C74:D74)</f>
        <v>0</v>
      </c>
      <c r="F74" s="324" t="n">
        <v>0</v>
      </c>
      <c r="G74" s="324" t="n">
        <v>1</v>
      </c>
      <c r="H74" s="324" t="n">
        <v>1</v>
      </c>
      <c r="I74" s="324" t="n">
        <f aca="false">SUM(G74:H74)</f>
        <v>2</v>
      </c>
      <c r="J74" s="323" t="n">
        <f aca="false">SUM(F74:H74)</f>
        <v>2</v>
      </c>
      <c r="K74" s="324" t="n">
        <v>0</v>
      </c>
      <c r="L74" s="324" t="n">
        <v>13</v>
      </c>
      <c r="M74" s="324" t="n">
        <v>14</v>
      </c>
      <c r="N74" s="325" t="n">
        <f aca="false">SUM(L74:M74)</f>
        <v>27</v>
      </c>
      <c r="O74" s="323" t="n">
        <f aca="false">SUM(K74:M74)</f>
        <v>27</v>
      </c>
      <c r="P74" s="327" t="n">
        <v>0</v>
      </c>
      <c r="Q74" s="327" t="n">
        <v>0</v>
      </c>
      <c r="R74" s="327" t="n">
        <v>0</v>
      </c>
      <c r="S74" s="327" t="n">
        <f aca="false">SUM(Q74:R74)</f>
        <v>0</v>
      </c>
      <c r="T74" s="327" t="n">
        <v>0</v>
      </c>
      <c r="U74" s="328" t="n">
        <f aca="false">SUM(P74+Q74+R74+T74)</f>
        <v>0</v>
      </c>
      <c r="V74" s="324" t="n">
        <v>0</v>
      </c>
      <c r="W74" s="324" t="n">
        <v>0</v>
      </c>
      <c r="X74" s="324" t="n">
        <v>0</v>
      </c>
      <c r="Y74" s="324" t="n">
        <f aca="false">SUM(W74:X74)</f>
        <v>0</v>
      </c>
      <c r="Z74" s="324" t="n">
        <v>0</v>
      </c>
      <c r="AA74" s="323" t="n">
        <f aca="false">SUM(V74+W74+X74+Z74)</f>
        <v>0</v>
      </c>
      <c r="AB74" s="325" t="n">
        <v>0</v>
      </c>
      <c r="AC74" s="325" t="n">
        <v>0</v>
      </c>
      <c r="AD74" s="325" t="n">
        <v>0</v>
      </c>
      <c r="AE74" s="325" t="n">
        <f aca="false">SUM(AC74:AD74)</f>
        <v>0</v>
      </c>
      <c r="AF74" s="325" t="n">
        <v>1</v>
      </c>
      <c r="AG74" s="326" t="n">
        <f aca="false">SUM(AB74+AC74+AD74+AF74)</f>
        <v>1</v>
      </c>
      <c r="AH74" s="329" t="n">
        <v>0</v>
      </c>
      <c r="AI74" s="329" t="n">
        <v>0</v>
      </c>
      <c r="AJ74" s="329" t="n">
        <v>0</v>
      </c>
      <c r="AK74" s="329" t="n">
        <f aca="false">SUM(AI74:AJ74)</f>
        <v>0</v>
      </c>
      <c r="AL74" s="329" t="n">
        <v>0</v>
      </c>
      <c r="AM74" s="330" t="n">
        <f aca="false">SUM(AH74+AI74+AJ74+AL74)</f>
        <v>0</v>
      </c>
      <c r="AN74" s="324" t="n">
        <v>0</v>
      </c>
      <c r="AO74" s="324" t="n">
        <v>0</v>
      </c>
      <c r="AP74" s="324" t="n">
        <v>0</v>
      </c>
      <c r="AQ74" s="324" t="n">
        <f aca="false">SUM(AO74:AP74)</f>
        <v>0</v>
      </c>
      <c r="AR74" s="323" t="n">
        <f aca="false">SUM(AN74:AP74)</f>
        <v>0</v>
      </c>
      <c r="AS74" s="331" t="n">
        <v>0</v>
      </c>
      <c r="AT74" s="324" t="n">
        <v>0</v>
      </c>
      <c r="AU74" s="324" t="n">
        <v>0</v>
      </c>
      <c r="AV74" s="324" t="n">
        <f aca="false">SUM(AT74:AU74)</f>
        <v>0</v>
      </c>
      <c r="AW74" s="323" t="n">
        <f aca="false">SUM(AS74:AU74)</f>
        <v>0</v>
      </c>
      <c r="AX74" s="331" t="n">
        <v>0</v>
      </c>
      <c r="AY74" s="324" t="n">
        <v>0</v>
      </c>
      <c r="AZ74" s="324" t="n">
        <v>0</v>
      </c>
      <c r="BA74" s="324" t="n">
        <f aca="false">SUM(AY74:AZ74)</f>
        <v>0</v>
      </c>
      <c r="BB74" s="323" t="n">
        <f aca="false">SUM(AX74:AZ74)</f>
        <v>0</v>
      </c>
      <c r="BC74" s="324" t="n">
        <v>0</v>
      </c>
      <c r="BD74" s="324" t="n">
        <f aca="false">SUM(C74,F74,K74,P74,V74,AB74,AH74,AN74,AS74,AX74)</f>
        <v>0</v>
      </c>
      <c r="BE74" s="322" t="n">
        <f aca="false">D74</f>
        <v>0</v>
      </c>
      <c r="BF74" s="324" t="n">
        <f aca="false">SUM(G74,L74,Q74,W74,AC74,AI74,AO74,AT74,AY74)</f>
        <v>14</v>
      </c>
      <c r="BG74" s="324" t="n">
        <f aca="false">SUM(H74,M74,R74,X74,AD74,AJ74,AP74,AU74,AZ74)</f>
        <v>15</v>
      </c>
      <c r="BH74" s="324" t="n">
        <f aca="false">SUM(BE74:BG74)</f>
        <v>29</v>
      </c>
      <c r="BI74" s="324" t="n">
        <f aca="false">SUM(T74,Z74,AF74,AL74,BC74)</f>
        <v>1</v>
      </c>
      <c r="BJ74" s="332" t="n">
        <f aca="false">SUM(BD74+BE74+BF74+BG74+BI74)</f>
        <v>30</v>
      </c>
      <c r="BK74" s="306" t="n">
        <f aca="false">SUM(BF74,BG74)</f>
        <v>29</v>
      </c>
      <c r="BL74" s="306" t="n">
        <f aca="false">BD74/BF74</f>
        <v>0</v>
      </c>
      <c r="BM74" s="306" t="n">
        <f aca="false">BD74/BG74</f>
        <v>0</v>
      </c>
      <c r="BN74" s="319" t="n">
        <f aca="false">BD74/BK74</f>
        <v>0</v>
      </c>
    </row>
    <row r="75" customFormat="false" ht="18" hidden="false" customHeight="true" outlineLevel="0" collapsed="false">
      <c r="A75" s="320" t="n">
        <v>66</v>
      </c>
      <c r="B75" s="321" t="s">
        <v>301</v>
      </c>
      <c r="C75" s="322" t="n">
        <v>0</v>
      </c>
      <c r="D75" s="322" t="n">
        <v>0</v>
      </c>
      <c r="E75" s="323" t="n">
        <f aca="false">SUM(C75:D75)</f>
        <v>0</v>
      </c>
      <c r="F75" s="324" t="n">
        <v>1</v>
      </c>
      <c r="G75" s="324" t="n">
        <v>1</v>
      </c>
      <c r="H75" s="324" t="n">
        <v>0</v>
      </c>
      <c r="I75" s="324" t="n">
        <f aca="false">SUM(G75:H75)</f>
        <v>1</v>
      </c>
      <c r="J75" s="323" t="n">
        <f aca="false">SUM(F75:H75)</f>
        <v>2</v>
      </c>
      <c r="K75" s="324" t="n">
        <v>2</v>
      </c>
      <c r="L75" s="324" t="n">
        <v>3</v>
      </c>
      <c r="M75" s="324" t="n">
        <v>6</v>
      </c>
      <c r="N75" s="325" t="n">
        <f aca="false">SUM(L75:M75)</f>
        <v>9</v>
      </c>
      <c r="O75" s="323" t="n">
        <f aca="false">SUM(K75:M75)</f>
        <v>11</v>
      </c>
      <c r="P75" s="327" t="n">
        <v>0</v>
      </c>
      <c r="Q75" s="327" t="n">
        <v>0</v>
      </c>
      <c r="R75" s="327" t="n">
        <v>0</v>
      </c>
      <c r="S75" s="327" t="n">
        <f aca="false">SUM(Q75:R75)</f>
        <v>0</v>
      </c>
      <c r="T75" s="327" t="n">
        <v>0</v>
      </c>
      <c r="U75" s="328" t="n">
        <f aca="false">SUM(P75+Q75+R75+T75)</f>
        <v>0</v>
      </c>
      <c r="V75" s="324" t="n">
        <v>0</v>
      </c>
      <c r="W75" s="324" t="n">
        <v>0</v>
      </c>
      <c r="X75" s="324" t="n">
        <v>0</v>
      </c>
      <c r="Y75" s="324" t="n">
        <f aca="false">SUM(W75:X75)</f>
        <v>0</v>
      </c>
      <c r="Z75" s="324" t="n">
        <v>0</v>
      </c>
      <c r="AA75" s="323" t="n">
        <f aca="false">SUM(V75+W75+X75+Z75)</f>
        <v>0</v>
      </c>
      <c r="AB75" s="325" t="n">
        <v>0</v>
      </c>
      <c r="AC75" s="325" t="n">
        <v>0</v>
      </c>
      <c r="AD75" s="325" t="n">
        <v>0</v>
      </c>
      <c r="AE75" s="325" t="n">
        <f aca="false">SUM(AC75:AD75)</f>
        <v>0</v>
      </c>
      <c r="AF75" s="325" t="n">
        <v>1</v>
      </c>
      <c r="AG75" s="326" t="n">
        <f aca="false">SUM(AB75+AC75+AD75+AF75)</f>
        <v>1</v>
      </c>
      <c r="AH75" s="329" t="n">
        <v>0</v>
      </c>
      <c r="AI75" s="329" t="n">
        <v>0</v>
      </c>
      <c r="AJ75" s="329" t="n">
        <v>0</v>
      </c>
      <c r="AK75" s="329" t="n">
        <f aca="false">SUM(AI75:AJ75)</f>
        <v>0</v>
      </c>
      <c r="AL75" s="329" t="n">
        <v>0</v>
      </c>
      <c r="AM75" s="330" t="n">
        <f aca="false">SUM(AH75+AI75+AJ75+AL75)</f>
        <v>0</v>
      </c>
      <c r="AN75" s="331" t="n">
        <v>0</v>
      </c>
      <c r="AO75" s="324" t="n">
        <v>0</v>
      </c>
      <c r="AP75" s="324" t="n">
        <v>0</v>
      </c>
      <c r="AQ75" s="324" t="n">
        <f aca="false">SUM(AO75:AP75)</f>
        <v>0</v>
      </c>
      <c r="AR75" s="323" t="n">
        <f aca="false">SUM(AN75:AP75)</f>
        <v>0</v>
      </c>
      <c r="AS75" s="324" t="n">
        <v>0</v>
      </c>
      <c r="AT75" s="324" t="n">
        <v>0</v>
      </c>
      <c r="AU75" s="324" t="n">
        <v>0</v>
      </c>
      <c r="AV75" s="324" t="n">
        <f aca="false">SUM(AT75:AU75)</f>
        <v>0</v>
      </c>
      <c r="AW75" s="323" t="n">
        <f aca="false">SUM(AS75:AU75)</f>
        <v>0</v>
      </c>
      <c r="AX75" s="324" t="n">
        <v>0</v>
      </c>
      <c r="AY75" s="324" t="n">
        <v>0</v>
      </c>
      <c r="AZ75" s="324" t="n">
        <v>0</v>
      </c>
      <c r="BA75" s="324" t="n">
        <f aca="false">SUM(AY75:AZ75)</f>
        <v>0</v>
      </c>
      <c r="BB75" s="323" t="n">
        <f aca="false">SUM(AX75:AZ75)</f>
        <v>0</v>
      </c>
      <c r="BC75" s="324" t="n">
        <v>0</v>
      </c>
      <c r="BD75" s="324" t="n">
        <f aca="false">SUM(C75,F75,K75,P75,V75,AB75,AH75,AN75,AS75,AX75)</f>
        <v>3</v>
      </c>
      <c r="BE75" s="322" t="n">
        <f aca="false">D75</f>
        <v>0</v>
      </c>
      <c r="BF75" s="324" t="n">
        <f aca="false">SUM(G75,L75,Q75,W75,AC75,AI75,AO75,AT75,AY75)</f>
        <v>4</v>
      </c>
      <c r="BG75" s="324" t="n">
        <f aca="false">SUM(H75,M75,R75,X75,AD75,AJ75,AP75,AU75,AZ75)</f>
        <v>6</v>
      </c>
      <c r="BH75" s="324" t="n">
        <f aca="false">SUM(BE75:BG75)</f>
        <v>10</v>
      </c>
      <c r="BI75" s="324" t="n">
        <f aca="false">SUM(T75,Z75,AF75,AL75,BC75)</f>
        <v>1</v>
      </c>
      <c r="BJ75" s="332" t="n">
        <f aca="false">SUM(BD75+BE75+BF75+BG75+BI75)</f>
        <v>14</v>
      </c>
      <c r="BK75" s="306" t="n">
        <f aca="false">SUM(BF75,BG75)</f>
        <v>10</v>
      </c>
      <c r="BL75" s="306" t="n">
        <f aca="false">BD75/BF75</f>
        <v>0.75</v>
      </c>
      <c r="BM75" s="306" t="n">
        <f aca="false">BD75/BG75</f>
        <v>0.5</v>
      </c>
      <c r="BN75" s="319" t="n">
        <f aca="false">BD75/BK75</f>
        <v>0.3</v>
      </c>
    </row>
    <row r="76" customFormat="false" ht="18" hidden="false" customHeight="true" outlineLevel="0" collapsed="false">
      <c r="A76" s="320" t="n">
        <v>67</v>
      </c>
      <c r="B76" s="321" t="s">
        <v>123</v>
      </c>
      <c r="C76" s="322" t="n">
        <v>4</v>
      </c>
      <c r="D76" s="322" t="n">
        <v>0</v>
      </c>
      <c r="E76" s="323" t="n">
        <f aca="false">SUM(C76:D76)</f>
        <v>4</v>
      </c>
      <c r="F76" s="324" t="n">
        <v>24</v>
      </c>
      <c r="G76" s="324" t="n">
        <v>1</v>
      </c>
      <c r="H76" s="324" t="n">
        <v>1</v>
      </c>
      <c r="I76" s="324" t="n">
        <f aca="false">SUM(G76:H76)</f>
        <v>2</v>
      </c>
      <c r="J76" s="323" t="n">
        <f aca="false">SUM(F76:H76)</f>
        <v>26</v>
      </c>
      <c r="K76" s="324" t="n">
        <v>3</v>
      </c>
      <c r="L76" s="324" t="n">
        <v>6</v>
      </c>
      <c r="M76" s="324" t="n">
        <v>6</v>
      </c>
      <c r="N76" s="325" t="n">
        <f aca="false">SUM(L76:M76)</f>
        <v>12</v>
      </c>
      <c r="O76" s="323" t="n">
        <f aca="false">SUM(K76:M76)</f>
        <v>15</v>
      </c>
      <c r="P76" s="327" t="n">
        <v>0</v>
      </c>
      <c r="Q76" s="327" t="n">
        <v>0</v>
      </c>
      <c r="R76" s="327" t="n">
        <v>0</v>
      </c>
      <c r="S76" s="327" t="n">
        <f aca="false">SUM(Q76:R76)</f>
        <v>0</v>
      </c>
      <c r="T76" s="327" t="n">
        <v>0</v>
      </c>
      <c r="U76" s="328" t="n">
        <f aca="false">SUM(P76+Q76+R76+T76)</f>
        <v>0</v>
      </c>
      <c r="V76" s="324" t="n">
        <v>0</v>
      </c>
      <c r="W76" s="324" t="n">
        <v>0</v>
      </c>
      <c r="X76" s="324" t="n">
        <v>0</v>
      </c>
      <c r="Y76" s="324" t="n">
        <f aca="false">SUM(W76:X76)</f>
        <v>0</v>
      </c>
      <c r="Z76" s="324" t="n">
        <v>0</v>
      </c>
      <c r="AA76" s="323" t="n">
        <f aca="false">SUM(V76+W76+X76+Z76)</f>
        <v>0</v>
      </c>
      <c r="AB76" s="325" t="n">
        <v>0</v>
      </c>
      <c r="AC76" s="325" t="n">
        <v>0</v>
      </c>
      <c r="AD76" s="325" t="n">
        <v>0</v>
      </c>
      <c r="AE76" s="325" t="n">
        <f aca="false">SUM(AC76:AD76)</f>
        <v>0</v>
      </c>
      <c r="AF76" s="325" t="n">
        <v>1</v>
      </c>
      <c r="AG76" s="326" t="n">
        <f aca="false">SUM(AB76+AC76+AD76+AF76)</f>
        <v>1</v>
      </c>
      <c r="AH76" s="329" t="n">
        <v>1</v>
      </c>
      <c r="AI76" s="329" t="n">
        <v>0</v>
      </c>
      <c r="AJ76" s="329" t="n">
        <v>0</v>
      </c>
      <c r="AK76" s="329" t="n">
        <f aca="false">SUM(AI76:AJ76)</f>
        <v>0</v>
      </c>
      <c r="AL76" s="329" t="n">
        <v>0</v>
      </c>
      <c r="AM76" s="330" t="n">
        <f aca="false">SUM(AH76+AI76+AJ76+AL76)</f>
        <v>1</v>
      </c>
      <c r="AN76" s="331" t="n">
        <v>0</v>
      </c>
      <c r="AO76" s="324" t="n">
        <v>0</v>
      </c>
      <c r="AP76" s="324" t="n">
        <v>0</v>
      </c>
      <c r="AQ76" s="324" t="n">
        <f aca="false">SUM(AO76:AP76)</f>
        <v>0</v>
      </c>
      <c r="AR76" s="323" t="n">
        <f aca="false">SUM(AN76:AP76)</f>
        <v>0</v>
      </c>
      <c r="AS76" s="331" t="n">
        <v>0</v>
      </c>
      <c r="AT76" s="324" t="n">
        <v>0</v>
      </c>
      <c r="AU76" s="324" t="n">
        <v>0</v>
      </c>
      <c r="AV76" s="324" t="n">
        <f aca="false">SUM(AT76:AU76)</f>
        <v>0</v>
      </c>
      <c r="AW76" s="323" t="n">
        <f aca="false">SUM(AS76:AU76)</f>
        <v>0</v>
      </c>
      <c r="AX76" s="331" t="n">
        <v>0</v>
      </c>
      <c r="AY76" s="324" t="n">
        <v>0</v>
      </c>
      <c r="AZ76" s="324" t="n">
        <v>0</v>
      </c>
      <c r="BA76" s="324" t="n">
        <f aca="false">SUM(AY76:AZ76)</f>
        <v>0</v>
      </c>
      <c r="BB76" s="323" t="n">
        <f aca="false">SUM(AX76:AZ76)</f>
        <v>0</v>
      </c>
      <c r="BC76" s="324" t="n">
        <v>0</v>
      </c>
      <c r="BD76" s="324" t="n">
        <f aca="false">SUM(C76,F76,K76,P76,V76,AB76,AH76,AN76,AS76,AX76)</f>
        <v>32</v>
      </c>
      <c r="BE76" s="322" t="n">
        <f aca="false">D76</f>
        <v>0</v>
      </c>
      <c r="BF76" s="324" t="n">
        <f aca="false">SUM(G76,L76,Q76,W76,AC76,AI76,AO76,AT76,AY76)</f>
        <v>7</v>
      </c>
      <c r="BG76" s="324" t="n">
        <f aca="false">SUM(H76,M76,R76,X76,AD76,AJ76,AP76,AU76,AZ76)</f>
        <v>7</v>
      </c>
      <c r="BH76" s="324" t="n">
        <f aca="false">SUM(BE76:BG76)</f>
        <v>14</v>
      </c>
      <c r="BI76" s="324" t="n">
        <f aca="false">SUM(T76,Z76,AF76,AL76,BC76)</f>
        <v>1</v>
      </c>
      <c r="BJ76" s="332" t="n">
        <f aca="false">SUM(BD76+BE76+BF76+BG76+BI76)</f>
        <v>47</v>
      </c>
      <c r="BK76" s="341" t="n">
        <f aca="false">SUM(BF76,BG76)</f>
        <v>14</v>
      </c>
      <c r="BL76" s="341" t="n">
        <f aca="false">BD76/BF76</f>
        <v>4.57142857142857</v>
      </c>
      <c r="BM76" s="341" t="n">
        <f aca="false">BD76/BG76</f>
        <v>4.57142857142857</v>
      </c>
      <c r="BN76" s="342" t="n">
        <f aca="false">BD76/BK76</f>
        <v>2.28571428571429</v>
      </c>
    </row>
    <row r="77" customFormat="false" ht="18" hidden="false" customHeight="true" outlineLevel="0" collapsed="false">
      <c r="A77" s="320" t="n">
        <v>68</v>
      </c>
      <c r="B77" s="321" t="s">
        <v>124</v>
      </c>
      <c r="C77" s="322" t="n">
        <v>0</v>
      </c>
      <c r="D77" s="322" t="n">
        <v>0</v>
      </c>
      <c r="E77" s="323" t="n">
        <f aca="false">SUM(C77:D77)</f>
        <v>0</v>
      </c>
      <c r="F77" s="324" t="n">
        <v>17</v>
      </c>
      <c r="G77" s="324" t="n">
        <v>1</v>
      </c>
      <c r="H77" s="324" t="n">
        <v>1</v>
      </c>
      <c r="I77" s="324" t="n">
        <f aca="false">SUM(G77:H77)</f>
        <v>2</v>
      </c>
      <c r="J77" s="323" t="n">
        <f aca="false">SUM(F77:H77)</f>
        <v>19</v>
      </c>
      <c r="K77" s="324" t="n">
        <v>14</v>
      </c>
      <c r="L77" s="324" t="n">
        <v>8</v>
      </c>
      <c r="M77" s="324" t="n">
        <v>9</v>
      </c>
      <c r="N77" s="325" t="n">
        <f aca="false">SUM(L77:M77)</f>
        <v>17</v>
      </c>
      <c r="O77" s="323" t="n">
        <f aca="false">SUM(K77:M77)</f>
        <v>31</v>
      </c>
      <c r="P77" s="327" t="n">
        <v>0</v>
      </c>
      <c r="Q77" s="327" t="n">
        <v>0</v>
      </c>
      <c r="R77" s="327" t="n">
        <v>0</v>
      </c>
      <c r="S77" s="327" t="n">
        <f aca="false">SUM(Q77:R77)</f>
        <v>0</v>
      </c>
      <c r="T77" s="327" t="n">
        <v>0</v>
      </c>
      <c r="U77" s="328" t="n">
        <f aca="false">SUM(P77+Q77+R77+T77)</f>
        <v>0</v>
      </c>
      <c r="V77" s="324" t="n">
        <v>0</v>
      </c>
      <c r="W77" s="324" t="n">
        <v>0</v>
      </c>
      <c r="X77" s="324" t="n">
        <v>0</v>
      </c>
      <c r="Y77" s="324" t="n">
        <f aca="false">SUM(W77:X77)</f>
        <v>0</v>
      </c>
      <c r="Z77" s="324" t="n">
        <v>0</v>
      </c>
      <c r="AA77" s="323" t="n">
        <f aca="false">SUM(V77+W77+X77+Z77)</f>
        <v>0</v>
      </c>
      <c r="AB77" s="325" t="n">
        <v>0</v>
      </c>
      <c r="AC77" s="325" t="n">
        <v>0</v>
      </c>
      <c r="AD77" s="325" t="n">
        <v>0</v>
      </c>
      <c r="AE77" s="325" t="n">
        <f aca="false">SUM(AC77:AD77)</f>
        <v>0</v>
      </c>
      <c r="AF77" s="325" t="n">
        <v>1</v>
      </c>
      <c r="AG77" s="326" t="n">
        <f aca="false">SUM(AB77+AC77+AD77+AF77)</f>
        <v>1</v>
      </c>
      <c r="AH77" s="329" t="n">
        <v>0</v>
      </c>
      <c r="AI77" s="329" t="n">
        <v>0</v>
      </c>
      <c r="AJ77" s="329" t="n">
        <v>0</v>
      </c>
      <c r="AK77" s="329" t="n">
        <f aca="false">SUM(AI77:AJ77)</f>
        <v>0</v>
      </c>
      <c r="AL77" s="329" t="n">
        <v>0</v>
      </c>
      <c r="AM77" s="330" t="n">
        <f aca="false">SUM(AH77+AI77+AJ77+AL77)</f>
        <v>0</v>
      </c>
      <c r="AN77" s="331" t="n">
        <v>0</v>
      </c>
      <c r="AO77" s="324" t="n">
        <v>0</v>
      </c>
      <c r="AP77" s="324" t="n">
        <v>0</v>
      </c>
      <c r="AQ77" s="324" t="n">
        <f aca="false">SUM(AO77:AP77)</f>
        <v>0</v>
      </c>
      <c r="AR77" s="323" t="n">
        <f aca="false">SUM(AN77:AP77)</f>
        <v>0</v>
      </c>
      <c r="AS77" s="331" t="n">
        <v>0</v>
      </c>
      <c r="AT77" s="324" t="n">
        <v>0</v>
      </c>
      <c r="AU77" s="324" t="n">
        <v>0</v>
      </c>
      <c r="AV77" s="324" t="n">
        <f aca="false">SUM(AT77:AU77)</f>
        <v>0</v>
      </c>
      <c r="AW77" s="323" t="n">
        <f aca="false">SUM(AS77:AU77)</f>
        <v>0</v>
      </c>
      <c r="AX77" s="331" t="n">
        <v>0</v>
      </c>
      <c r="AY77" s="324" t="n">
        <v>0</v>
      </c>
      <c r="AZ77" s="324" t="n">
        <v>0</v>
      </c>
      <c r="BA77" s="324" t="n">
        <f aca="false">SUM(AY77:AZ77)</f>
        <v>0</v>
      </c>
      <c r="BB77" s="323" t="n">
        <f aca="false">SUM(AX77:AZ77)</f>
        <v>0</v>
      </c>
      <c r="BC77" s="324" t="n">
        <v>0</v>
      </c>
      <c r="BD77" s="324" t="n">
        <f aca="false">SUM(C77,F77,K77,P77,V77,AB77,AH77,AN77,AS77,AX77)</f>
        <v>31</v>
      </c>
      <c r="BE77" s="322" t="n">
        <f aca="false">D77</f>
        <v>0</v>
      </c>
      <c r="BF77" s="324" t="n">
        <f aca="false">SUM(G77,L77,Q77,W77,AC77,AI77,AO77,AT77,AY77)</f>
        <v>9</v>
      </c>
      <c r="BG77" s="324" t="n">
        <f aca="false">SUM(H77,M77,R77,X77,AD77,AJ77,AP77,AU77,AZ77)</f>
        <v>10</v>
      </c>
      <c r="BH77" s="324" t="n">
        <f aca="false">SUM(BE77:BG77)</f>
        <v>19</v>
      </c>
      <c r="BI77" s="324" t="n">
        <f aca="false">SUM(T77,Z77,AF77,AL77,BC77)</f>
        <v>1</v>
      </c>
      <c r="BJ77" s="332" t="n">
        <f aca="false">SUM(BD77+BE77+BF77+BG77+BI77)</f>
        <v>51</v>
      </c>
      <c r="BK77" s="334" t="n">
        <f aca="false">SUM(BF77,BG77)</f>
        <v>19</v>
      </c>
      <c r="BL77" s="334" t="n">
        <f aca="false">BD77/BF77</f>
        <v>3.44444444444444</v>
      </c>
      <c r="BM77" s="334" t="n">
        <f aca="false">BD77/BG77</f>
        <v>3.1</v>
      </c>
      <c r="BN77" s="335" t="n">
        <f aca="false">BD77/BK77</f>
        <v>1.63157894736842</v>
      </c>
    </row>
    <row r="78" customFormat="false" ht="18" hidden="false" customHeight="true" outlineLevel="0" collapsed="false">
      <c r="A78" s="320" t="n">
        <v>69</v>
      </c>
      <c r="B78" s="321" t="s">
        <v>125</v>
      </c>
      <c r="C78" s="322" t="n">
        <v>2</v>
      </c>
      <c r="D78" s="322" t="n">
        <v>0</v>
      </c>
      <c r="E78" s="323" t="n">
        <f aca="false">SUM(C78:D78)</f>
        <v>2</v>
      </c>
      <c r="F78" s="324" t="n">
        <v>17</v>
      </c>
      <c r="G78" s="324" t="n">
        <v>1</v>
      </c>
      <c r="H78" s="324" t="n">
        <v>1</v>
      </c>
      <c r="I78" s="324" t="n">
        <f aca="false">SUM(G78:H78)</f>
        <v>2</v>
      </c>
      <c r="J78" s="323" t="n">
        <f aca="false">SUM(F78:H78)</f>
        <v>19</v>
      </c>
      <c r="K78" s="324" t="n">
        <v>15</v>
      </c>
      <c r="L78" s="324" t="n">
        <v>5</v>
      </c>
      <c r="M78" s="324" t="n">
        <v>6</v>
      </c>
      <c r="N78" s="325" t="n">
        <f aca="false">SUM(L78:M78)</f>
        <v>11</v>
      </c>
      <c r="O78" s="323" t="n">
        <f aca="false">SUM(K78:M78)</f>
        <v>26</v>
      </c>
      <c r="P78" s="327" t="n">
        <v>0</v>
      </c>
      <c r="Q78" s="327" t="n">
        <v>0</v>
      </c>
      <c r="R78" s="327" t="n">
        <v>0</v>
      </c>
      <c r="S78" s="327" t="n">
        <f aca="false">SUM(Q78:R78)</f>
        <v>0</v>
      </c>
      <c r="T78" s="327" t="n">
        <v>0</v>
      </c>
      <c r="U78" s="328" t="n">
        <f aca="false">SUM(P78+Q78+R78+T78)</f>
        <v>0</v>
      </c>
      <c r="V78" s="324" t="n">
        <v>0</v>
      </c>
      <c r="W78" s="324" t="n">
        <v>0</v>
      </c>
      <c r="X78" s="324" t="n">
        <v>0</v>
      </c>
      <c r="Y78" s="324" t="n">
        <f aca="false">SUM(W78:X78)</f>
        <v>0</v>
      </c>
      <c r="Z78" s="324" t="n">
        <v>0</v>
      </c>
      <c r="AA78" s="323" t="n">
        <f aca="false">SUM(V78+W78+X78+Z78)</f>
        <v>0</v>
      </c>
      <c r="AB78" s="325" t="n">
        <v>0</v>
      </c>
      <c r="AC78" s="325" t="n">
        <v>0</v>
      </c>
      <c r="AD78" s="325" t="n">
        <v>0</v>
      </c>
      <c r="AE78" s="325" t="n">
        <f aca="false">SUM(AC78:AD78)</f>
        <v>0</v>
      </c>
      <c r="AF78" s="325" t="n">
        <v>2</v>
      </c>
      <c r="AG78" s="326" t="n">
        <f aca="false">SUM(AB78+AC78+AD78+AF78)</f>
        <v>2</v>
      </c>
      <c r="AH78" s="329" t="n">
        <v>2</v>
      </c>
      <c r="AI78" s="329" t="n">
        <v>0</v>
      </c>
      <c r="AJ78" s="329" t="n">
        <v>1</v>
      </c>
      <c r="AK78" s="329" t="n">
        <f aca="false">SUM(AI78:AJ78)</f>
        <v>1</v>
      </c>
      <c r="AL78" s="329" t="n">
        <v>0</v>
      </c>
      <c r="AM78" s="330" t="n">
        <f aca="false">SUM(AH78+AI78+AJ78+AL78)</f>
        <v>3</v>
      </c>
      <c r="AN78" s="331" t="n">
        <v>0</v>
      </c>
      <c r="AO78" s="324" t="n">
        <v>0</v>
      </c>
      <c r="AP78" s="324" t="n">
        <v>0</v>
      </c>
      <c r="AQ78" s="324" t="n">
        <f aca="false">SUM(AO78:AP78)</f>
        <v>0</v>
      </c>
      <c r="AR78" s="323" t="n">
        <f aca="false">SUM(AN78:AP78)</f>
        <v>0</v>
      </c>
      <c r="AS78" s="331" t="n">
        <v>0</v>
      </c>
      <c r="AT78" s="324" t="n">
        <v>0</v>
      </c>
      <c r="AU78" s="324" t="n">
        <v>0</v>
      </c>
      <c r="AV78" s="324" t="n">
        <f aca="false">SUM(AT78:AU78)</f>
        <v>0</v>
      </c>
      <c r="AW78" s="323" t="n">
        <f aca="false">SUM(AS78:AU78)</f>
        <v>0</v>
      </c>
      <c r="AX78" s="331" t="n">
        <v>0</v>
      </c>
      <c r="AY78" s="324" t="n">
        <v>0</v>
      </c>
      <c r="AZ78" s="324" t="n">
        <v>0</v>
      </c>
      <c r="BA78" s="324" t="n">
        <f aca="false">SUM(AY78:AZ78)</f>
        <v>0</v>
      </c>
      <c r="BB78" s="323" t="n">
        <f aca="false">SUM(AX78:AZ78)</f>
        <v>0</v>
      </c>
      <c r="BC78" s="324" t="n">
        <v>0</v>
      </c>
      <c r="BD78" s="324" t="n">
        <f aca="false">SUM(C78,F78,K78,P78,V78,AB78,AH78,AN78,AS78,AX78)</f>
        <v>36</v>
      </c>
      <c r="BE78" s="322" t="n">
        <f aca="false">D78</f>
        <v>0</v>
      </c>
      <c r="BF78" s="324" t="n">
        <f aca="false">SUM(G78,L78,Q78,W78,AC78,AI78,AO78,AT78,AY78)</f>
        <v>6</v>
      </c>
      <c r="BG78" s="324" t="n">
        <f aca="false">SUM(H78,M78,R78,X78,AD78,AJ78,AP78,AU78,AZ78)</f>
        <v>8</v>
      </c>
      <c r="BH78" s="324" t="n">
        <f aca="false">SUM(BE78:BG78)</f>
        <v>14</v>
      </c>
      <c r="BI78" s="324" t="n">
        <f aca="false">SUM(T78,Z78,AF78,AL78,BC78)</f>
        <v>2</v>
      </c>
      <c r="BJ78" s="332" t="n">
        <f aca="false">SUM(BD78+BE78+BF78+BG78+BI78)</f>
        <v>52</v>
      </c>
      <c r="BK78" s="346" t="n">
        <f aca="false">SUM(BF78,BG78)</f>
        <v>14</v>
      </c>
      <c r="BL78" s="346" t="n">
        <f aca="false">BD78/BF78</f>
        <v>6</v>
      </c>
      <c r="BM78" s="346" t="n">
        <f aca="false">BD78/BG78</f>
        <v>4.5</v>
      </c>
      <c r="BN78" s="347" t="n">
        <f aca="false">BD78/BK78</f>
        <v>2.57142857142857</v>
      </c>
    </row>
    <row r="79" customFormat="false" ht="18" hidden="false" customHeight="true" outlineLevel="0" collapsed="false">
      <c r="A79" s="320" t="n">
        <v>70</v>
      </c>
      <c r="B79" s="321" t="s">
        <v>126</v>
      </c>
      <c r="C79" s="322" t="n">
        <v>0</v>
      </c>
      <c r="D79" s="322" t="n">
        <v>0</v>
      </c>
      <c r="E79" s="323" t="n">
        <f aca="false">SUM(C79:D79)</f>
        <v>0</v>
      </c>
      <c r="F79" s="324" t="n">
        <v>0</v>
      </c>
      <c r="G79" s="324" t="n">
        <v>0</v>
      </c>
      <c r="H79" s="324" t="n">
        <v>0</v>
      </c>
      <c r="I79" s="324" t="n">
        <f aca="false">SUM(G79:H79)</f>
        <v>0</v>
      </c>
      <c r="J79" s="323" t="n">
        <f aca="false">SUM(F79:H79)</f>
        <v>0</v>
      </c>
      <c r="K79" s="324" t="n">
        <v>6</v>
      </c>
      <c r="L79" s="324" t="n">
        <v>2</v>
      </c>
      <c r="M79" s="324" t="n">
        <v>3</v>
      </c>
      <c r="N79" s="325" t="n">
        <f aca="false">SUM(L79:M79)</f>
        <v>5</v>
      </c>
      <c r="O79" s="323" t="n">
        <f aca="false">SUM(K79:M79)</f>
        <v>11</v>
      </c>
      <c r="P79" s="327" t="n">
        <v>0</v>
      </c>
      <c r="Q79" s="327" t="n">
        <v>0</v>
      </c>
      <c r="R79" s="327" t="n">
        <v>0</v>
      </c>
      <c r="S79" s="327" t="n">
        <f aca="false">SUM(Q79:R79)</f>
        <v>0</v>
      </c>
      <c r="T79" s="327" t="n">
        <v>0</v>
      </c>
      <c r="U79" s="328" t="n">
        <f aca="false">SUM(P79+Q79+R79+T79)</f>
        <v>0</v>
      </c>
      <c r="V79" s="324" t="n">
        <v>0</v>
      </c>
      <c r="W79" s="324" t="n">
        <v>0</v>
      </c>
      <c r="X79" s="324" t="n">
        <v>0</v>
      </c>
      <c r="Y79" s="324" t="n">
        <f aca="false">SUM(W79:X79)</f>
        <v>0</v>
      </c>
      <c r="Z79" s="324" t="n">
        <v>0</v>
      </c>
      <c r="AA79" s="323" t="n">
        <f aca="false">SUM(V79+W79+X79+Z79)</f>
        <v>0</v>
      </c>
      <c r="AB79" s="325" t="n">
        <v>0</v>
      </c>
      <c r="AC79" s="325" t="n">
        <v>0</v>
      </c>
      <c r="AD79" s="325" t="n">
        <v>0</v>
      </c>
      <c r="AE79" s="325" t="n">
        <f aca="false">SUM(AC79:AD79)</f>
        <v>0</v>
      </c>
      <c r="AF79" s="325" t="n">
        <v>0</v>
      </c>
      <c r="AG79" s="326" t="n">
        <f aca="false">SUM(AB79+AC79+AD79+AF79)</f>
        <v>0</v>
      </c>
      <c r="AH79" s="329" t="n">
        <v>0</v>
      </c>
      <c r="AI79" s="329" t="n">
        <v>0</v>
      </c>
      <c r="AJ79" s="329" t="n">
        <v>0</v>
      </c>
      <c r="AK79" s="329" t="n">
        <f aca="false">SUM(AI79:AJ79)</f>
        <v>0</v>
      </c>
      <c r="AL79" s="329" t="n">
        <v>0</v>
      </c>
      <c r="AM79" s="330" t="n">
        <f aca="false">SUM(AH79+AI79+AJ79+AL79)</f>
        <v>0</v>
      </c>
      <c r="AN79" s="331" t="n">
        <v>0</v>
      </c>
      <c r="AO79" s="324" t="n">
        <v>0</v>
      </c>
      <c r="AP79" s="324" t="n">
        <v>0</v>
      </c>
      <c r="AQ79" s="324" t="n">
        <f aca="false">SUM(AO79:AP79)</f>
        <v>0</v>
      </c>
      <c r="AR79" s="323" t="n">
        <f aca="false">SUM(AN79:AP79)</f>
        <v>0</v>
      </c>
      <c r="AS79" s="331" t="n">
        <v>0</v>
      </c>
      <c r="AT79" s="324" t="n">
        <v>0</v>
      </c>
      <c r="AU79" s="324" t="n">
        <v>0</v>
      </c>
      <c r="AV79" s="324" t="n">
        <f aca="false">SUM(AT79:AU79)</f>
        <v>0</v>
      </c>
      <c r="AW79" s="323" t="n">
        <f aca="false">SUM(AS79:AU79)</f>
        <v>0</v>
      </c>
      <c r="AX79" s="331" t="n">
        <v>0</v>
      </c>
      <c r="AY79" s="324" t="n">
        <v>0</v>
      </c>
      <c r="AZ79" s="324" t="n">
        <v>0</v>
      </c>
      <c r="BA79" s="324" t="n">
        <f aca="false">SUM(AY79:AZ79)</f>
        <v>0</v>
      </c>
      <c r="BB79" s="323" t="n">
        <f aca="false">SUM(AX79:AZ79)</f>
        <v>0</v>
      </c>
      <c r="BC79" s="324" t="n">
        <v>0</v>
      </c>
      <c r="BD79" s="324" t="n">
        <f aca="false">SUM(C79,F79,K79,P79,V79,AB79,AH79,AN79,AS79,AX79)</f>
        <v>6</v>
      </c>
      <c r="BE79" s="322" t="n">
        <f aca="false">D79</f>
        <v>0</v>
      </c>
      <c r="BF79" s="324" t="n">
        <f aca="false">SUM(G79,L79,Q79,W79,AC79,AI79,AO79,AT79,AY79)</f>
        <v>2</v>
      </c>
      <c r="BG79" s="324" t="n">
        <f aca="false">SUM(H79,M79,R79,X79,AD79,AJ79,AP79,AU79,AZ79)</f>
        <v>3</v>
      </c>
      <c r="BH79" s="324" t="n">
        <f aca="false">SUM(BE79:BG79)</f>
        <v>5</v>
      </c>
      <c r="BI79" s="324" t="n">
        <f aca="false">SUM(T79,Z79,AF79,AL79,BC79)</f>
        <v>0</v>
      </c>
      <c r="BJ79" s="332" t="n">
        <f aca="false">SUM(BD79+BE79+BF79+BG79+BI79)</f>
        <v>11</v>
      </c>
      <c r="BK79" s="306"/>
      <c r="BL79" s="306"/>
      <c r="BM79" s="306"/>
      <c r="BN79" s="319"/>
    </row>
    <row r="80" customFormat="false" ht="18" hidden="false" customHeight="true" outlineLevel="0" collapsed="false">
      <c r="A80" s="320" t="n">
        <v>71</v>
      </c>
      <c r="B80" s="321" t="s">
        <v>127</v>
      </c>
      <c r="C80" s="322" t="n">
        <v>0</v>
      </c>
      <c r="D80" s="322" t="n">
        <v>9</v>
      </c>
      <c r="E80" s="323" t="n">
        <f aca="false">SUM(C80:D80)</f>
        <v>9</v>
      </c>
      <c r="F80" s="324" t="n">
        <v>2</v>
      </c>
      <c r="G80" s="324" t="n">
        <v>0</v>
      </c>
      <c r="H80" s="324" t="n">
        <v>0</v>
      </c>
      <c r="I80" s="324" t="n">
        <f aca="false">SUM(G80:H80)</f>
        <v>0</v>
      </c>
      <c r="J80" s="323" t="n">
        <f aca="false">SUM(F80:H80)</f>
        <v>2</v>
      </c>
      <c r="K80" s="339" t="n">
        <v>0</v>
      </c>
      <c r="L80" s="339" t="n">
        <v>0</v>
      </c>
      <c r="M80" s="339" t="n">
        <v>0</v>
      </c>
      <c r="N80" s="325" t="n">
        <f aca="false">SUM(L80:M80)</f>
        <v>0</v>
      </c>
      <c r="O80" s="326" t="n">
        <f aca="false">SUM(K80:M80)</f>
        <v>0</v>
      </c>
      <c r="P80" s="327" t="n">
        <v>0</v>
      </c>
      <c r="Q80" s="327" t="n">
        <v>0</v>
      </c>
      <c r="R80" s="327" t="n">
        <v>0</v>
      </c>
      <c r="S80" s="327" t="n">
        <f aca="false">SUM(Q80:R80)</f>
        <v>0</v>
      </c>
      <c r="T80" s="327" t="n">
        <v>0</v>
      </c>
      <c r="U80" s="328" t="n">
        <f aca="false">SUM(P80+Q80+R80+T80)</f>
        <v>0</v>
      </c>
      <c r="V80" s="324" t="n">
        <v>0</v>
      </c>
      <c r="W80" s="324" t="n">
        <v>7</v>
      </c>
      <c r="X80" s="324" t="n">
        <v>6</v>
      </c>
      <c r="Y80" s="324" t="n">
        <f aca="false">SUM(W80:X80)</f>
        <v>13</v>
      </c>
      <c r="Z80" s="324" t="n">
        <v>13</v>
      </c>
      <c r="AA80" s="323" t="n">
        <f aca="false">SUM(V80+W80+X80+Z80)</f>
        <v>26</v>
      </c>
      <c r="AB80" s="325" t="n">
        <v>0</v>
      </c>
      <c r="AC80" s="325" t="n">
        <v>0</v>
      </c>
      <c r="AD80" s="325" t="n">
        <v>0</v>
      </c>
      <c r="AE80" s="325" t="n">
        <f aca="false">SUM(AC80:AD80)</f>
        <v>0</v>
      </c>
      <c r="AF80" s="325" t="n">
        <v>0</v>
      </c>
      <c r="AG80" s="326" t="n">
        <f aca="false">SUM(AB80+AC80+AD80+AF80)</f>
        <v>0</v>
      </c>
      <c r="AH80" s="329" t="n">
        <v>0</v>
      </c>
      <c r="AI80" s="329" t="n">
        <v>0</v>
      </c>
      <c r="AJ80" s="329" t="n">
        <v>0</v>
      </c>
      <c r="AK80" s="329" t="n">
        <f aca="false">SUM(AI80:AJ80)</f>
        <v>0</v>
      </c>
      <c r="AL80" s="329" t="n">
        <v>0</v>
      </c>
      <c r="AM80" s="330" t="n">
        <f aca="false">SUM(AH80+AI80+AJ80+AL80)</f>
        <v>0</v>
      </c>
      <c r="AN80" s="331" t="n">
        <v>0</v>
      </c>
      <c r="AO80" s="324" t="n">
        <v>0</v>
      </c>
      <c r="AP80" s="324" t="n">
        <v>0</v>
      </c>
      <c r="AQ80" s="324" t="n">
        <f aca="false">SUM(AO80:AP80)</f>
        <v>0</v>
      </c>
      <c r="AR80" s="323" t="n">
        <f aca="false">SUM(AN80:AP80)</f>
        <v>0</v>
      </c>
      <c r="AS80" s="331" t="n">
        <v>0</v>
      </c>
      <c r="AT80" s="324" t="n">
        <v>0</v>
      </c>
      <c r="AU80" s="324" t="n">
        <v>0</v>
      </c>
      <c r="AV80" s="324" t="n">
        <f aca="false">SUM(AT80:AU80)</f>
        <v>0</v>
      </c>
      <c r="AW80" s="323" t="n">
        <f aca="false">SUM(AS80:AU80)</f>
        <v>0</v>
      </c>
      <c r="AX80" s="331" t="n">
        <v>0</v>
      </c>
      <c r="AY80" s="324" t="n">
        <v>0</v>
      </c>
      <c r="AZ80" s="324" t="n">
        <v>0</v>
      </c>
      <c r="BA80" s="324" t="n">
        <f aca="false">SUM(AY80:AZ80)</f>
        <v>0</v>
      </c>
      <c r="BB80" s="323" t="n">
        <f aca="false">SUM(AX80:AZ80)</f>
        <v>0</v>
      </c>
      <c r="BC80" s="324" t="n">
        <v>0</v>
      </c>
      <c r="BD80" s="324" t="n">
        <f aca="false">SUM(C80,F80,K80,P80,V80,AB80,AH80,AN80,AS80,AX80)</f>
        <v>2</v>
      </c>
      <c r="BE80" s="322" t="n">
        <f aca="false">D80</f>
        <v>9</v>
      </c>
      <c r="BF80" s="324" t="n">
        <f aca="false">SUM(G80,L80,Q80,W80,AC80,AI80,AO80,AT80,AY80)</f>
        <v>7</v>
      </c>
      <c r="BG80" s="324" t="n">
        <f aca="false">SUM(H80,M80,R80,X80,AD80,AJ80,AP80,AU80,AZ80)</f>
        <v>6</v>
      </c>
      <c r="BH80" s="324" t="n">
        <f aca="false">SUM(BE80:BG80)</f>
        <v>22</v>
      </c>
      <c r="BI80" s="324" t="n">
        <f aca="false">SUM(T80,Z80,AF80,AL80,BC80)</f>
        <v>13</v>
      </c>
      <c r="BJ80" s="332" t="n">
        <f aca="false">SUM(BD80+BE80+BF80+BG80+BI80)</f>
        <v>37</v>
      </c>
      <c r="BK80" s="306" t="n">
        <f aca="false">SUM(BF80,BG80)</f>
        <v>13</v>
      </c>
      <c r="BL80" s="321" t="n">
        <f aca="false">BD80/BF80</f>
        <v>0.285714285714286</v>
      </c>
      <c r="BM80" s="321" t="n">
        <f aca="false">BD80/BG80</f>
        <v>0.333333333333333</v>
      </c>
      <c r="BN80" s="340" t="n">
        <f aca="false">BD80/BK80</f>
        <v>0.153846153846154</v>
      </c>
    </row>
    <row r="81" customFormat="false" ht="18" hidden="false" customHeight="true" outlineLevel="0" collapsed="false">
      <c r="A81" s="320" t="n">
        <v>72</v>
      </c>
      <c r="B81" s="321" t="s">
        <v>128</v>
      </c>
      <c r="C81" s="322" t="n">
        <v>0</v>
      </c>
      <c r="D81" s="322" t="n">
        <v>1</v>
      </c>
      <c r="E81" s="323" t="n">
        <f aca="false">SUM(C81:D81)</f>
        <v>1</v>
      </c>
      <c r="F81" s="324" t="n">
        <v>5</v>
      </c>
      <c r="G81" s="324" t="n">
        <v>2</v>
      </c>
      <c r="H81" s="324" t="n">
        <v>2</v>
      </c>
      <c r="I81" s="324" t="n">
        <f aca="false">SUM(G81:H81)</f>
        <v>4</v>
      </c>
      <c r="J81" s="323" t="n">
        <f aca="false">SUM(F81:H81)</f>
        <v>9</v>
      </c>
      <c r="K81" s="339" t="n">
        <v>0</v>
      </c>
      <c r="L81" s="339" t="n">
        <v>0</v>
      </c>
      <c r="M81" s="339" t="n">
        <v>0</v>
      </c>
      <c r="N81" s="325" t="n">
        <f aca="false">SUM(L81:M81)</f>
        <v>0</v>
      </c>
      <c r="O81" s="326" t="n">
        <f aca="false">SUM(K81:M81)</f>
        <v>0</v>
      </c>
      <c r="P81" s="327" t="n">
        <v>0</v>
      </c>
      <c r="Q81" s="327" t="n">
        <v>0</v>
      </c>
      <c r="R81" s="327" t="n">
        <v>0</v>
      </c>
      <c r="S81" s="327" t="n">
        <f aca="false">SUM(Q81:R81)</f>
        <v>0</v>
      </c>
      <c r="T81" s="327" t="n">
        <v>0</v>
      </c>
      <c r="U81" s="328" t="n">
        <f aca="false">SUM(P81+Q81+R81+T81)</f>
        <v>0</v>
      </c>
      <c r="V81" s="324" t="n">
        <v>0</v>
      </c>
      <c r="W81" s="324" t="n">
        <v>3</v>
      </c>
      <c r="X81" s="324" t="n">
        <v>9</v>
      </c>
      <c r="Y81" s="324" t="n">
        <f aca="false">SUM(W81:X81)</f>
        <v>12</v>
      </c>
      <c r="Z81" s="324" t="n">
        <v>7</v>
      </c>
      <c r="AA81" s="323" t="n">
        <f aca="false">SUM(V81+W81+X81+Z81)</f>
        <v>19</v>
      </c>
      <c r="AB81" s="325" t="n">
        <v>0</v>
      </c>
      <c r="AC81" s="325" t="n">
        <v>0</v>
      </c>
      <c r="AD81" s="325" t="n">
        <v>0</v>
      </c>
      <c r="AE81" s="325" t="n">
        <f aca="false">SUM(AC81:AD81)</f>
        <v>0</v>
      </c>
      <c r="AF81" s="325" t="n">
        <v>0</v>
      </c>
      <c r="AG81" s="326" t="n">
        <f aca="false">SUM(AB81+AC81+AD81+AF81)</f>
        <v>0</v>
      </c>
      <c r="AH81" s="329" t="n">
        <v>0</v>
      </c>
      <c r="AI81" s="329" t="n">
        <v>0</v>
      </c>
      <c r="AJ81" s="329" t="n">
        <v>0</v>
      </c>
      <c r="AK81" s="329" t="n">
        <f aca="false">SUM(AI81:AJ81)</f>
        <v>0</v>
      </c>
      <c r="AL81" s="329" t="n">
        <v>0</v>
      </c>
      <c r="AM81" s="330" t="n">
        <f aca="false">SUM(AH81+AI81+AJ81+AL81)</f>
        <v>0</v>
      </c>
      <c r="AN81" s="331" t="n">
        <v>0</v>
      </c>
      <c r="AO81" s="324" t="n">
        <v>0</v>
      </c>
      <c r="AP81" s="324" t="n">
        <v>0</v>
      </c>
      <c r="AQ81" s="324" t="n">
        <f aca="false">SUM(AO81:AP81)</f>
        <v>0</v>
      </c>
      <c r="AR81" s="323" t="n">
        <f aca="false">SUM(AN81:AP81)</f>
        <v>0</v>
      </c>
      <c r="AS81" s="331" t="n">
        <v>3</v>
      </c>
      <c r="AT81" s="324" t="n">
        <v>0</v>
      </c>
      <c r="AU81" s="324" t="n">
        <v>0</v>
      </c>
      <c r="AV81" s="324" t="n">
        <f aca="false">SUM(AT81:AU81)</f>
        <v>0</v>
      </c>
      <c r="AW81" s="323" t="n">
        <f aca="false">SUM(AS81:AU81)</f>
        <v>3</v>
      </c>
      <c r="AX81" s="331" t="n">
        <v>0</v>
      </c>
      <c r="AY81" s="324" t="n">
        <v>0</v>
      </c>
      <c r="AZ81" s="324" t="n">
        <v>0</v>
      </c>
      <c r="BA81" s="324" t="n">
        <f aca="false">SUM(AY81:AZ81)</f>
        <v>0</v>
      </c>
      <c r="BB81" s="323" t="n">
        <f aca="false">SUM(AX81:AZ81)</f>
        <v>0</v>
      </c>
      <c r="BC81" s="324" t="n">
        <v>0</v>
      </c>
      <c r="BD81" s="324" t="n">
        <f aca="false">SUM(C81,F81,K81,P81,V81,AB81,AH81,AN81,AS81,AX81)</f>
        <v>8</v>
      </c>
      <c r="BE81" s="322" t="n">
        <f aca="false">D81</f>
        <v>1</v>
      </c>
      <c r="BF81" s="324" t="n">
        <f aca="false">SUM(G81,L81,Q81,W81,AC81,AI81,AO81,AT81,AY81)</f>
        <v>5</v>
      </c>
      <c r="BG81" s="324" t="n">
        <f aca="false">SUM(H81,M81,R81,X81,AD81,AJ81,AP81,AU81,AZ81)</f>
        <v>11</v>
      </c>
      <c r="BH81" s="324" t="n">
        <f aca="false">SUM(BE81:BG81)</f>
        <v>17</v>
      </c>
      <c r="BI81" s="324" t="n">
        <f aca="false">SUM(T81,Z81,AF81,AL81,BC81)</f>
        <v>7</v>
      </c>
      <c r="BJ81" s="332" t="n">
        <f aca="false">SUM(BD81+BE81+BF81+BG81+BI81)</f>
        <v>32</v>
      </c>
      <c r="BK81" s="306" t="n">
        <f aca="false">SUM(BF81,BG81)</f>
        <v>16</v>
      </c>
      <c r="BL81" s="306" t="n">
        <f aca="false">BD81/BF81</f>
        <v>1.6</v>
      </c>
      <c r="BM81" s="306" t="n">
        <f aca="false">BD81/BG81</f>
        <v>0.727272727272727</v>
      </c>
      <c r="BN81" s="319" t="n">
        <f aca="false">BD81/BK81</f>
        <v>0.5</v>
      </c>
    </row>
    <row r="82" customFormat="false" ht="19.5" hidden="false" customHeight="true" outlineLevel="0" collapsed="false">
      <c r="A82" s="320" t="n">
        <v>73</v>
      </c>
      <c r="B82" s="321" t="s">
        <v>129</v>
      </c>
      <c r="C82" s="322" t="n">
        <v>0</v>
      </c>
      <c r="D82" s="322" t="n">
        <v>0</v>
      </c>
      <c r="E82" s="323" t="n">
        <f aca="false">SUM(C82:D82)</f>
        <v>0</v>
      </c>
      <c r="F82" s="324" t="n">
        <v>2</v>
      </c>
      <c r="G82" s="324" t="n">
        <v>0</v>
      </c>
      <c r="H82" s="324" t="n">
        <v>0</v>
      </c>
      <c r="I82" s="324" t="n">
        <f aca="false">SUM(G82:H82)</f>
        <v>0</v>
      </c>
      <c r="J82" s="323" t="n">
        <f aca="false">SUM(F82:H82)</f>
        <v>2</v>
      </c>
      <c r="K82" s="339" t="n">
        <v>0</v>
      </c>
      <c r="L82" s="339" t="n">
        <v>0</v>
      </c>
      <c r="M82" s="339" t="n">
        <v>0</v>
      </c>
      <c r="N82" s="325" t="n">
        <f aca="false">SUM(L82:M82)</f>
        <v>0</v>
      </c>
      <c r="O82" s="326" t="n">
        <f aca="false">SUM(K82:M82)</f>
        <v>0</v>
      </c>
      <c r="P82" s="327" t="n">
        <v>0</v>
      </c>
      <c r="Q82" s="327" t="n">
        <v>0</v>
      </c>
      <c r="R82" s="327" t="n">
        <v>0</v>
      </c>
      <c r="S82" s="327" t="n">
        <f aca="false">SUM(Q82:R82)</f>
        <v>0</v>
      </c>
      <c r="T82" s="327" t="n">
        <v>0</v>
      </c>
      <c r="U82" s="328" t="n">
        <f aca="false">SUM(P82+Q82+R82+T82)</f>
        <v>0</v>
      </c>
      <c r="V82" s="324" t="n">
        <v>0</v>
      </c>
      <c r="W82" s="324" t="n">
        <v>2</v>
      </c>
      <c r="X82" s="324" t="n">
        <v>7</v>
      </c>
      <c r="Y82" s="324" t="n">
        <f aca="false">SUM(W82:X82)</f>
        <v>9</v>
      </c>
      <c r="Z82" s="324" t="n">
        <v>3</v>
      </c>
      <c r="AA82" s="323" t="n">
        <f aca="false">SUM(V82+W82+X82+Z82)</f>
        <v>12</v>
      </c>
      <c r="AB82" s="325" t="n">
        <v>0</v>
      </c>
      <c r="AC82" s="325" t="n">
        <v>0</v>
      </c>
      <c r="AD82" s="325" t="n">
        <v>0</v>
      </c>
      <c r="AE82" s="325" t="n">
        <f aca="false">SUM(AC82:AD82)</f>
        <v>0</v>
      </c>
      <c r="AF82" s="325" t="n">
        <v>0</v>
      </c>
      <c r="AG82" s="326" t="n">
        <f aca="false">SUM(AB82+AC82+AD82+AF82)</f>
        <v>0</v>
      </c>
      <c r="AH82" s="329" t="n">
        <v>0</v>
      </c>
      <c r="AI82" s="329" t="n">
        <v>0</v>
      </c>
      <c r="AJ82" s="329" t="n">
        <v>0</v>
      </c>
      <c r="AK82" s="329" t="n">
        <f aca="false">SUM(AI82:AJ82)</f>
        <v>0</v>
      </c>
      <c r="AL82" s="329" t="n">
        <v>0</v>
      </c>
      <c r="AM82" s="330" t="n">
        <f aca="false">SUM(AH82+AI82+AJ82+AL82)</f>
        <v>0</v>
      </c>
      <c r="AN82" s="331" t="n">
        <v>0</v>
      </c>
      <c r="AO82" s="324" t="n">
        <v>0</v>
      </c>
      <c r="AP82" s="324" t="n">
        <v>0</v>
      </c>
      <c r="AQ82" s="324" t="n">
        <f aca="false">SUM(AO82:AP82)</f>
        <v>0</v>
      </c>
      <c r="AR82" s="323" t="n">
        <f aca="false">SUM(AN82:AP82)</f>
        <v>0</v>
      </c>
      <c r="AS82" s="331" t="n">
        <v>1</v>
      </c>
      <c r="AT82" s="324" t="n">
        <v>0</v>
      </c>
      <c r="AU82" s="324" t="n">
        <v>0</v>
      </c>
      <c r="AV82" s="324" t="n">
        <f aca="false">SUM(AT82:AU82)</f>
        <v>0</v>
      </c>
      <c r="AW82" s="323" t="n">
        <f aca="false">SUM(AS82:AU82)</f>
        <v>1</v>
      </c>
      <c r="AX82" s="331" t="n">
        <v>0</v>
      </c>
      <c r="AY82" s="324" t="n">
        <v>0</v>
      </c>
      <c r="AZ82" s="324" t="n">
        <v>0</v>
      </c>
      <c r="BA82" s="324" t="n">
        <f aca="false">SUM(AY82:AZ82)</f>
        <v>0</v>
      </c>
      <c r="BB82" s="323" t="n">
        <f aca="false">SUM(AX82:AZ82)</f>
        <v>0</v>
      </c>
      <c r="BC82" s="324" t="n">
        <v>0</v>
      </c>
      <c r="BD82" s="324" t="n">
        <f aca="false">SUM(C82,F82,K82,P82,V82,AB82,AH82,AN82,AS82,AX82)</f>
        <v>3</v>
      </c>
      <c r="BE82" s="322" t="n">
        <f aca="false">D82</f>
        <v>0</v>
      </c>
      <c r="BF82" s="324" t="n">
        <f aca="false">SUM(G82,L82,Q82,W82,AC82,AI82,AO82,AT82,AY82)</f>
        <v>2</v>
      </c>
      <c r="BG82" s="324" t="n">
        <f aca="false">SUM(H82,M82,R82,X82,AD82,AJ82,AP82,AU82,AZ82)</f>
        <v>7</v>
      </c>
      <c r="BH82" s="324" t="n">
        <f aca="false">SUM(BE82:BG82)</f>
        <v>9</v>
      </c>
      <c r="BI82" s="324" t="n">
        <f aca="false">SUM(T82,Z82,AF82,AL82,BC82)</f>
        <v>3</v>
      </c>
      <c r="BJ82" s="332" t="n">
        <f aca="false">SUM(BD82+BE82+BF82+BG82+BI82)</f>
        <v>15</v>
      </c>
      <c r="BK82" s="306" t="n">
        <f aca="false">SUM(BF82,BG82)</f>
        <v>9</v>
      </c>
      <c r="BL82" s="306" t="n">
        <f aca="false">BD82/BF82</f>
        <v>1.5</v>
      </c>
      <c r="BM82" s="306" t="n">
        <f aca="false">BD82/BG82</f>
        <v>0.428571428571429</v>
      </c>
      <c r="BN82" s="319" t="n">
        <f aca="false">BD82/BK82</f>
        <v>0.333333333333333</v>
      </c>
    </row>
    <row r="83" s="356" customFormat="true" ht="25.5" hidden="false" customHeight="true" outlineLevel="0" collapsed="false">
      <c r="A83" s="348"/>
      <c r="B83" s="349" t="s">
        <v>17</v>
      </c>
      <c r="C83" s="350" t="n">
        <f aca="false">SUM(C57:C82,C17:C54,C6:C14)</f>
        <v>1517</v>
      </c>
      <c r="D83" s="350" t="n">
        <f aca="false">SUM(D57:D82,D17:D54,D6:D14)</f>
        <v>1254</v>
      </c>
      <c r="E83" s="351" t="n">
        <f aca="false">SUM(E57:E82,E17:E54,E6:E14)</f>
        <v>2771</v>
      </c>
      <c r="F83" s="351" t="n">
        <f aca="false">SUM(F57:F82,F17:F54,F6:F14)</f>
        <v>901</v>
      </c>
      <c r="G83" s="351" t="n">
        <f aca="false">SUM(G57:G82,G17:G54,G6:G14)</f>
        <v>288</v>
      </c>
      <c r="H83" s="351" t="n">
        <f aca="false">SUM(H57:H82,H17:H54,H6:H14)</f>
        <v>221</v>
      </c>
      <c r="I83" s="351" t="n">
        <f aca="false">SUM(G83:H83)</f>
        <v>509</v>
      </c>
      <c r="J83" s="351" t="n">
        <f aca="false">SUM(J57:J82,J17:J54,J6:J14)</f>
        <v>1410</v>
      </c>
      <c r="K83" s="351" t="n">
        <f aca="false">SUM(K57:K82,K17:K54,K6:K14)</f>
        <v>152</v>
      </c>
      <c r="L83" s="351" t="n">
        <f aca="false">SUM(L57:L82,L17:L54,L6:L14)</f>
        <v>249</v>
      </c>
      <c r="M83" s="351" t="n">
        <f aca="false">SUM(M57:M82,M17:M54,M6:M14)</f>
        <v>549</v>
      </c>
      <c r="N83" s="351" t="n">
        <f aca="false">SUM(L83:M83)</f>
        <v>798</v>
      </c>
      <c r="O83" s="351" t="n">
        <f aca="false">SUM(O57:O82,O17:O54,O6:O14)</f>
        <v>950</v>
      </c>
      <c r="P83" s="352" t="n">
        <f aca="false">SUM(P57:P82,P17:P54,P6:P14)</f>
        <v>0</v>
      </c>
      <c r="Q83" s="352" t="n">
        <f aca="false">SUM(Q57:Q82,Q17:Q54,Q6:Q14)</f>
        <v>17</v>
      </c>
      <c r="R83" s="352" t="n">
        <f aca="false">SUM(R57:R82,R17:R54,R6:R14)</f>
        <v>26</v>
      </c>
      <c r="S83" s="352" t="n">
        <f aca="false">SUM(Q83:R83)</f>
        <v>43</v>
      </c>
      <c r="T83" s="352" t="n">
        <f aca="false">SUM(T57:T82,T17:T54,T6:T14)</f>
        <v>54</v>
      </c>
      <c r="U83" s="352" t="n">
        <f aca="false">SUM(P83+Q83+R83+T83)</f>
        <v>97</v>
      </c>
      <c r="V83" s="351" t="n">
        <f aca="false">SUM(V57:V82,V17:V54,V6:V14)</f>
        <v>87</v>
      </c>
      <c r="W83" s="351" t="n">
        <f aca="false">SUM(W57:W82,W17:W54,W6:W14)</f>
        <v>225</v>
      </c>
      <c r="X83" s="351" t="n">
        <f aca="false">SUM(X57:X82,X17:X54,X6:X14)</f>
        <v>543</v>
      </c>
      <c r="Y83" s="353" t="n">
        <f aca="false">SUM(W83:X83)</f>
        <v>768</v>
      </c>
      <c r="Z83" s="351" t="n">
        <f aca="false">SUM(Z57:Z82,Z17:Z54,Z6:Z14)</f>
        <v>745</v>
      </c>
      <c r="AA83" s="353" t="n">
        <f aca="false">SUM(V83+W83+X83+Z83)</f>
        <v>1600</v>
      </c>
      <c r="AB83" s="351" t="n">
        <f aca="false">SUM(AB57:AB82,AB17:AB54,AB6:AB14)</f>
        <v>35</v>
      </c>
      <c r="AC83" s="351" t="n">
        <f aca="false">SUM(AC57:AC82,AC17:AC54,AC6:AC14)</f>
        <v>80</v>
      </c>
      <c r="AD83" s="351" t="n">
        <f aca="false">SUM(AD57:AD82,AD17:AD54,AD6:AD14)</f>
        <v>115</v>
      </c>
      <c r="AE83" s="351" t="n">
        <f aca="false">SUM(AC83:AD83)</f>
        <v>195</v>
      </c>
      <c r="AF83" s="351" t="n">
        <f aca="false">SUM(AF57:AF82,AF17:AF54,AF6:AF14)</f>
        <v>533</v>
      </c>
      <c r="AG83" s="351" t="n">
        <f aca="false">SUM(AB83+AC83+AD83+AF83)</f>
        <v>763</v>
      </c>
      <c r="AH83" s="354" t="n">
        <f aca="false">SUM(AH57:AH82,AH17:AH54,AH6:AH14)</f>
        <v>4</v>
      </c>
      <c r="AI83" s="354" t="n">
        <f aca="false">SUM(AI57:AI82,AI17:AI54,AI6:AI14)</f>
        <v>29</v>
      </c>
      <c r="AJ83" s="354" t="n">
        <f aca="false">SUM(AJ57:AJ82,AJ17:AJ54,AJ6:AJ14)</f>
        <v>42</v>
      </c>
      <c r="AK83" s="354" t="n">
        <f aca="false">SUM(AI83:AJ83)</f>
        <v>71</v>
      </c>
      <c r="AL83" s="354" t="n">
        <f aca="false">SUM(AL57:AL82,AL17:AL54,AL6:AL14)</f>
        <v>0</v>
      </c>
      <c r="AM83" s="354" t="n">
        <f aca="false">SUM(AH83+AI83+AJ83+AL83)</f>
        <v>75</v>
      </c>
      <c r="AN83" s="351" t="n">
        <f aca="false">SUM(AN57:AN82,AN17:AN54,AN6:AN14)</f>
        <v>80</v>
      </c>
      <c r="AO83" s="351" t="n">
        <f aca="false">SUM(AO57:AO82,AO17:AO54,AO6:AO14)</f>
        <v>1</v>
      </c>
      <c r="AP83" s="351" t="n">
        <f aca="false">SUM(AP57:AP82,AP17:AP54,AP6:AP14)</f>
        <v>1</v>
      </c>
      <c r="AQ83" s="353" t="n">
        <f aca="false">SUM(AO83:AP83)</f>
        <v>2</v>
      </c>
      <c r="AR83" s="351" t="n">
        <f aca="false">SUM(AR57:AR82,AR17:AR54,AR6:AR14)</f>
        <v>82</v>
      </c>
      <c r="AS83" s="351" t="n">
        <f aca="false">SUM(AS57:AS82,AS17:AS54,AS6:AS14)</f>
        <v>34</v>
      </c>
      <c r="AT83" s="351" t="n">
        <f aca="false">SUM(AT57:AT82,AT17:AT54,AT6:AT14)</f>
        <v>2</v>
      </c>
      <c r="AU83" s="351" t="n">
        <f aca="false">SUM(AU57:AU82,AU17:AU54,AU6:AU14)</f>
        <v>1</v>
      </c>
      <c r="AV83" s="353" t="n">
        <f aca="false">SUM(AT83:AU83)</f>
        <v>3</v>
      </c>
      <c r="AW83" s="351" t="n">
        <f aca="false">SUM(AW57:AW82,AW17:AW54,AW6:AW14)</f>
        <v>37</v>
      </c>
      <c r="AX83" s="351" t="n">
        <f aca="false">SUM(AX57:AX82,AX17:AX54,AX6:AX14)</f>
        <v>16</v>
      </c>
      <c r="AY83" s="351" t="n">
        <f aca="false">SUM(AY57:AY82,AY17:AY54,AY6:AY14)</f>
        <v>0</v>
      </c>
      <c r="AZ83" s="351" t="n">
        <f aca="false">SUM(AZ57:AZ82,AZ17:AZ54,AZ6:AZ14)</f>
        <v>0</v>
      </c>
      <c r="BA83" s="353" t="n">
        <f aca="false">SUM(AY83:AZ83)</f>
        <v>0</v>
      </c>
      <c r="BB83" s="351" t="n">
        <f aca="false">SUM(BB57:BB82,BB17:BB54,BB6:BB14)</f>
        <v>16</v>
      </c>
      <c r="BC83" s="351" t="n">
        <f aca="false">SUM(BC57:BC82,BC17:BC54,BC6:BC14)</f>
        <v>1253</v>
      </c>
      <c r="BD83" s="351" t="n">
        <f aca="false">SUM(C83,F83,K83,P83,V83,AB83,AH83,AN83,AS83,AX83)</f>
        <v>2826</v>
      </c>
      <c r="BE83" s="350" t="n">
        <f aca="false">SUM(BE57:BE82,BE17:BE54,BE6:BE14)</f>
        <v>1254</v>
      </c>
      <c r="BF83" s="351" t="n">
        <f aca="false">SUM(G83,L83,Q83,W83,AC83,AI83,AO83,AT83,AY83)</f>
        <v>891</v>
      </c>
      <c r="BG83" s="351" t="n">
        <f aca="false">SUM(H83,M83,R83,X83,AD83,AJ83,AP83,AU83,AZ83)</f>
        <v>1498</v>
      </c>
      <c r="BH83" s="353" t="n">
        <f aca="false">SUM(BE83:BG83)</f>
        <v>3643</v>
      </c>
      <c r="BI83" s="351" t="n">
        <f aca="false">SUM(T83,Z83,AF83,AL83,BC83)</f>
        <v>2585</v>
      </c>
      <c r="BJ83" s="355" t="n">
        <f aca="false">SUM(BD83+BE83+BF83+BG83+BI83)</f>
        <v>9054</v>
      </c>
      <c r="BK83" s="349" t="n">
        <f aca="false">SUM(BK57:BK82,BK17:BK54,BK6:BK14)</f>
        <v>2441</v>
      </c>
      <c r="BL83" s="349" t="e">
        <f aca="false">SUM(BL57:BL82,BL17:BL54,BL6:BL14)</f>
        <v>#DIV/0!</v>
      </c>
      <c r="BM83" s="349" t="e">
        <f aca="false">SUM(BM57:BM82,BM17:BM54,BM6:BM14)</f>
        <v>#DIV/0!</v>
      </c>
      <c r="BN83" s="349" t="e">
        <f aca="false">SUM(BN57:BN82,BN17:BN54,BN6:BN14)</f>
        <v>#DIV/0!</v>
      </c>
    </row>
    <row r="84" customFormat="false" ht="18" hidden="false" customHeight="true" outlineLevel="0" collapsed="false">
      <c r="C84" s="357"/>
      <c r="D84" s="357"/>
      <c r="E84" s="358"/>
      <c r="F84" s="356"/>
      <c r="G84" s="359"/>
      <c r="H84" s="256"/>
      <c r="I84" s="256"/>
      <c r="J84" s="356"/>
      <c r="K84" s="256"/>
      <c r="L84" s="256"/>
      <c r="M84" s="256"/>
      <c r="N84" s="255"/>
      <c r="O84" s="360"/>
      <c r="P84" s="360"/>
      <c r="Q84" s="360"/>
      <c r="R84" s="360"/>
      <c r="S84" s="356"/>
      <c r="T84" s="256"/>
      <c r="U84" s="256"/>
      <c r="V84" s="256"/>
      <c r="W84" s="361"/>
      <c r="X84" s="362" t="s">
        <v>344</v>
      </c>
      <c r="Y84" s="362"/>
      <c r="Z84" s="362"/>
      <c r="AA84" s="362"/>
      <c r="AB84" s="362"/>
      <c r="AC84" s="362"/>
      <c r="AD84" s="362"/>
      <c r="AE84" s="362"/>
      <c r="AF84" s="362"/>
      <c r="AG84" s="362"/>
      <c r="AH84" s="362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</row>
    <row r="85" customFormat="false" ht="18" hidden="false" customHeight="true" outlineLevel="0" collapsed="false">
      <c r="B85" s="363" t="s">
        <v>345</v>
      </c>
      <c r="C85" s="357"/>
      <c r="D85" s="357"/>
      <c r="E85" s="358"/>
      <c r="F85" s="356"/>
      <c r="G85" s="359"/>
      <c r="H85" s="256"/>
      <c r="I85" s="256"/>
      <c r="J85" s="356"/>
      <c r="K85" s="256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AA85" s="259"/>
      <c r="AB85" s="259"/>
      <c r="AC85" s="259"/>
      <c r="AD85" s="259"/>
      <c r="AE85" s="259"/>
      <c r="AF85" s="259"/>
      <c r="AG85" s="259"/>
    </row>
    <row r="86" customFormat="false" ht="18" hidden="false" customHeight="true" outlineLevel="0" collapsed="false">
      <c r="B86" s="256" t="s">
        <v>346</v>
      </c>
      <c r="C86" s="256"/>
      <c r="D86" s="256"/>
      <c r="E86" s="356"/>
      <c r="F86" s="356"/>
      <c r="G86" s="256"/>
      <c r="H86" s="256"/>
      <c r="I86" s="256"/>
      <c r="J86" s="356"/>
      <c r="K86" s="256"/>
      <c r="L86" s="256"/>
      <c r="M86" s="256"/>
      <c r="N86" s="255"/>
      <c r="O86" s="256"/>
      <c r="P86" s="256"/>
      <c r="Q86" s="256"/>
      <c r="R86" s="356"/>
      <c r="S86" s="356"/>
      <c r="T86" s="360"/>
      <c r="U86" s="256"/>
      <c r="V86" s="256"/>
    </row>
    <row r="87" customFormat="false" ht="17.1" hidden="false" customHeight="true" outlineLevel="0" collapsed="false">
      <c r="C87" s="256"/>
      <c r="D87" s="256"/>
      <c r="E87" s="356"/>
      <c r="F87" s="356"/>
      <c r="G87" s="256"/>
      <c r="H87" s="256"/>
      <c r="I87" s="256"/>
      <c r="J87" s="356"/>
      <c r="K87" s="256"/>
      <c r="L87" s="256"/>
      <c r="M87" s="256"/>
      <c r="N87" s="255"/>
      <c r="O87" s="360"/>
      <c r="P87" s="360"/>
      <c r="Q87" s="360"/>
      <c r="R87" s="360"/>
      <c r="S87" s="356"/>
      <c r="T87" s="256"/>
      <c r="U87" s="256"/>
      <c r="V87" s="256"/>
    </row>
    <row r="88" customFormat="false" ht="18" hidden="false" customHeight="true" outlineLevel="0" collapsed="false">
      <c r="B88" s="363" t="s">
        <v>34</v>
      </c>
      <c r="C88" s="256"/>
      <c r="D88" s="256"/>
      <c r="E88" s="356"/>
      <c r="F88" s="356"/>
      <c r="G88" s="256"/>
      <c r="H88" s="256"/>
      <c r="I88" s="256"/>
      <c r="J88" s="356"/>
      <c r="K88" s="256"/>
      <c r="L88" s="256"/>
      <c r="M88" s="256"/>
      <c r="N88" s="255"/>
      <c r="O88" s="360"/>
      <c r="P88" s="360"/>
      <c r="Q88" s="360"/>
      <c r="R88" s="360"/>
      <c r="S88" s="356"/>
      <c r="T88" s="256"/>
      <c r="U88" s="256"/>
      <c r="V88" s="256"/>
    </row>
    <row r="89" customFormat="false" ht="18" hidden="false" customHeight="true" outlineLevel="0" collapsed="false">
      <c r="B89" s="363" t="s">
        <v>347</v>
      </c>
      <c r="C89" s="365"/>
      <c r="D89" s="256"/>
      <c r="E89" s="356"/>
      <c r="F89" s="356"/>
      <c r="G89" s="256"/>
      <c r="H89" s="256"/>
      <c r="I89" s="256"/>
      <c r="J89" s="356"/>
      <c r="K89" s="256"/>
      <c r="L89" s="256"/>
      <c r="M89" s="256"/>
      <c r="N89" s="255"/>
      <c r="O89" s="360"/>
      <c r="P89" s="360"/>
      <c r="Q89" s="360"/>
      <c r="R89" s="360"/>
      <c r="S89" s="356"/>
      <c r="T89" s="256"/>
      <c r="U89" s="256"/>
      <c r="V89" s="256"/>
    </row>
    <row r="90" customFormat="false" ht="18" hidden="false" customHeight="true" outlineLevel="0" collapsed="false">
      <c r="B90" s="363" t="s">
        <v>348</v>
      </c>
      <c r="C90" s="256"/>
      <c r="D90" s="256"/>
      <c r="E90" s="356"/>
      <c r="F90" s="356"/>
      <c r="G90" s="256"/>
      <c r="H90" s="256"/>
      <c r="I90" s="256"/>
      <c r="J90" s="356"/>
      <c r="K90" s="256"/>
      <c r="L90" s="256"/>
      <c r="M90" s="256"/>
      <c r="N90" s="255"/>
      <c r="O90" s="360"/>
      <c r="P90" s="360"/>
      <c r="Q90" s="360"/>
      <c r="R90" s="360"/>
      <c r="S90" s="356"/>
      <c r="T90" s="256"/>
      <c r="U90" s="256"/>
      <c r="V90" s="256"/>
    </row>
    <row r="91" customFormat="false" ht="18" hidden="false" customHeight="true" outlineLevel="0" collapsed="false">
      <c r="C91" s="256"/>
      <c r="D91" s="256"/>
      <c r="E91" s="356"/>
      <c r="F91" s="356"/>
      <c r="G91" s="256"/>
      <c r="H91" s="256"/>
      <c r="I91" s="256"/>
      <c r="J91" s="356"/>
      <c r="K91" s="256"/>
      <c r="L91" s="256"/>
      <c r="M91" s="256"/>
      <c r="N91" s="255"/>
      <c r="O91" s="360"/>
      <c r="P91" s="360"/>
      <c r="Q91" s="360"/>
      <c r="R91" s="360"/>
      <c r="S91" s="356"/>
      <c r="T91" s="256"/>
      <c r="U91" s="256"/>
      <c r="V91" s="256"/>
    </row>
    <row r="92" customFormat="false" ht="16.5" hidden="false" customHeight="false" outlineLevel="0" collapsed="false">
      <c r="C92" s="256"/>
      <c r="D92" s="256"/>
      <c r="E92" s="356"/>
      <c r="F92" s="356"/>
      <c r="G92" s="256"/>
      <c r="H92" s="256"/>
      <c r="I92" s="256"/>
      <c r="J92" s="356"/>
      <c r="K92" s="256"/>
      <c r="L92" s="256"/>
      <c r="M92" s="256"/>
      <c r="N92" s="255"/>
      <c r="O92" s="360"/>
      <c r="P92" s="360"/>
      <c r="Q92" s="360"/>
      <c r="R92" s="360"/>
      <c r="S92" s="356"/>
      <c r="T92" s="256"/>
      <c r="U92" s="256"/>
      <c r="V92" s="256"/>
    </row>
    <row r="93" customFormat="false" ht="16.5" hidden="false" customHeight="false" outlineLevel="0" collapsed="false">
      <c r="C93" s="256"/>
      <c r="D93" s="256"/>
      <c r="E93" s="356"/>
      <c r="F93" s="356"/>
      <c r="G93" s="256"/>
      <c r="H93" s="256"/>
      <c r="I93" s="256"/>
      <c r="J93" s="356"/>
      <c r="K93" s="256"/>
      <c r="L93" s="256"/>
      <c r="M93" s="256"/>
      <c r="N93" s="255"/>
      <c r="O93" s="360"/>
      <c r="P93" s="360"/>
      <c r="Q93" s="360"/>
      <c r="R93" s="360"/>
      <c r="S93" s="356"/>
      <c r="T93" s="256"/>
      <c r="U93" s="256"/>
      <c r="V93" s="256"/>
    </row>
  </sheetData>
  <mergeCells count="16">
    <mergeCell ref="A1:BN1"/>
    <mergeCell ref="A2:A5"/>
    <mergeCell ref="B2:B5"/>
    <mergeCell ref="C2:E2"/>
    <mergeCell ref="F2:J2"/>
    <mergeCell ref="K2:O2"/>
    <mergeCell ref="P2:U2"/>
    <mergeCell ref="V2:AA2"/>
    <mergeCell ref="AB2:AG2"/>
    <mergeCell ref="AH2:AM2"/>
    <mergeCell ref="AN2:AR2"/>
    <mergeCell ref="AS2:AW2"/>
    <mergeCell ref="AX2:BB2"/>
    <mergeCell ref="BD2:BJ3"/>
    <mergeCell ref="X84:BJ84"/>
    <mergeCell ref="L85:V85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G6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66" activeCellId="0" sqref="E66"/>
    </sheetView>
  </sheetViews>
  <sheetFormatPr defaultColWidth="9.140625" defaultRowHeight="21.75" zeroHeight="false" outlineLevelRow="0" outlineLevelCol="0"/>
  <cols>
    <col collapsed="false" customWidth="true" hidden="false" outlineLevel="0" max="1" min="1" style="366" width="2.99"/>
    <col collapsed="false" customWidth="true" hidden="false" outlineLevel="0" max="2" min="2" style="367" width="21.28"/>
    <col collapsed="false" customWidth="true" hidden="false" outlineLevel="0" max="3" min="3" style="367" width="3.71"/>
    <col collapsed="false" customWidth="true" hidden="false" outlineLevel="0" max="4" min="4" style="367" width="3.56"/>
    <col collapsed="false" customWidth="true" hidden="false" outlineLevel="0" max="5" min="5" style="367" width="4.14"/>
    <col collapsed="false" customWidth="true" hidden="false" outlineLevel="0" max="6" min="6" style="367" width="4.42"/>
    <col collapsed="false" customWidth="true" hidden="false" outlineLevel="0" max="9" min="7" style="368" width="3.56"/>
    <col collapsed="false" customWidth="true" hidden="false" outlineLevel="0" max="10" min="10" style="368" width="2.71"/>
    <col collapsed="false" customWidth="true" hidden="false" outlineLevel="0" max="11" min="11" style="368" width="4.42"/>
    <col collapsed="false" customWidth="true" hidden="false" outlineLevel="0" max="12" min="12" style="367" width="3.71"/>
    <col collapsed="false" customWidth="true" hidden="false" outlineLevel="0" max="13" min="13" style="367" width="3.56"/>
    <col collapsed="false" customWidth="true" hidden="false" outlineLevel="0" max="14" min="14" style="367" width="4.14"/>
    <col collapsed="false" customWidth="true" hidden="false" outlineLevel="0" max="16" min="15" style="367" width="3.56"/>
    <col collapsed="false" customWidth="true" hidden="false" outlineLevel="0" max="17" min="17" style="367" width="3.14"/>
    <col collapsed="false" customWidth="true" hidden="false" outlineLevel="0" max="18" min="18" style="367" width="2.85"/>
    <col collapsed="false" customWidth="true" hidden="false" outlineLevel="0" max="19" min="19" style="367" width="2.28"/>
    <col collapsed="false" customWidth="true" hidden="false" outlineLevel="0" max="20" min="20" style="367" width="3.56"/>
    <col collapsed="false" customWidth="true" hidden="false" outlineLevel="0" max="21" min="21" style="367" width="3.71"/>
    <col collapsed="false" customWidth="true" hidden="false" outlineLevel="0" max="22" min="22" style="367" width="3.56"/>
    <col collapsed="false" customWidth="true" hidden="false" outlineLevel="0" max="23" min="23" style="367" width="4.14"/>
    <col collapsed="false" customWidth="true" hidden="false" outlineLevel="0" max="24" min="24" style="367" width="3.14"/>
    <col collapsed="false" customWidth="true" hidden="false" outlineLevel="0" max="25" min="25" style="367" width="3.71"/>
    <col collapsed="false" customWidth="true" hidden="false" outlineLevel="0" max="26" min="26" style="367" width="3.56"/>
    <col collapsed="false" customWidth="true" hidden="false" outlineLevel="0" max="27" min="27" style="367" width="4.14"/>
    <col collapsed="false" customWidth="true" hidden="false" outlineLevel="0" max="28" min="28" style="367" width="3.14"/>
    <col collapsed="false" customWidth="true" hidden="false" outlineLevel="0" max="29" min="29" style="367" width="3.71"/>
    <col collapsed="false" customWidth="true" hidden="false" outlineLevel="0" max="30" min="30" style="367" width="3.56"/>
    <col collapsed="false" customWidth="true" hidden="false" outlineLevel="0" max="31" min="31" style="367" width="4.14"/>
    <col collapsed="false" customWidth="true" hidden="false" outlineLevel="0" max="32" min="32" style="367" width="3.14"/>
    <col collapsed="false" customWidth="true" hidden="false" outlineLevel="0" max="33" min="33" style="367" width="3.85"/>
    <col collapsed="false" customWidth="true" hidden="false" outlineLevel="0" max="34" min="34" style="367" width="3.56"/>
    <col collapsed="false" customWidth="true" hidden="false" outlineLevel="0" max="35" min="35" style="367" width="4.14"/>
    <col collapsed="false" customWidth="true" hidden="false" outlineLevel="0" max="36" min="36" style="367" width="3.14"/>
    <col collapsed="false" customWidth="true" hidden="false" outlineLevel="0" max="37" min="37" style="367" width="3.71"/>
    <col collapsed="false" customWidth="true" hidden="false" outlineLevel="0" max="38" min="38" style="367" width="3.28"/>
    <col collapsed="false" customWidth="true" hidden="false" outlineLevel="0" max="39" min="39" style="367" width="4.14"/>
    <col collapsed="false" customWidth="true" hidden="false" outlineLevel="0" max="40" min="40" style="367" width="3.56"/>
    <col collapsed="false" customWidth="true" hidden="false" outlineLevel="0" max="41" min="41" style="367" width="4.28"/>
    <col collapsed="false" customWidth="true" hidden="false" outlineLevel="0" max="42" min="42" style="367" width="3.71"/>
    <col collapsed="false" customWidth="true" hidden="false" outlineLevel="0" max="43" min="43" style="367" width="3.56"/>
    <col collapsed="false" customWidth="true" hidden="false" outlineLevel="0" max="44" min="44" style="367" width="4.14"/>
    <col collapsed="false" customWidth="true" hidden="false" outlineLevel="0" max="45" min="45" style="367" width="3.14"/>
    <col collapsed="false" customWidth="true" hidden="false" outlineLevel="0" max="46" min="46" style="367" width="4.28"/>
    <col collapsed="false" customWidth="true" hidden="false" outlineLevel="0" max="47" min="47" style="367" width="3.71"/>
    <col collapsed="false" customWidth="true" hidden="false" outlineLevel="0" max="48" min="48" style="367" width="3.56"/>
    <col collapsed="false" customWidth="true" hidden="false" outlineLevel="0" max="49" min="49" style="367" width="4.14"/>
    <col collapsed="false" customWidth="true" hidden="false" outlineLevel="0" max="50" min="50" style="367" width="3.14"/>
    <col collapsed="false" customWidth="true" hidden="false" outlineLevel="0" max="51" min="51" style="367" width="3.71"/>
    <col collapsed="false" customWidth="true" hidden="false" outlineLevel="0" max="52" min="52" style="367" width="3.56"/>
    <col collapsed="false" customWidth="true" hidden="false" outlineLevel="0" max="53" min="53" style="367" width="4.14"/>
    <col collapsed="false" customWidth="true" hidden="false" outlineLevel="0" max="54" min="54" style="367" width="3.14"/>
    <col collapsed="false" customWidth="true" hidden="false" outlineLevel="0" max="55" min="55" style="367" width="3.42"/>
    <col collapsed="false" customWidth="true" hidden="false" outlineLevel="0" max="56" min="56" style="367" width="3.56"/>
    <col collapsed="false" customWidth="true" hidden="false" outlineLevel="0" max="57" min="57" style="367" width="4.14"/>
    <col collapsed="false" customWidth="true" hidden="false" outlineLevel="0" max="58" min="58" style="367" width="3.14"/>
    <col collapsed="false" customWidth="true" hidden="false" outlineLevel="0" max="59" min="59" style="367" width="4.42"/>
    <col collapsed="false" customWidth="false" hidden="false" outlineLevel="0" max="257" min="60" style="367" width="9.14"/>
  </cols>
  <sheetData>
    <row r="1" s="38" customFormat="true" ht="26.25" hidden="false" customHeight="true" outlineLevel="0" collapsed="false">
      <c r="A1" s="369" t="s">
        <v>349</v>
      </c>
    </row>
    <row r="2" s="38" customFormat="true" ht="18.75" hidden="false" customHeight="true" outlineLevel="0" collapsed="false">
      <c r="A2" s="370"/>
      <c r="B2" s="371"/>
      <c r="C2" s="372" t="s">
        <v>350</v>
      </c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  <c r="AJ2" s="372"/>
      <c r="AK2" s="372" t="s">
        <v>351</v>
      </c>
      <c r="AL2" s="372"/>
      <c r="AM2" s="372"/>
      <c r="AN2" s="372"/>
      <c r="AO2" s="372"/>
      <c r="AP2" s="372"/>
      <c r="AQ2" s="372"/>
      <c r="AR2" s="372"/>
      <c r="AS2" s="372"/>
      <c r="AT2" s="372"/>
      <c r="AU2" s="372"/>
      <c r="AV2" s="372"/>
      <c r="AW2" s="372"/>
      <c r="AX2" s="372"/>
      <c r="AY2" s="372"/>
      <c r="AZ2" s="372"/>
      <c r="BA2" s="372"/>
      <c r="BB2" s="372"/>
      <c r="BC2" s="372"/>
      <c r="BD2" s="372"/>
      <c r="BE2" s="372"/>
      <c r="BF2" s="372"/>
      <c r="BG2" s="373"/>
    </row>
    <row r="3" s="38" customFormat="true" ht="20.25" hidden="false" customHeight="true" outlineLevel="0" collapsed="false">
      <c r="A3" s="374" t="s">
        <v>352</v>
      </c>
      <c r="B3" s="375" t="s">
        <v>39</v>
      </c>
      <c r="C3" s="372" t="s">
        <v>3</v>
      </c>
      <c r="D3" s="372"/>
      <c r="E3" s="372"/>
      <c r="F3" s="372"/>
      <c r="G3" s="372"/>
      <c r="H3" s="372"/>
      <c r="I3" s="372"/>
      <c r="J3" s="372"/>
      <c r="K3" s="372"/>
      <c r="L3" s="372" t="s">
        <v>4</v>
      </c>
      <c r="M3" s="372"/>
      <c r="N3" s="372"/>
      <c r="O3" s="372"/>
      <c r="P3" s="372"/>
      <c r="Q3" s="372"/>
      <c r="R3" s="372"/>
      <c r="S3" s="372"/>
      <c r="T3" s="372"/>
      <c r="U3" s="376" t="s">
        <v>4</v>
      </c>
      <c r="V3" s="376"/>
      <c r="W3" s="376"/>
      <c r="X3" s="376"/>
      <c r="Y3" s="377" t="s">
        <v>5</v>
      </c>
      <c r="Z3" s="377"/>
      <c r="AA3" s="377"/>
      <c r="AB3" s="377"/>
      <c r="AC3" s="377" t="s">
        <v>353</v>
      </c>
      <c r="AD3" s="377"/>
      <c r="AE3" s="377"/>
      <c r="AF3" s="377"/>
      <c r="AG3" s="378" t="s">
        <v>354</v>
      </c>
      <c r="AH3" s="215"/>
      <c r="AI3" s="215"/>
      <c r="AJ3" s="379"/>
      <c r="AK3" s="377" t="s">
        <v>4</v>
      </c>
      <c r="AL3" s="377"/>
      <c r="AM3" s="377"/>
      <c r="AN3" s="377"/>
      <c r="AO3" s="377" t="s">
        <v>6</v>
      </c>
      <c r="AP3" s="377"/>
      <c r="AQ3" s="377"/>
      <c r="AR3" s="377"/>
      <c r="AS3" s="377"/>
      <c r="AT3" s="377" t="s">
        <v>355</v>
      </c>
      <c r="AU3" s="377"/>
      <c r="AV3" s="377"/>
      <c r="AW3" s="377"/>
      <c r="AX3" s="377"/>
      <c r="AY3" s="377" t="s">
        <v>6</v>
      </c>
      <c r="AZ3" s="377"/>
      <c r="BA3" s="377"/>
      <c r="BB3" s="377"/>
      <c r="BC3" s="110" t="s">
        <v>316</v>
      </c>
      <c r="BD3" s="380"/>
      <c r="BE3" s="380"/>
      <c r="BF3" s="381"/>
      <c r="BG3" s="382" t="s">
        <v>17</v>
      </c>
    </row>
    <row r="4" s="38" customFormat="true" ht="22.5" hidden="false" customHeight="true" outlineLevel="0" collapsed="false">
      <c r="A4" s="374" t="s">
        <v>356</v>
      </c>
      <c r="B4" s="110"/>
      <c r="C4" s="383" t="s">
        <v>15</v>
      </c>
      <c r="D4" s="383"/>
      <c r="E4" s="383"/>
      <c r="F4" s="383"/>
      <c r="G4" s="383" t="s">
        <v>136</v>
      </c>
      <c r="H4" s="383"/>
      <c r="I4" s="383"/>
      <c r="J4" s="383"/>
      <c r="K4" s="383"/>
      <c r="L4" s="383" t="s">
        <v>15</v>
      </c>
      <c r="M4" s="383"/>
      <c r="N4" s="383"/>
      <c r="O4" s="383"/>
      <c r="P4" s="383" t="s">
        <v>136</v>
      </c>
      <c r="Q4" s="383"/>
      <c r="R4" s="383"/>
      <c r="S4" s="383"/>
      <c r="T4" s="383"/>
      <c r="U4" s="58" t="s">
        <v>13</v>
      </c>
      <c r="V4" s="58"/>
      <c r="W4" s="58"/>
      <c r="X4" s="58"/>
      <c r="Y4" s="384" t="s">
        <v>357</v>
      </c>
      <c r="Z4" s="384"/>
      <c r="AA4" s="384"/>
      <c r="AB4" s="384"/>
      <c r="AC4" s="384" t="s">
        <v>358</v>
      </c>
      <c r="AD4" s="384"/>
      <c r="AE4" s="384"/>
      <c r="AF4" s="384"/>
      <c r="AG4" s="385" t="s">
        <v>359</v>
      </c>
      <c r="AH4" s="386"/>
      <c r="AI4" s="386"/>
      <c r="AJ4" s="387"/>
      <c r="AK4" s="215"/>
      <c r="AL4" s="215"/>
      <c r="AM4" s="215"/>
      <c r="AN4" s="388"/>
      <c r="AO4" s="215"/>
      <c r="AP4" s="386"/>
      <c r="AQ4" s="386"/>
      <c r="AR4" s="386"/>
      <c r="AS4" s="388"/>
      <c r="AT4" s="386"/>
      <c r="AU4" s="386"/>
      <c r="AV4" s="386"/>
      <c r="AW4" s="386"/>
      <c r="AX4" s="386"/>
      <c r="AY4" s="384" t="s">
        <v>360</v>
      </c>
      <c r="AZ4" s="384"/>
      <c r="BA4" s="384"/>
      <c r="BB4" s="384"/>
      <c r="BC4" s="386"/>
      <c r="BD4" s="386"/>
      <c r="BE4" s="386"/>
      <c r="BG4" s="389"/>
    </row>
    <row r="5" s="38" customFormat="true" ht="20.25" hidden="false" customHeight="true" outlineLevel="0" collapsed="false">
      <c r="A5" s="384" t="s">
        <v>10</v>
      </c>
      <c r="B5" s="388"/>
      <c r="C5" s="390" t="s">
        <v>361</v>
      </c>
      <c r="D5" s="390" t="s">
        <v>362</v>
      </c>
      <c r="E5" s="390" t="s">
        <v>363</v>
      </c>
      <c r="F5" s="390" t="s">
        <v>17</v>
      </c>
      <c r="G5" s="390" t="s">
        <v>364</v>
      </c>
      <c r="H5" s="390" t="s">
        <v>365</v>
      </c>
      <c r="I5" s="390" t="s">
        <v>366</v>
      </c>
      <c r="J5" s="390" t="s">
        <v>367</v>
      </c>
      <c r="K5" s="390" t="s">
        <v>17</v>
      </c>
      <c r="L5" s="390" t="s">
        <v>361</v>
      </c>
      <c r="M5" s="390" t="s">
        <v>362</v>
      </c>
      <c r="N5" s="390" t="s">
        <v>363</v>
      </c>
      <c r="O5" s="390" t="s">
        <v>17</v>
      </c>
      <c r="P5" s="390" t="s">
        <v>364</v>
      </c>
      <c r="Q5" s="390" t="s">
        <v>365</v>
      </c>
      <c r="R5" s="390" t="s">
        <v>366</v>
      </c>
      <c r="S5" s="390" t="s">
        <v>367</v>
      </c>
      <c r="T5" s="391" t="s">
        <v>17</v>
      </c>
      <c r="U5" s="392" t="s">
        <v>361</v>
      </c>
      <c r="V5" s="392" t="s">
        <v>362</v>
      </c>
      <c r="W5" s="390" t="s">
        <v>363</v>
      </c>
      <c r="X5" s="391" t="s">
        <v>17</v>
      </c>
      <c r="Y5" s="392" t="s">
        <v>361</v>
      </c>
      <c r="Z5" s="392" t="s">
        <v>362</v>
      </c>
      <c r="AA5" s="390" t="s">
        <v>363</v>
      </c>
      <c r="AB5" s="391" t="s">
        <v>17</v>
      </c>
      <c r="AC5" s="392" t="s">
        <v>361</v>
      </c>
      <c r="AD5" s="392" t="s">
        <v>362</v>
      </c>
      <c r="AE5" s="392" t="s">
        <v>363</v>
      </c>
      <c r="AF5" s="391" t="s">
        <v>17</v>
      </c>
      <c r="AG5" s="392" t="s">
        <v>361</v>
      </c>
      <c r="AH5" s="392" t="s">
        <v>362</v>
      </c>
      <c r="AI5" s="392" t="s">
        <v>363</v>
      </c>
      <c r="AJ5" s="391" t="s">
        <v>17</v>
      </c>
      <c r="AK5" s="390" t="s">
        <v>361</v>
      </c>
      <c r="AL5" s="390" t="s">
        <v>362</v>
      </c>
      <c r="AM5" s="390" t="s">
        <v>363</v>
      </c>
      <c r="AN5" s="391" t="s">
        <v>17</v>
      </c>
      <c r="AO5" s="393" t="s">
        <v>368</v>
      </c>
      <c r="AP5" s="390" t="s">
        <v>361</v>
      </c>
      <c r="AQ5" s="390" t="s">
        <v>362</v>
      </c>
      <c r="AR5" s="390" t="s">
        <v>363</v>
      </c>
      <c r="AS5" s="391" t="s">
        <v>17</v>
      </c>
      <c r="AT5" s="393" t="s">
        <v>368</v>
      </c>
      <c r="AU5" s="390" t="s">
        <v>361</v>
      </c>
      <c r="AV5" s="390" t="s">
        <v>362</v>
      </c>
      <c r="AW5" s="390" t="s">
        <v>363</v>
      </c>
      <c r="AX5" s="391" t="s">
        <v>17</v>
      </c>
      <c r="AY5" s="390" t="s">
        <v>361</v>
      </c>
      <c r="AZ5" s="390" t="s">
        <v>362</v>
      </c>
      <c r="BA5" s="390" t="s">
        <v>363</v>
      </c>
      <c r="BB5" s="391" t="s">
        <v>17</v>
      </c>
      <c r="BC5" s="390" t="s">
        <v>361</v>
      </c>
      <c r="BD5" s="390" t="s">
        <v>362</v>
      </c>
      <c r="BE5" s="390" t="s">
        <v>363</v>
      </c>
      <c r="BF5" s="391" t="s">
        <v>17</v>
      </c>
      <c r="BG5" s="394"/>
    </row>
    <row r="6" customFormat="false" ht="20.25" hidden="false" customHeight="true" outlineLevel="0" collapsed="false">
      <c r="A6" s="395" t="n">
        <v>1</v>
      </c>
      <c r="B6" s="396" t="s">
        <v>255</v>
      </c>
      <c r="C6" s="397" t="n">
        <v>0</v>
      </c>
      <c r="D6" s="397" t="n">
        <v>0</v>
      </c>
      <c r="E6" s="397" t="n">
        <v>0</v>
      </c>
      <c r="F6" s="397" t="n">
        <v>0</v>
      </c>
      <c r="G6" s="397" t="n">
        <v>0</v>
      </c>
      <c r="H6" s="397" t="n">
        <v>0</v>
      </c>
      <c r="I6" s="397" t="n">
        <v>0</v>
      </c>
      <c r="J6" s="397" t="n">
        <v>0</v>
      </c>
      <c r="K6" s="398" t="n">
        <v>0</v>
      </c>
      <c r="L6" s="397" t="n">
        <v>0</v>
      </c>
      <c r="M6" s="397" t="n">
        <v>2</v>
      </c>
      <c r="N6" s="397" t="n">
        <v>0</v>
      </c>
      <c r="O6" s="397" t="n">
        <f aca="false">SUM(L6:N6)</f>
        <v>2</v>
      </c>
      <c r="P6" s="397" t="n">
        <v>2</v>
      </c>
      <c r="Q6" s="397" t="n">
        <v>0</v>
      </c>
      <c r="R6" s="397" t="n">
        <v>0</v>
      </c>
      <c r="S6" s="397" t="n">
        <v>0</v>
      </c>
      <c r="T6" s="398" t="n">
        <f aca="false">SUM(P6:S6)</f>
        <v>2</v>
      </c>
      <c r="U6" s="398" t="n">
        <v>0</v>
      </c>
      <c r="V6" s="398" t="n">
        <v>0</v>
      </c>
      <c r="W6" s="398" t="n">
        <v>0</v>
      </c>
      <c r="X6" s="398" t="n">
        <f aca="false">SUM(U6:W6)</f>
        <v>0</v>
      </c>
      <c r="Y6" s="397" t="n">
        <v>0</v>
      </c>
      <c r="Z6" s="397" t="n">
        <v>0</v>
      </c>
      <c r="AA6" s="397" t="n">
        <v>0</v>
      </c>
      <c r="AB6" s="397" t="n">
        <f aca="false">SUM(Y6:AA6)</f>
        <v>0</v>
      </c>
      <c r="AC6" s="397" t="n">
        <v>0</v>
      </c>
      <c r="AD6" s="397" t="n">
        <v>0</v>
      </c>
      <c r="AE6" s="397" t="n">
        <v>0</v>
      </c>
      <c r="AF6" s="397" t="n">
        <f aca="false">SUM(AC6:AE6)</f>
        <v>0</v>
      </c>
      <c r="AG6" s="397" t="n">
        <v>0</v>
      </c>
      <c r="AH6" s="397" t="n">
        <v>0</v>
      </c>
      <c r="AI6" s="397" t="n">
        <v>0</v>
      </c>
      <c r="AJ6" s="397" t="n">
        <f aca="false">SUM(AG6:AI6)</f>
        <v>0</v>
      </c>
      <c r="AK6" s="397" t="n">
        <v>0</v>
      </c>
      <c r="AL6" s="397" t="n">
        <v>0</v>
      </c>
      <c r="AM6" s="397" t="n">
        <v>0</v>
      </c>
      <c r="AN6" s="397" t="n">
        <f aca="false">SUM(AK6:AM6)</f>
        <v>0</v>
      </c>
      <c r="AO6" s="397" t="n">
        <v>0</v>
      </c>
      <c r="AP6" s="397" t="n">
        <v>0</v>
      </c>
      <c r="AQ6" s="398" t="n">
        <v>0</v>
      </c>
      <c r="AR6" s="397" t="n">
        <v>0</v>
      </c>
      <c r="AS6" s="397" t="n">
        <f aca="false">SUM(AO6:AR6)</f>
        <v>0</v>
      </c>
      <c r="AT6" s="397" t="n">
        <v>0</v>
      </c>
      <c r="AU6" s="397" t="n">
        <v>0</v>
      </c>
      <c r="AV6" s="397" t="n">
        <v>0</v>
      </c>
      <c r="AW6" s="397" t="n">
        <v>0</v>
      </c>
      <c r="AX6" s="397" t="n">
        <f aca="false">SUM(AT6:AW6)</f>
        <v>0</v>
      </c>
      <c r="AY6" s="397" t="n">
        <v>0</v>
      </c>
      <c r="AZ6" s="397" t="n">
        <v>0</v>
      </c>
      <c r="BA6" s="397" t="n">
        <v>0</v>
      </c>
      <c r="BB6" s="397" t="n">
        <f aca="false">SUM(AY6:BA6)</f>
        <v>0</v>
      </c>
      <c r="BC6" s="398" t="n">
        <v>0</v>
      </c>
      <c r="BD6" s="397" t="n">
        <v>0</v>
      </c>
      <c r="BE6" s="397" t="n">
        <v>0</v>
      </c>
      <c r="BF6" s="398" t="n">
        <f aca="false">SUM(BC6:BE6)</f>
        <v>0</v>
      </c>
      <c r="BG6" s="399" t="n">
        <f aca="false">SUM(K6,T6,X6,AB6,AF6,AJ6,AN6,AS6,AX6,BB6,BF6)</f>
        <v>2</v>
      </c>
    </row>
    <row r="7" customFormat="false" ht="20.25" hidden="false" customHeight="true" outlineLevel="0" collapsed="false">
      <c r="A7" s="400" t="n">
        <v>2</v>
      </c>
      <c r="B7" s="401" t="s">
        <v>256</v>
      </c>
      <c r="C7" s="402" t="n">
        <v>0</v>
      </c>
      <c r="D7" s="402" t="n">
        <v>0</v>
      </c>
      <c r="E7" s="402" t="n">
        <v>0</v>
      </c>
      <c r="F7" s="402" t="n">
        <f aca="false">SUM(C7:E7)</f>
        <v>0</v>
      </c>
      <c r="G7" s="402" t="n">
        <v>0</v>
      </c>
      <c r="H7" s="402" t="n">
        <v>0</v>
      </c>
      <c r="I7" s="402" t="n">
        <v>0</v>
      </c>
      <c r="J7" s="402" t="n">
        <v>0</v>
      </c>
      <c r="K7" s="403" t="n">
        <f aca="false">SUM(G7:J7)</f>
        <v>0</v>
      </c>
      <c r="L7" s="402" t="n">
        <v>0</v>
      </c>
      <c r="M7" s="402" t="n">
        <v>4</v>
      </c>
      <c r="N7" s="402" t="n">
        <v>1</v>
      </c>
      <c r="O7" s="402" t="n">
        <f aca="false">SUM(L7:N7)</f>
        <v>5</v>
      </c>
      <c r="P7" s="402" t="n">
        <v>5</v>
      </c>
      <c r="Q7" s="402" t="n">
        <v>0</v>
      </c>
      <c r="R7" s="402" t="n">
        <v>0</v>
      </c>
      <c r="S7" s="402" t="n">
        <v>0</v>
      </c>
      <c r="T7" s="403" t="n">
        <f aca="false">SUM(P7:S7)</f>
        <v>5</v>
      </c>
      <c r="U7" s="403" t="n">
        <v>0</v>
      </c>
      <c r="V7" s="403" t="n">
        <v>0</v>
      </c>
      <c r="W7" s="403" t="n">
        <v>0</v>
      </c>
      <c r="X7" s="403" t="n">
        <f aca="false">SUM(U7:W7)</f>
        <v>0</v>
      </c>
      <c r="Y7" s="402" t="n">
        <v>0</v>
      </c>
      <c r="Z7" s="402" t="n">
        <v>0</v>
      </c>
      <c r="AA7" s="402" t="n">
        <v>0</v>
      </c>
      <c r="AB7" s="402" t="n">
        <f aca="false">SUM(Y7:AA7)</f>
        <v>0</v>
      </c>
      <c r="AC7" s="402" t="n">
        <v>0</v>
      </c>
      <c r="AD7" s="402" t="n">
        <v>0</v>
      </c>
      <c r="AE7" s="402" t="n">
        <v>0</v>
      </c>
      <c r="AF7" s="402" t="n">
        <f aca="false">SUM(AC7:AE7)</f>
        <v>0</v>
      </c>
      <c r="AG7" s="402" t="n">
        <v>0</v>
      </c>
      <c r="AH7" s="402" t="n">
        <v>0</v>
      </c>
      <c r="AI7" s="402" t="n">
        <v>0</v>
      </c>
      <c r="AJ7" s="402" t="n">
        <f aca="false">SUM(AG7:AI7)</f>
        <v>0</v>
      </c>
      <c r="AK7" s="402" t="n">
        <v>0</v>
      </c>
      <c r="AL7" s="402" t="n">
        <v>0</v>
      </c>
      <c r="AM7" s="402" t="n">
        <v>0</v>
      </c>
      <c r="AN7" s="402" t="n">
        <f aca="false">SUM(AK7:AM7)</f>
        <v>0</v>
      </c>
      <c r="AO7" s="402" t="n">
        <v>0</v>
      </c>
      <c r="AP7" s="402" t="n">
        <v>0</v>
      </c>
      <c r="AQ7" s="402" t="n">
        <v>0</v>
      </c>
      <c r="AR7" s="402" t="n">
        <v>0</v>
      </c>
      <c r="AS7" s="402" t="n">
        <f aca="false">SUM(AO7:AR7)</f>
        <v>0</v>
      </c>
      <c r="AT7" s="402" t="n">
        <v>0</v>
      </c>
      <c r="AU7" s="402" t="n">
        <v>0</v>
      </c>
      <c r="AV7" s="402" t="n">
        <v>0</v>
      </c>
      <c r="AW7" s="402" t="n">
        <v>0</v>
      </c>
      <c r="AX7" s="402" t="n">
        <f aca="false">SUM(AT7:AW7)</f>
        <v>0</v>
      </c>
      <c r="AY7" s="402" t="n">
        <v>0</v>
      </c>
      <c r="AZ7" s="402" t="n">
        <v>0</v>
      </c>
      <c r="BA7" s="402" t="n">
        <v>0</v>
      </c>
      <c r="BB7" s="402" t="n">
        <f aca="false">SUM(AY7:BA7)</f>
        <v>0</v>
      </c>
      <c r="BC7" s="403" t="n">
        <v>1</v>
      </c>
      <c r="BD7" s="402" t="n">
        <v>1</v>
      </c>
      <c r="BE7" s="402" t="n">
        <v>1</v>
      </c>
      <c r="BF7" s="403" t="n">
        <f aca="false">SUM(BC7:BE7)</f>
        <v>3</v>
      </c>
      <c r="BG7" s="404" t="n">
        <f aca="false">SUM(K7,T7,X7,AB7,AF7,AJ7,AN7,AS7,AX7,BB7,BF7)</f>
        <v>8</v>
      </c>
    </row>
    <row r="8" customFormat="false" ht="20.25" hidden="false" customHeight="true" outlineLevel="0" collapsed="false">
      <c r="A8" s="400" t="n">
        <v>3</v>
      </c>
      <c r="B8" s="405" t="s">
        <v>369</v>
      </c>
      <c r="C8" s="402" t="n">
        <v>0</v>
      </c>
      <c r="D8" s="402" t="n">
        <v>0</v>
      </c>
      <c r="E8" s="402" t="n">
        <v>0</v>
      </c>
      <c r="F8" s="402" t="n">
        <f aca="false">SUM(C8:E8)</f>
        <v>0</v>
      </c>
      <c r="G8" s="402" t="n">
        <v>0</v>
      </c>
      <c r="H8" s="402" t="n">
        <v>0</v>
      </c>
      <c r="I8" s="402" t="n">
        <v>0</v>
      </c>
      <c r="J8" s="402" t="n">
        <v>0</v>
      </c>
      <c r="K8" s="403" t="n">
        <f aca="false">SUM(G8:J8)</f>
        <v>0</v>
      </c>
      <c r="L8" s="402" t="n">
        <v>0</v>
      </c>
      <c r="M8" s="402" t="n">
        <v>1</v>
      </c>
      <c r="N8" s="402" t="n">
        <v>1</v>
      </c>
      <c r="O8" s="402" t="n">
        <f aca="false">SUM(L8:N8)</f>
        <v>2</v>
      </c>
      <c r="P8" s="402" t="n">
        <v>2</v>
      </c>
      <c r="Q8" s="402" t="n">
        <v>0</v>
      </c>
      <c r="R8" s="402" t="n">
        <v>0</v>
      </c>
      <c r="S8" s="402" t="n">
        <v>0</v>
      </c>
      <c r="T8" s="403" t="n">
        <f aca="false">SUM(P8:S8)</f>
        <v>2</v>
      </c>
      <c r="U8" s="403" t="n">
        <v>0</v>
      </c>
      <c r="V8" s="403" t="n">
        <v>0</v>
      </c>
      <c r="W8" s="403" t="n">
        <v>0</v>
      </c>
      <c r="X8" s="403" t="n">
        <f aca="false">SUM(U8:W8)</f>
        <v>0</v>
      </c>
      <c r="Y8" s="402" t="n">
        <v>0</v>
      </c>
      <c r="Z8" s="402" t="n">
        <v>0</v>
      </c>
      <c r="AA8" s="402" t="n">
        <v>0</v>
      </c>
      <c r="AB8" s="402" t="n">
        <f aca="false">SUM(Y8:AA8)</f>
        <v>0</v>
      </c>
      <c r="AC8" s="402" t="n">
        <v>0</v>
      </c>
      <c r="AD8" s="402" t="n">
        <v>0</v>
      </c>
      <c r="AE8" s="402" t="n">
        <v>0</v>
      </c>
      <c r="AF8" s="402" t="n">
        <f aca="false">SUM(AC8:AE8)</f>
        <v>0</v>
      </c>
      <c r="AG8" s="402" t="n">
        <v>0</v>
      </c>
      <c r="AH8" s="402" t="n">
        <v>0</v>
      </c>
      <c r="AI8" s="402" t="n">
        <v>0</v>
      </c>
      <c r="AJ8" s="402" t="n">
        <f aca="false">SUM(AG8:AI8)</f>
        <v>0</v>
      </c>
      <c r="AK8" s="402" t="n">
        <v>0</v>
      </c>
      <c r="AL8" s="402" t="n">
        <v>0</v>
      </c>
      <c r="AM8" s="402" t="n">
        <v>0</v>
      </c>
      <c r="AN8" s="402" t="n">
        <f aca="false">SUM(AK8:AM8)</f>
        <v>0</v>
      </c>
      <c r="AO8" s="402" t="n">
        <v>0</v>
      </c>
      <c r="AP8" s="402" t="n">
        <v>0</v>
      </c>
      <c r="AQ8" s="402" t="n">
        <v>0</v>
      </c>
      <c r="AR8" s="402" t="n">
        <v>0</v>
      </c>
      <c r="AS8" s="402" t="n">
        <f aca="false">SUM(AO8:AR8)</f>
        <v>0</v>
      </c>
      <c r="AT8" s="402" t="n">
        <v>0</v>
      </c>
      <c r="AU8" s="402" t="n">
        <v>0</v>
      </c>
      <c r="AV8" s="402" t="n">
        <v>0</v>
      </c>
      <c r="AW8" s="402" t="n">
        <v>0</v>
      </c>
      <c r="AX8" s="402" t="n">
        <f aca="false">SUM(AT8:AW8)</f>
        <v>0</v>
      </c>
      <c r="AY8" s="402" t="n">
        <v>0</v>
      </c>
      <c r="AZ8" s="402" t="n">
        <v>0</v>
      </c>
      <c r="BA8" s="402" t="n">
        <v>0</v>
      </c>
      <c r="BB8" s="402" t="n">
        <f aca="false">SUM(AY8:BA8)</f>
        <v>0</v>
      </c>
      <c r="BC8" s="403" t="n">
        <v>0</v>
      </c>
      <c r="BD8" s="402" t="n">
        <v>0</v>
      </c>
      <c r="BE8" s="402" t="n">
        <v>1</v>
      </c>
      <c r="BF8" s="403" t="n">
        <f aca="false">SUM(BC8:BE8)</f>
        <v>1</v>
      </c>
      <c r="BG8" s="404" t="n">
        <f aca="false">SUM(K8,T8,X8,AB8,AF8,AJ8,AN8,AS8,AX8,BB8,BF8)</f>
        <v>3</v>
      </c>
    </row>
    <row r="9" customFormat="false" ht="20.25" hidden="false" customHeight="true" outlineLevel="0" collapsed="false">
      <c r="A9" s="400" t="n">
        <v>4</v>
      </c>
      <c r="B9" s="406" t="s">
        <v>80</v>
      </c>
      <c r="C9" s="402" t="n">
        <v>0</v>
      </c>
      <c r="D9" s="402" t="n">
        <v>2</v>
      </c>
      <c r="E9" s="402" t="n">
        <v>1</v>
      </c>
      <c r="F9" s="402" t="n">
        <f aca="false">SUM(C9:E9)</f>
        <v>3</v>
      </c>
      <c r="G9" s="402" t="n">
        <v>0</v>
      </c>
      <c r="H9" s="402" t="n">
        <v>1</v>
      </c>
      <c r="I9" s="402" t="n">
        <v>2</v>
      </c>
      <c r="J9" s="402" t="n">
        <v>0</v>
      </c>
      <c r="K9" s="403" t="n">
        <f aca="false">SUM(G9:J9)</f>
        <v>3</v>
      </c>
      <c r="L9" s="402" t="n">
        <v>0</v>
      </c>
      <c r="M9" s="402" t="n">
        <v>4</v>
      </c>
      <c r="N9" s="402" t="n">
        <v>1</v>
      </c>
      <c r="O9" s="402" t="n">
        <f aca="false">SUM(L9:N9)</f>
        <v>5</v>
      </c>
      <c r="P9" s="402" t="n">
        <v>4</v>
      </c>
      <c r="Q9" s="402" t="n">
        <v>1</v>
      </c>
      <c r="R9" s="402" t="n">
        <v>0</v>
      </c>
      <c r="S9" s="402" t="n">
        <v>0</v>
      </c>
      <c r="T9" s="403" t="n">
        <f aca="false">SUM(P9:S9)</f>
        <v>5</v>
      </c>
      <c r="U9" s="403" t="n">
        <v>0</v>
      </c>
      <c r="V9" s="403" t="n">
        <v>0</v>
      </c>
      <c r="W9" s="403" t="n">
        <v>0</v>
      </c>
      <c r="X9" s="403" t="n">
        <f aca="false">SUM(U9:W9)</f>
        <v>0</v>
      </c>
      <c r="Y9" s="402" t="n">
        <v>0</v>
      </c>
      <c r="Z9" s="402" t="n">
        <v>0</v>
      </c>
      <c r="AA9" s="402" t="n">
        <v>0</v>
      </c>
      <c r="AB9" s="402" t="n">
        <f aca="false">SUM(Y9:AA9)</f>
        <v>0</v>
      </c>
      <c r="AC9" s="402" t="n">
        <v>0</v>
      </c>
      <c r="AD9" s="402" t="n">
        <v>0</v>
      </c>
      <c r="AE9" s="402" t="n">
        <v>0</v>
      </c>
      <c r="AF9" s="402" t="n">
        <f aca="false">SUM(AC9:AE9)</f>
        <v>0</v>
      </c>
      <c r="AG9" s="402" t="n">
        <v>0</v>
      </c>
      <c r="AH9" s="402" t="n">
        <v>0</v>
      </c>
      <c r="AI9" s="402" t="n">
        <v>0</v>
      </c>
      <c r="AJ9" s="402" t="n">
        <f aca="false">SUM(AG9:AI9)</f>
        <v>0</v>
      </c>
      <c r="AK9" s="402" t="n">
        <v>0</v>
      </c>
      <c r="AL9" s="402" t="n">
        <v>0</v>
      </c>
      <c r="AM9" s="402" t="n">
        <v>0</v>
      </c>
      <c r="AN9" s="402" t="n">
        <f aca="false">SUM(AK9:AM9)</f>
        <v>0</v>
      </c>
      <c r="AO9" s="402" t="n">
        <v>0</v>
      </c>
      <c r="AP9" s="402" t="n">
        <v>0</v>
      </c>
      <c r="AQ9" s="403" t="n">
        <v>0</v>
      </c>
      <c r="AR9" s="402" t="n">
        <v>0</v>
      </c>
      <c r="AS9" s="402" t="n">
        <f aca="false">SUM(AO9:AR9)</f>
        <v>0</v>
      </c>
      <c r="AT9" s="402" t="n">
        <v>0</v>
      </c>
      <c r="AU9" s="402" t="n">
        <v>0</v>
      </c>
      <c r="AV9" s="402" t="n">
        <v>0</v>
      </c>
      <c r="AW9" s="402" t="n">
        <v>0</v>
      </c>
      <c r="AX9" s="402" t="n">
        <f aca="false">SUM(AT9:AW9)</f>
        <v>0</v>
      </c>
      <c r="AY9" s="402" t="n">
        <v>0</v>
      </c>
      <c r="AZ9" s="402" t="n">
        <v>0</v>
      </c>
      <c r="BA9" s="402" t="n">
        <v>0</v>
      </c>
      <c r="BB9" s="402" t="n">
        <f aca="false">SUM(AY9:BA9)</f>
        <v>0</v>
      </c>
      <c r="BC9" s="403" t="n">
        <v>0</v>
      </c>
      <c r="BD9" s="402" t="n">
        <v>0</v>
      </c>
      <c r="BE9" s="402" t="n">
        <v>0</v>
      </c>
      <c r="BF9" s="403" t="n">
        <f aca="false">SUM(BC9:BE9)</f>
        <v>0</v>
      </c>
      <c r="BG9" s="404" t="n">
        <f aca="false">SUM(K9,T9,X9,AB9,AF9,AJ9,AN9,AS9,AX9,BB9,BF9)</f>
        <v>8</v>
      </c>
    </row>
    <row r="10" customFormat="false" ht="20.25" hidden="false" customHeight="true" outlineLevel="0" collapsed="false">
      <c r="A10" s="400" t="n">
        <v>5</v>
      </c>
      <c r="B10" s="406" t="s">
        <v>79</v>
      </c>
      <c r="C10" s="402" t="n">
        <v>0</v>
      </c>
      <c r="D10" s="402" t="n">
        <v>0</v>
      </c>
      <c r="E10" s="402" t="n">
        <v>0</v>
      </c>
      <c r="F10" s="402" t="n">
        <f aca="false">SUM(C10:E10)</f>
        <v>0</v>
      </c>
      <c r="G10" s="402" t="n">
        <v>0</v>
      </c>
      <c r="H10" s="402" t="n">
        <v>0</v>
      </c>
      <c r="I10" s="402" t="n">
        <v>0</v>
      </c>
      <c r="J10" s="402" t="n">
        <v>0</v>
      </c>
      <c r="K10" s="403" t="n">
        <v>0</v>
      </c>
      <c r="L10" s="402" t="n">
        <v>5</v>
      </c>
      <c r="M10" s="402" t="n">
        <v>8</v>
      </c>
      <c r="N10" s="402" t="n">
        <v>1</v>
      </c>
      <c r="O10" s="402" t="n">
        <f aca="false">SUM(L10:N10)</f>
        <v>14</v>
      </c>
      <c r="P10" s="402" t="n">
        <v>14</v>
      </c>
      <c r="Q10" s="402" t="n">
        <v>0</v>
      </c>
      <c r="R10" s="402" t="n">
        <v>0</v>
      </c>
      <c r="S10" s="402" t="n">
        <v>0</v>
      </c>
      <c r="T10" s="403" t="n">
        <f aca="false">SUM(P10:S10)</f>
        <v>14</v>
      </c>
      <c r="U10" s="403" t="n">
        <v>0</v>
      </c>
      <c r="V10" s="403" t="n">
        <v>0</v>
      </c>
      <c r="W10" s="403" t="n">
        <v>0</v>
      </c>
      <c r="X10" s="403" t="n">
        <f aca="false">SUM(U10:W10)</f>
        <v>0</v>
      </c>
      <c r="Y10" s="402" t="n">
        <v>0</v>
      </c>
      <c r="Z10" s="402" t="n">
        <v>0</v>
      </c>
      <c r="AA10" s="402" t="n">
        <v>0</v>
      </c>
      <c r="AB10" s="402" t="n">
        <f aca="false">SUM(Y10:AA10)</f>
        <v>0</v>
      </c>
      <c r="AC10" s="402" t="n">
        <v>0</v>
      </c>
      <c r="AD10" s="402" t="n">
        <v>0</v>
      </c>
      <c r="AE10" s="402" t="n">
        <v>0</v>
      </c>
      <c r="AF10" s="402" t="n">
        <f aca="false">SUM(AC10:AE10)</f>
        <v>0</v>
      </c>
      <c r="AG10" s="402" t="n">
        <v>0</v>
      </c>
      <c r="AH10" s="402" t="n">
        <v>0</v>
      </c>
      <c r="AI10" s="402" t="n">
        <v>0</v>
      </c>
      <c r="AJ10" s="402" t="n">
        <f aca="false">SUM(AG10:AI10)</f>
        <v>0</v>
      </c>
      <c r="AK10" s="402" t="n">
        <v>0</v>
      </c>
      <c r="AL10" s="402" t="n">
        <v>0</v>
      </c>
      <c r="AM10" s="402" t="n">
        <v>0</v>
      </c>
      <c r="AN10" s="402" t="n">
        <f aca="false">SUM(AK10:AM10)</f>
        <v>0</v>
      </c>
      <c r="AO10" s="402" t="n">
        <v>0</v>
      </c>
      <c r="AP10" s="402" t="n">
        <v>0</v>
      </c>
      <c r="AQ10" s="402" t="n">
        <v>0</v>
      </c>
      <c r="AR10" s="402" t="n">
        <v>0</v>
      </c>
      <c r="AS10" s="402" t="n">
        <f aca="false">SUM(AO10:AR10)</f>
        <v>0</v>
      </c>
      <c r="AT10" s="402" t="n">
        <v>0</v>
      </c>
      <c r="AU10" s="402" t="n">
        <v>0</v>
      </c>
      <c r="AV10" s="402" t="n">
        <v>0</v>
      </c>
      <c r="AW10" s="402" t="n">
        <v>0</v>
      </c>
      <c r="AX10" s="402" t="n">
        <f aca="false">SUM(AT10:AW10)</f>
        <v>0</v>
      </c>
      <c r="AY10" s="402" t="n">
        <v>0</v>
      </c>
      <c r="AZ10" s="402" t="n">
        <v>0</v>
      </c>
      <c r="BA10" s="402" t="n">
        <v>0</v>
      </c>
      <c r="BB10" s="402" t="n">
        <f aca="false">SUM(AY10:BA10)</f>
        <v>0</v>
      </c>
      <c r="BC10" s="403" t="n">
        <v>1</v>
      </c>
      <c r="BD10" s="402" t="n">
        <v>0</v>
      </c>
      <c r="BE10" s="402" t="n">
        <v>0</v>
      </c>
      <c r="BF10" s="403" t="n">
        <f aca="false">SUM(BC10:BE10)</f>
        <v>1</v>
      </c>
      <c r="BG10" s="404" t="n">
        <f aca="false">SUM(K10,T10,X10,AB10,AF10,AJ10,AN10,AS10,AX10,BB10,BF10)</f>
        <v>15</v>
      </c>
    </row>
    <row r="11" customFormat="false" ht="20.25" hidden="false" customHeight="true" outlineLevel="0" collapsed="false">
      <c r="A11" s="400" t="n">
        <v>6</v>
      </c>
      <c r="B11" s="406" t="s">
        <v>370</v>
      </c>
      <c r="C11" s="402" t="n">
        <v>0</v>
      </c>
      <c r="D11" s="402" t="n">
        <v>0</v>
      </c>
      <c r="E11" s="402" t="n">
        <v>0</v>
      </c>
      <c r="F11" s="402" t="n">
        <f aca="false">SUM(C11:E11)</f>
        <v>0</v>
      </c>
      <c r="G11" s="402" t="n">
        <v>0</v>
      </c>
      <c r="H11" s="402" t="n">
        <v>0</v>
      </c>
      <c r="I11" s="402" t="n">
        <v>0</v>
      </c>
      <c r="J11" s="402" t="n">
        <v>0</v>
      </c>
      <c r="K11" s="403" t="n">
        <f aca="false">SUM(G11:J11)</f>
        <v>0</v>
      </c>
      <c r="L11" s="402" t="n">
        <v>0</v>
      </c>
      <c r="M11" s="402" t="n">
        <v>0</v>
      </c>
      <c r="N11" s="402" t="n">
        <v>0</v>
      </c>
      <c r="O11" s="402" t="n">
        <f aca="false">SUM(L11:N11)</f>
        <v>0</v>
      </c>
      <c r="P11" s="402" t="n">
        <v>0</v>
      </c>
      <c r="Q11" s="402" t="n">
        <v>0</v>
      </c>
      <c r="R11" s="402" t="n">
        <v>0</v>
      </c>
      <c r="S11" s="402" t="n">
        <v>0</v>
      </c>
      <c r="T11" s="403" t="n">
        <f aca="false">SUM(P11:S11)</f>
        <v>0</v>
      </c>
      <c r="U11" s="403" t="n">
        <v>0</v>
      </c>
      <c r="V11" s="403" t="n">
        <v>0</v>
      </c>
      <c r="W11" s="403" t="n">
        <v>0</v>
      </c>
      <c r="X11" s="403" t="n">
        <f aca="false">SUM(U11:W11)</f>
        <v>0</v>
      </c>
      <c r="Y11" s="402" t="n">
        <v>0</v>
      </c>
      <c r="Z11" s="402" t="n">
        <v>0</v>
      </c>
      <c r="AA11" s="402" t="n">
        <v>0</v>
      </c>
      <c r="AB11" s="402" t="n">
        <f aca="false">SUM(Y11:AA11)</f>
        <v>0</v>
      </c>
      <c r="AC11" s="402" t="n">
        <v>0</v>
      </c>
      <c r="AD11" s="402" t="n">
        <v>0</v>
      </c>
      <c r="AE11" s="402" t="n">
        <v>0</v>
      </c>
      <c r="AF11" s="402" t="n">
        <f aca="false">SUM(AC11:AE11)</f>
        <v>0</v>
      </c>
      <c r="AG11" s="402" t="n">
        <v>0</v>
      </c>
      <c r="AH11" s="402" t="n">
        <v>0</v>
      </c>
      <c r="AI11" s="402" t="n">
        <v>0</v>
      </c>
      <c r="AJ11" s="402" t="n">
        <f aca="false">SUM(AG11:AI11)</f>
        <v>0</v>
      </c>
      <c r="AK11" s="402" t="n">
        <v>0</v>
      </c>
      <c r="AL11" s="402" t="n">
        <v>0</v>
      </c>
      <c r="AM11" s="402" t="n">
        <v>0</v>
      </c>
      <c r="AN11" s="402" t="n">
        <f aca="false">SUM(AK11:AM11)</f>
        <v>0</v>
      </c>
      <c r="AO11" s="402" t="n">
        <v>0</v>
      </c>
      <c r="AP11" s="402" t="n">
        <v>0</v>
      </c>
      <c r="AQ11" s="402" t="n">
        <v>0</v>
      </c>
      <c r="AR11" s="402" t="n">
        <v>0</v>
      </c>
      <c r="AS11" s="402" t="n">
        <f aca="false">SUM(AO11:AR11)</f>
        <v>0</v>
      </c>
      <c r="AT11" s="402" t="n">
        <v>0</v>
      </c>
      <c r="AU11" s="402" t="n">
        <v>0</v>
      </c>
      <c r="AV11" s="402" t="n">
        <v>0</v>
      </c>
      <c r="AW11" s="402" t="n">
        <v>0</v>
      </c>
      <c r="AX11" s="402" t="n">
        <f aca="false">SUM(AT11:AW11)</f>
        <v>0</v>
      </c>
      <c r="AY11" s="402" t="n">
        <v>0</v>
      </c>
      <c r="AZ11" s="402" t="n">
        <v>0</v>
      </c>
      <c r="BA11" s="402" t="n">
        <v>0</v>
      </c>
      <c r="BB11" s="402" t="n">
        <f aca="false">SUM(AY11:BA11)</f>
        <v>0</v>
      </c>
      <c r="BC11" s="403" t="n">
        <v>0</v>
      </c>
      <c r="BD11" s="402" t="n">
        <v>0</v>
      </c>
      <c r="BE11" s="402" t="n">
        <v>0</v>
      </c>
      <c r="BF11" s="403" t="n">
        <f aca="false">SUM(BC11:BE11)</f>
        <v>0</v>
      </c>
      <c r="BG11" s="404" t="n">
        <f aca="false">SUM(K11,T11,X11,AB11,AF11,AJ11,AN11,AS11,AX11,BB11,BF11)</f>
        <v>0</v>
      </c>
    </row>
    <row r="12" customFormat="false" ht="20.25" hidden="false" customHeight="true" outlineLevel="0" collapsed="false">
      <c r="A12" s="400" t="n">
        <v>7</v>
      </c>
      <c r="B12" s="401" t="s">
        <v>50</v>
      </c>
      <c r="C12" s="402" t="n">
        <v>0</v>
      </c>
      <c r="D12" s="402" t="n">
        <v>0</v>
      </c>
      <c r="E12" s="402" t="n">
        <v>0</v>
      </c>
      <c r="F12" s="402" t="n">
        <v>0</v>
      </c>
      <c r="G12" s="402" t="n">
        <v>0</v>
      </c>
      <c r="H12" s="402" t="n">
        <v>0</v>
      </c>
      <c r="I12" s="402" t="n">
        <v>0</v>
      </c>
      <c r="J12" s="402" t="n">
        <v>0</v>
      </c>
      <c r="K12" s="403" t="n">
        <v>0</v>
      </c>
      <c r="L12" s="402" t="n">
        <v>0</v>
      </c>
      <c r="M12" s="402" t="n">
        <v>0</v>
      </c>
      <c r="N12" s="402" t="n">
        <v>0</v>
      </c>
      <c r="O12" s="402" t="n">
        <v>0</v>
      </c>
      <c r="P12" s="402" t="n">
        <v>0</v>
      </c>
      <c r="Q12" s="402" t="n">
        <v>0</v>
      </c>
      <c r="R12" s="402" t="n">
        <v>0</v>
      </c>
      <c r="S12" s="402" t="n">
        <v>0</v>
      </c>
      <c r="T12" s="403" t="n">
        <v>0</v>
      </c>
      <c r="U12" s="403" t="n">
        <v>0</v>
      </c>
      <c r="V12" s="403" t="n">
        <v>0</v>
      </c>
      <c r="W12" s="403" t="n">
        <v>0</v>
      </c>
      <c r="X12" s="403" t="n">
        <f aca="false">SUM(U12:W12)</f>
        <v>0</v>
      </c>
      <c r="Y12" s="402" t="n">
        <v>0</v>
      </c>
      <c r="Z12" s="402" t="n">
        <v>0</v>
      </c>
      <c r="AA12" s="402" t="n">
        <v>0</v>
      </c>
      <c r="AB12" s="402" t="n">
        <f aca="false">SUM(Y12:AA12)</f>
        <v>0</v>
      </c>
      <c r="AC12" s="402" t="n">
        <v>0</v>
      </c>
      <c r="AD12" s="402" t="n">
        <v>0</v>
      </c>
      <c r="AE12" s="402" t="n">
        <v>0</v>
      </c>
      <c r="AF12" s="402" t="n">
        <f aca="false">SUM(AC12:AE12)</f>
        <v>0</v>
      </c>
      <c r="AG12" s="402" t="n">
        <v>0</v>
      </c>
      <c r="AH12" s="402" t="n">
        <v>0</v>
      </c>
      <c r="AI12" s="402" t="n">
        <v>0</v>
      </c>
      <c r="AJ12" s="402" t="n">
        <f aca="false">SUM(AG12:AI12)</f>
        <v>0</v>
      </c>
      <c r="AK12" s="402" t="n">
        <v>0</v>
      </c>
      <c r="AL12" s="402" t="n">
        <v>0</v>
      </c>
      <c r="AM12" s="402" t="n">
        <v>0</v>
      </c>
      <c r="AN12" s="402" t="n">
        <f aca="false">SUM(AK12:AM12)</f>
        <v>0</v>
      </c>
      <c r="AO12" s="402" t="n">
        <v>0</v>
      </c>
      <c r="AP12" s="402" t="n">
        <v>0</v>
      </c>
      <c r="AQ12" s="402" t="n">
        <v>0</v>
      </c>
      <c r="AR12" s="402" t="n">
        <v>0</v>
      </c>
      <c r="AS12" s="402" t="n">
        <f aca="false">SUM(AO12:AR12)</f>
        <v>0</v>
      </c>
      <c r="AT12" s="402" t="n">
        <v>0</v>
      </c>
      <c r="AU12" s="402" t="n">
        <v>0</v>
      </c>
      <c r="AV12" s="402" t="n">
        <v>0</v>
      </c>
      <c r="AW12" s="402" t="n">
        <v>0</v>
      </c>
      <c r="AX12" s="402" t="n">
        <f aca="false">SUM(AT12:AW12)</f>
        <v>0</v>
      </c>
      <c r="AY12" s="402" t="n">
        <v>0</v>
      </c>
      <c r="AZ12" s="402" t="n">
        <v>0</v>
      </c>
      <c r="BA12" s="402" t="n">
        <v>0</v>
      </c>
      <c r="BB12" s="402" t="n">
        <f aca="false">SUM(AY12:BA12)</f>
        <v>0</v>
      </c>
      <c r="BC12" s="403" t="n">
        <v>0</v>
      </c>
      <c r="BD12" s="402" t="n">
        <v>0</v>
      </c>
      <c r="BE12" s="402" t="n">
        <v>1</v>
      </c>
      <c r="BF12" s="403" t="n">
        <f aca="false">SUM(BC12:BE12)</f>
        <v>1</v>
      </c>
      <c r="BG12" s="404" t="n">
        <f aca="false">SUM(K12,T12,X12,AB12,AF12,AJ12,AN12,AS12,AX12,BB12,BF12)</f>
        <v>1</v>
      </c>
    </row>
    <row r="13" customFormat="false" ht="19.5" hidden="false" customHeight="true" outlineLevel="0" collapsed="false">
      <c r="A13" s="400" t="n">
        <v>8</v>
      </c>
      <c r="B13" s="406" t="s">
        <v>51</v>
      </c>
      <c r="C13" s="402" t="n">
        <v>3</v>
      </c>
      <c r="D13" s="402" t="n">
        <v>31</v>
      </c>
      <c r="E13" s="402" t="n">
        <v>64</v>
      </c>
      <c r="F13" s="402" t="n">
        <f aca="false">SUM(C13:E13)</f>
        <v>98</v>
      </c>
      <c r="G13" s="402" t="n">
        <v>12</v>
      </c>
      <c r="H13" s="402" t="n">
        <v>22</v>
      </c>
      <c r="I13" s="402" t="n">
        <v>53</v>
      </c>
      <c r="J13" s="402" t="n">
        <v>11</v>
      </c>
      <c r="K13" s="403" t="n">
        <f aca="false">SUM(G13:J13)</f>
        <v>98</v>
      </c>
      <c r="L13" s="402" t="n">
        <v>0</v>
      </c>
      <c r="M13" s="402" t="n">
        <v>16</v>
      </c>
      <c r="N13" s="402" t="n">
        <v>20</v>
      </c>
      <c r="O13" s="402" t="n">
        <f aca="false">SUM(L13:N13)</f>
        <v>36</v>
      </c>
      <c r="P13" s="402" t="n">
        <v>32</v>
      </c>
      <c r="Q13" s="402" t="n">
        <v>4</v>
      </c>
      <c r="R13" s="402" t="n">
        <v>0</v>
      </c>
      <c r="S13" s="402" t="n">
        <v>0</v>
      </c>
      <c r="T13" s="403" t="n">
        <f aca="false">SUM(P13:S13)</f>
        <v>36</v>
      </c>
      <c r="U13" s="403" t="n">
        <v>0</v>
      </c>
      <c r="V13" s="403" t="n">
        <v>0</v>
      </c>
      <c r="W13" s="403" t="n">
        <v>0</v>
      </c>
      <c r="X13" s="403" t="n">
        <f aca="false">SUM(U13:W13)</f>
        <v>0</v>
      </c>
      <c r="Y13" s="402" t="n">
        <v>0</v>
      </c>
      <c r="Z13" s="402" t="n">
        <v>0</v>
      </c>
      <c r="AA13" s="402" t="n">
        <v>0</v>
      </c>
      <c r="AB13" s="402" t="n">
        <f aca="false">SUM(Y13:AA13)</f>
        <v>0</v>
      </c>
      <c r="AC13" s="402" t="n">
        <v>0</v>
      </c>
      <c r="AD13" s="402" t="n">
        <v>0</v>
      </c>
      <c r="AE13" s="402" t="n">
        <v>0</v>
      </c>
      <c r="AF13" s="402" t="n">
        <f aca="false">SUM(AC13:AE13)</f>
        <v>0</v>
      </c>
      <c r="AG13" s="402" t="n">
        <v>0</v>
      </c>
      <c r="AH13" s="402" t="n">
        <v>0</v>
      </c>
      <c r="AI13" s="402" t="n">
        <v>0</v>
      </c>
      <c r="AJ13" s="402" t="n">
        <f aca="false">SUM(AG13:AI13)</f>
        <v>0</v>
      </c>
      <c r="AK13" s="402" t="n">
        <v>0</v>
      </c>
      <c r="AL13" s="402" t="n">
        <v>0</v>
      </c>
      <c r="AM13" s="402" t="n">
        <v>0</v>
      </c>
      <c r="AN13" s="402" t="n">
        <f aca="false">SUM(AK13:AM13)</f>
        <v>0</v>
      </c>
      <c r="AO13" s="402" t="n">
        <v>0</v>
      </c>
      <c r="AP13" s="403" t="n">
        <v>4</v>
      </c>
      <c r="AQ13" s="403" t="n">
        <v>0</v>
      </c>
      <c r="AR13" s="403" t="n">
        <v>0</v>
      </c>
      <c r="AS13" s="402" t="n">
        <f aca="false">SUM(AO13:AR13)</f>
        <v>4</v>
      </c>
      <c r="AT13" s="403" t="n">
        <v>0</v>
      </c>
      <c r="AU13" s="403" t="n">
        <v>0</v>
      </c>
      <c r="AV13" s="403" t="n">
        <v>0</v>
      </c>
      <c r="AW13" s="403" t="n">
        <v>0</v>
      </c>
      <c r="AX13" s="402" t="n">
        <f aca="false">SUM(AT13:AW13)</f>
        <v>0</v>
      </c>
      <c r="AY13" s="402" t="n">
        <v>0</v>
      </c>
      <c r="AZ13" s="402" t="n">
        <v>0</v>
      </c>
      <c r="BA13" s="402" t="n">
        <v>0</v>
      </c>
      <c r="BB13" s="402" t="n">
        <f aca="false">SUM(AY13:BA13)</f>
        <v>0</v>
      </c>
      <c r="BC13" s="403" t="n">
        <v>0</v>
      </c>
      <c r="BD13" s="402" t="n">
        <v>0</v>
      </c>
      <c r="BE13" s="402" t="n">
        <v>0</v>
      </c>
      <c r="BF13" s="403" t="n">
        <f aca="false">SUM(BC13:BE13)</f>
        <v>0</v>
      </c>
      <c r="BG13" s="404" t="n">
        <f aca="false">SUM(K13,T13,X13,AB13,AF13,AJ13,AN13,AS13,AX13,BB13,BF13)</f>
        <v>138</v>
      </c>
    </row>
    <row r="14" customFormat="false" ht="19.5" hidden="false" customHeight="true" outlineLevel="0" collapsed="false">
      <c r="A14" s="400" t="n">
        <v>9</v>
      </c>
      <c r="B14" s="406" t="s">
        <v>52</v>
      </c>
      <c r="C14" s="402" t="n">
        <v>2</v>
      </c>
      <c r="D14" s="402" t="n">
        <v>35</v>
      </c>
      <c r="E14" s="402" t="n">
        <v>14</v>
      </c>
      <c r="F14" s="402" t="n">
        <f aca="false">SUM(C14:E14)</f>
        <v>51</v>
      </c>
      <c r="G14" s="402" t="n">
        <v>17</v>
      </c>
      <c r="H14" s="402" t="n">
        <v>18</v>
      </c>
      <c r="I14" s="402" t="n">
        <v>16</v>
      </c>
      <c r="J14" s="402" t="n">
        <v>0</v>
      </c>
      <c r="K14" s="403" t="n">
        <f aca="false">SUM(G14:J14)</f>
        <v>51</v>
      </c>
      <c r="L14" s="402" t="n">
        <v>0</v>
      </c>
      <c r="M14" s="402" t="n">
        <v>9</v>
      </c>
      <c r="N14" s="402" t="n">
        <v>3</v>
      </c>
      <c r="O14" s="402" t="n">
        <f aca="false">SUM(L14:N14)</f>
        <v>12</v>
      </c>
      <c r="P14" s="402" t="n">
        <v>12</v>
      </c>
      <c r="Q14" s="402" t="n">
        <v>0</v>
      </c>
      <c r="R14" s="402" t="n">
        <v>0</v>
      </c>
      <c r="S14" s="402" t="n">
        <v>0</v>
      </c>
      <c r="T14" s="403" t="n">
        <f aca="false">SUM(P14:S14)</f>
        <v>12</v>
      </c>
      <c r="U14" s="403" t="n">
        <v>0</v>
      </c>
      <c r="V14" s="403" t="n">
        <v>0</v>
      </c>
      <c r="W14" s="403" t="n">
        <v>0</v>
      </c>
      <c r="X14" s="403" t="n">
        <f aca="false">SUM(U14:W14)</f>
        <v>0</v>
      </c>
      <c r="Y14" s="402" t="n">
        <v>0</v>
      </c>
      <c r="Z14" s="402" t="n">
        <v>0</v>
      </c>
      <c r="AA14" s="402" t="n">
        <v>0</v>
      </c>
      <c r="AB14" s="402" t="n">
        <f aca="false">SUM(Y14:AA14)</f>
        <v>0</v>
      </c>
      <c r="AC14" s="402" t="n">
        <v>0</v>
      </c>
      <c r="AD14" s="402" t="n">
        <v>0</v>
      </c>
      <c r="AE14" s="402" t="n">
        <v>0</v>
      </c>
      <c r="AF14" s="402" t="n">
        <f aca="false">SUM(AC14:AE14)</f>
        <v>0</v>
      </c>
      <c r="AG14" s="402" t="n">
        <v>0</v>
      </c>
      <c r="AH14" s="402" t="n">
        <v>0</v>
      </c>
      <c r="AI14" s="402" t="n">
        <v>0</v>
      </c>
      <c r="AJ14" s="402" t="n">
        <f aca="false">SUM(AG14:AI14)</f>
        <v>0</v>
      </c>
      <c r="AK14" s="402" t="n">
        <v>0</v>
      </c>
      <c r="AL14" s="402" t="n">
        <v>0</v>
      </c>
      <c r="AM14" s="402" t="n">
        <v>0</v>
      </c>
      <c r="AN14" s="402" t="n">
        <f aca="false">SUM(AK14:AM14)</f>
        <v>0</v>
      </c>
      <c r="AO14" s="402" t="n">
        <v>0</v>
      </c>
      <c r="AP14" s="402" t="n">
        <v>0</v>
      </c>
      <c r="AQ14" s="402" t="n">
        <v>0</v>
      </c>
      <c r="AR14" s="402" t="n">
        <v>0</v>
      </c>
      <c r="AS14" s="402" t="n">
        <f aca="false">SUM(AO14:AR14)</f>
        <v>0</v>
      </c>
      <c r="AT14" s="402" t="n">
        <v>0</v>
      </c>
      <c r="AU14" s="402" t="n">
        <v>0</v>
      </c>
      <c r="AV14" s="402" t="n">
        <v>0</v>
      </c>
      <c r="AW14" s="402" t="n">
        <v>0</v>
      </c>
      <c r="AX14" s="402" t="n">
        <f aca="false">SUM(AT14:AW14)</f>
        <v>0</v>
      </c>
      <c r="AY14" s="402" t="n">
        <v>0</v>
      </c>
      <c r="AZ14" s="403" t="n">
        <v>1</v>
      </c>
      <c r="BA14" s="403" t="n">
        <v>0</v>
      </c>
      <c r="BB14" s="402" t="n">
        <f aca="false">SUM(AY14:BA14)</f>
        <v>1</v>
      </c>
      <c r="BC14" s="402" t="n">
        <v>0</v>
      </c>
      <c r="BD14" s="402" t="n">
        <v>0</v>
      </c>
      <c r="BE14" s="402" t="n">
        <v>0</v>
      </c>
      <c r="BF14" s="403" t="n">
        <f aca="false">SUM(BC14:BE14)</f>
        <v>0</v>
      </c>
      <c r="BG14" s="404" t="n">
        <f aca="false">SUM(K14,T14,X14,AB14,AF14,AJ14,AN14,AS14,AX14,BB14,BF14)</f>
        <v>64</v>
      </c>
    </row>
    <row r="15" customFormat="false" ht="20.25" hidden="false" customHeight="true" outlineLevel="0" collapsed="false">
      <c r="A15" s="400" t="n">
        <v>10</v>
      </c>
      <c r="B15" s="406" t="s">
        <v>53</v>
      </c>
      <c r="C15" s="402" t="n">
        <v>0</v>
      </c>
      <c r="D15" s="402" t="n">
        <v>17</v>
      </c>
      <c r="E15" s="402" t="n">
        <v>30</v>
      </c>
      <c r="F15" s="402" t="n">
        <f aca="false">SUM(C15:E15)</f>
        <v>47</v>
      </c>
      <c r="G15" s="402" t="n">
        <v>4</v>
      </c>
      <c r="H15" s="402" t="n">
        <v>24</v>
      </c>
      <c r="I15" s="402" t="n">
        <v>18</v>
      </c>
      <c r="J15" s="402" t="n">
        <v>1</v>
      </c>
      <c r="K15" s="403" t="n">
        <f aca="false">SUM(G15:J15)</f>
        <v>47</v>
      </c>
      <c r="L15" s="402" t="n">
        <v>1</v>
      </c>
      <c r="M15" s="402" t="n">
        <v>14</v>
      </c>
      <c r="N15" s="402" t="n">
        <v>5</v>
      </c>
      <c r="O15" s="402" t="n">
        <f aca="false">SUM(L15:N15)</f>
        <v>20</v>
      </c>
      <c r="P15" s="402" t="n">
        <v>19</v>
      </c>
      <c r="Q15" s="402" t="n">
        <v>1</v>
      </c>
      <c r="R15" s="402" t="n">
        <v>0</v>
      </c>
      <c r="S15" s="402" t="n">
        <v>0</v>
      </c>
      <c r="T15" s="403" t="n">
        <f aca="false">SUM(P15:S15)</f>
        <v>20</v>
      </c>
      <c r="U15" s="403" t="n">
        <v>0</v>
      </c>
      <c r="V15" s="403" t="n">
        <v>0</v>
      </c>
      <c r="W15" s="403" t="n">
        <v>0</v>
      </c>
      <c r="X15" s="403" t="n">
        <f aca="false">SUM(U15:W15)</f>
        <v>0</v>
      </c>
      <c r="Y15" s="402" t="n">
        <v>0</v>
      </c>
      <c r="Z15" s="402" t="n">
        <v>0</v>
      </c>
      <c r="AA15" s="402" t="n">
        <v>0</v>
      </c>
      <c r="AB15" s="402" t="n">
        <f aca="false">SUM(Y15:AA15)</f>
        <v>0</v>
      </c>
      <c r="AC15" s="402" t="n">
        <v>0</v>
      </c>
      <c r="AD15" s="402" t="n">
        <v>0</v>
      </c>
      <c r="AE15" s="402" t="n">
        <v>0</v>
      </c>
      <c r="AF15" s="402" t="n">
        <f aca="false">SUM(AC15:AE15)</f>
        <v>0</v>
      </c>
      <c r="AG15" s="402" t="n">
        <v>0</v>
      </c>
      <c r="AH15" s="402" t="n">
        <v>0</v>
      </c>
      <c r="AI15" s="402" t="n">
        <v>0</v>
      </c>
      <c r="AJ15" s="402" t="n">
        <f aca="false">SUM(AG15:AI15)</f>
        <v>0</v>
      </c>
      <c r="AK15" s="402" t="n">
        <v>0</v>
      </c>
      <c r="AL15" s="402" t="n">
        <v>0</v>
      </c>
      <c r="AM15" s="402" t="n">
        <v>0</v>
      </c>
      <c r="AN15" s="402" t="n">
        <f aca="false">SUM(AK15:AM15)</f>
        <v>0</v>
      </c>
      <c r="AO15" s="402" t="n">
        <v>0</v>
      </c>
      <c r="AP15" s="402" t="n">
        <v>0</v>
      </c>
      <c r="AQ15" s="402" t="n">
        <v>0</v>
      </c>
      <c r="AR15" s="402" t="n">
        <v>0</v>
      </c>
      <c r="AS15" s="402" t="n">
        <f aca="false">SUM(AO15:AR15)</f>
        <v>0</v>
      </c>
      <c r="AT15" s="402" t="n">
        <v>0</v>
      </c>
      <c r="AU15" s="402" t="n">
        <v>0</v>
      </c>
      <c r="AV15" s="402" t="n">
        <v>0</v>
      </c>
      <c r="AW15" s="402" t="n">
        <v>0</v>
      </c>
      <c r="AX15" s="402" t="n">
        <f aca="false">SUM(AT15:AW15)</f>
        <v>0</v>
      </c>
      <c r="AY15" s="402" t="n">
        <v>0</v>
      </c>
      <c r="AZ15" s="402" t="n">
        <v>0</v>
      </c>
      <c r="BA15" s="402" t="n">
        <v>0</v>
      </c>
      <c r="BB15" s="402" t="n">
        <f aca="false">SUM(AY15:BA15)</f>
        <v>0</v>
      </c>
      <c r="BC15" s="402" t="n">
        <v>0</v>
      </c>
      <c r="BD15" s="402" t="n">
        <v>1</v>
      </c>
      <c r="BE15" s="402" t="n">
        <v>0</v>
      </c>
      <c r="BF15" s="403" t="n">
        <f aca="false">SUM(BC15:BE15)</f>
        <v>1</v>
      </c>
      <c r="BG15" s="404" t="n">
        <f aca="false">SUM(K15,T15,X15,AB15,AF15,AJ15,AN15,AS15,AX15,BB15,BF15)</f>
        <v>68</v>
      </c>
    </row>
    <row r="16" customFormat="false" ht="20.25" hidden="false" customHeight="true" outlineLevel="0" collapsed="false">
      <c r="A16" s="400" t="n">
        <v>11</v>
      </c>
      <c r="B16" s="406" t="s">
        <v>54</v>
      </c>
      <c r="C16" s="402" t="n">
        <v>2</v>
      </c>
      <c r="D16" s="402" t="n">
        <v>49</v>
      </c>
      <c r="E16" s="402" t="n">
        <v>33</v>
      </c>
      <c r="F16" s="402" t="n">
        <f aca="false">SUM(C16:E16)</f>
        <v>84</v>
      </c>
      <c r="G16" s="402" t="n">
        <v>23</v>
      </c>
      <c r="H16" s="402" t="n">
        <v>42</v>
      </c>
      <c r="I16" s="402" t="n">
        <v>17</v>
      </c>
      <c r="J16" s="402" t="n">
        <v>2</v>
      </c>
      <c r="K16" s="403" t="n">
        <f aca="false">SUM(G16:J16)</f>
        <v>84</v>
      </c>
      <c r="L16" s="402" t="n">
        <v>7</v>
      </c>
      <c r="M16" s="402" t="n">
        <v>36</v>
      </c>
      <c r="N16" s="402" t="n">
        <v>12</v>
      </c>
      <c r="O16" s="402" t="n">
        <f aca="false">SUM(L16:N16)</f>
        <v>55</v>
      </c>
      <c r="P16" s="402" t="n">
        <v>51</v>
      </c>
      <c r="Q16" s="402" t="n">
        <v>4</v>
      </c>
      <c r="R16" s="402" t="n">
        <v>0</v>
      </c>
      <c r="S16" s="402" t="n">
        <v>0</v>
      </c>
      <c r="T16" s="403" t="n">
        <f aca="false">SUM(P16:S16)</f>
        <v>55</v>
      </c>
      <c r="U16" s="403" t="n">
        <v>0</v>
      </c>
      <c r="V16" s="403" t="n">
        <v>0</v>
      </c>
      <c r="W16" s="403" t="n">
        <v>0</v>
      </c>
      <c r="X16" s="403" t="n">
        <f aca="false">SUM(U16:W16)</f>
        <v>0</v>
      </c>
      <c r="Y16" s="402" t="n">
        <v>0</v>
      </c>
      <c r="Z16" s="402" t="n">
        <v>0</v>
      </c>
      <c r="AA16" s="402" t="n">
        <v>0</v>
      </c>
      <c r="AB16" s="402" t="n">
        <f aca="false">SUM(Y16:AA16)</f>
        <v>0</v>
      </c>
      <c r="AC16" s="403" t="n">
        <v>16</v>
      </c>
      <c r="AD16" s="403" t="n">
        <v>3</v>
      </c>
      <c r="AE16" s="403" t="n">
        <v>0</v>
      </c>
      <c r="AF16" s="402" t="n">
        <f aca="false">SUM(AC16:AE16)</f>
        <v>19</v>
      </c>
      <c r="AG16" s="402" t="n">
        <v>0</v>
      </c>
      <c r="AH16" s="402" t="n">
        <v>0</v>
      </c>
      <c r="AI16" s="402" t="n">
        <v>0</v>
      </c>
      <c r="AJ16" s="402" t="n">
        <f aca="false">SUM(AG16:AI16)</f>
        <v>0</v>
      </c>
      <c r="AK16" s="403" t="n">
        <v>1</v>
      </c>
      <c r="AL16" s="402" t="n">
        <v>1</v>
      </c>
      <c r="AM16" s="402" t="n">
        <v>0</v>
      </c>
      <c r="AN16" s="402" t="n">
        <f aca="false">SUM(AK16:AM16)</f>
        <v>2</v>
      </c>
      <c r="AO16" s="403" t="n">
        <v>1</v>
      </c>
      <c r="AP16" s="403" t="n">
        <v>1</v>
      </c>
      <c r="AQ16" s="403" t="n">
        <v>0</v>
      </c>
      <c r="AR16" s="403" t="n">
        <v>0</v>
      </c>
      <c r="AS16" s="402" t="n">
        <f aca="false">SUM(AO16:AR16)</f>
        <v>2</v>
      </c>
      <c r="AT16" s="403" t="n">
        <v>0</v>
      </c>
      <c r="AU16" s="403" t="n">
        <v>0</v>
      </c>
      <c r="AV16" s="403" t="n">
        <v>0</v>
      </c>
      <c r="AW16" s="403" t="n">
        <v>0</v>
      </c>
      <c r="AX16" s="402" t="n">
        <f aca="false">SUM(AT16:AW16)</f>
        <v>0</v>
      </c>
      <c r="AY16" s="403" t="n">
        <v>0</v>
      </c>
      <c r="AZ16" s="402" t="n">
        <v>0</v>
      </c>
      <c r="BA16" s="402" t="n">
        <v>0</v>
      </c>
      <c r="BB16" s="402" t="n">
        <f aca="false">SUM(AY16:BA16)</f>
        <v>0</v>
      </c>
      <c r="BC16" s="402" t="n">
        <v>0</v>
      </c>
      <c r="BD16" s="402" t="n">
        <v>0</v>
      </c>
      <c r="BE16" s="402" t="n">
        <v>1</v>
      </c>
      <c r="BF16" s="403" t="n">
        <f aca="false">SUM(BC16:BE16)</f>
        <v>1</v>
      </c>
      <c r="BG16" s="404" t="n">
        <f aca="false">SUM(K16,T16,X16,AB16,AF16,AJ16,AN16,AS16,AX16,BB16,BF16)</f>
        <v>163</v>
      </c>
    </row>
    <row r="17" customFormat="false" ht="19.5" hidden="false" customHeight="true" outlineLevel="0" collapsed="false">
      <c r="A17" s="400" t="n">
        <v>12</v>
      </c>
      <c r="B17" s="406" t="s">
        <v>55</v>
      </c>
      <c r="C17" s="402" t="n">
        <v>0</v>
      </c>
      <c r="D17" s="402" t="n">
        <v>14</v>
      </c>
      <c r="E17" s="402" t="n">
        <v>34</v>
      </c>
      <c r="F17" s="402" t="n">
        <f aca="false">SUM(C17:E17)</f>
        <v>48</v>
      </c>
      <c r="G17" s="402" t="n">
        <v>10</v>
      </c>
      <c r="H17" s="402" t="n">
        <v>25</v>
      </c>
      <c r="I17" s="402" t="n">
        <v>13</v>
      </c>
      <c r="J17" s="402" t="n">
        <v>0</v>
      </c>
      <c r="K17" s="403" t="n">
        <f aca="false">SUM(G17:J17)</f>
        <v>48</v>
      </c>
      <c r="L17" s="402" t="n">
        <v>1</v>
      </c>
      <c r="M17" s="402" t="n">
        <v>16</v>
      </c>
      <c r="N17" s="402" t="n">
        <v>11</v>
      </c>
      <c r="O17" s="402" t="n">
        <f aca="false">SUM(L17:N17)</f>
        <v>28</v>
      </c>
      <c r="P17" s="402" t="n">
        <v>25</v>
      </c>
      <c r="Q17" s="402" t="n">
        <v>3</v>
      </c>
      <c r="R17" s="402" t="n">
        <v>0</v>
      </c>
      <c r="S17" s="402" t="n">
        <v>0</v>
      </c>
      <c r="T17" s="403" t="n">
        <f aca="false">SUM(P17:S17)</f>
        <v>28</v>
      </c>
      <c r="U17" s="403" t="n">
        <v>0</v>
      </c>
      <c r="V17" s="403" t="n">
        <v>0</v>
      </c>
      <c r="W17" s="403" t="n">
        <v>0</v>
      </c>
      <c r="X17" s="403" t="n">
        <f aca="false">SUM(U17:W17)</f>
        <v>0</v>
      </c>
      <c r="Y17" s="402" t="n">
        <v>0</v>
      </c>
      <c r="Z17" s="402" t="n">
        <v>0</v>
      </c>
      <c r="AA17" s="402" t="n">
        <v>0</v>
      </c>
      <c r="AB17" s="402" t="n">
        <f aca="false">SUM(Y17:AA17)</f>
        <v>0</v>
      </c>
      <c r="AC17" s="402" t="n">
        <v>0</v>
      </c>
      <c r="AD17" s="402" t="n">
        <v>0</v>
      </c>
      <c r="AE17" s="402" t="n">
        <v>0</v>
      </c>
      <c r="AF17" s="402" t="n">
        <f aca="false">SUM(AC17:AE17)</f>
        <v>0</v>
      </c>
      <c r="AG17" s="402" t="n">
        <v>0</v>
      </c>
      <c r="AH17" s="402" t="n">
        <v>0</v>
      </c>
      <c r="AI17" s="402" t="n">
        <v>0</v>
      </c>
      <c r="AJ17" s="402" t="n">
        <f aca="false">SUM(AG17:AI17)</f>
        <v>0</v>
      </c>
      <c r="AK17" s="402" t="n">
        <v>0</v>
      </c>
      <c r="AL17" s="402" t="n">
        <v>0</v>
      </c>
      <c r="AM17" s="402" t="n">
        <v>0</v>
      </c>
      <c r="AN17" s="402" t="n">
        <f aca="false">SUM(AK17:AM17)</f>
        <v>0</v>
      </c>
      <c r="AO17" s="402" t="n">
        <v>0</v>
      </c>
      <c r="AP17" s="402" t="n">
        <v>0</v>
      </c>
      <c r="AQ17" s="402" t="n">
        <v>0</v>
      </c>
      <c r="AR17" s="402" t="n">
        <v>0</v>
      </c>
      <c r="AS17" s="402" t="n">
        <f aca="false">SUM(AO17:AR17)</f>
        <v>0</v>
      </c>
      <c r="AT17" s="402" t="n">
        <v>0</v>
      </c>
      <c r="AU17" s="402" t="n">
        <v>0</v>
      </c>
      <c r="AV17" s="402" t="n">
        <v>0</v>
      </c>
      <c r="AW17" s="402" t="n">
        <v>0</v>
      </c>
      <c r="AX17" s="402" t="n">
        <f aca="false">SUM(AT17:AW17)</f>
        <v>0</v>
      </c>
      <c r="AY17" s="402" t="n">
        <v>0</v>
      </c>
      <c r="AZ17" s="402" t="n">
        <v>0</v>
      </c>
      <c r="BA17" s="402" t="n">
        <v>0</v>
      </c>
      <c r="BB17" s="402" t="n">
        <f aca="false">SUM(AY17:BA17)</f>
        <v>0</v>
      </c>
      <c r="BC17" s="403" t="n">
        <v>0</v>
      </c>
      <c r="BD17" s="402" t="n">
        <v>0</v>
      </c>
      <c r="BE17" s="402" t="n">
        <v>0</v>
      </c>
      <c r="BF17" s="403" t="n">
        <f aca="false">SUM(BC17:BE17)</f>
        <v>0</v>
      </c>
      <c r="BG17" s="404" t="n">
        <f aca="false">SUM(K17,T17,X17,AB17,AF17,AJ17,AN17,AS17,AX17,BB17,BF17)</f>
        <v>76</v>
      </c>
    </row>
    <row r="18" customFormat="false" ht="19.5" hidden="false" customHeight="true" outlineLevel="0" collapsed="false">
      <c r="A18" s="400" t="n">
        <v>13</v>
      </c>
      <c r="B18" s="406" t="s">
        <v>56</v>
      </c>
      <c r="C18" s="402" t="n">
        <v>2</v>
      </c>
      <c r="D18" s="402" t="n">
        <v>84</v>
      </c>
      <c r="E18" s="402" t="n">
        <v>119</v>
      </c>
      <c r="F18" s="402" t="n">
        <f aca="false">SUM(C18:E18)</f>
        <v>205</v>
      </c>
      <c r="G18" s="402" t="n">
        <v>65</v>
      </c>
      <c r="H18" s="402" t="n">
        <v>66</v>
      </c>
      <c r="I18" s="402" t="n">
        <v>71</v>
      </c>
      <c r="J18" s="402" t="n">
        <v>3</v>
      </c>
      <c r="K18" s="403" t="n">
        <f aca="false">SUM(G18:J18)</f>
        <v>205</v>
      </c>
      <c r="L18" s="402" t="n">
        <v>2</v>
      </c>
      <c r="M18" s="402" t="n">
        <v>38</v>
      </c>
      <c r="N18" s="402" t="n">
        <v>34</v>
      </c>
      <c r="O18" s="402" t="n">
        <f aca="false">SUM(L18:N18)</f>
        <v>74</v>
      </c>
      <c r="P18" s="402" t="n">
        <v>70</v>
      </c>
      <c r="Q18" s="402" t="n">
        <v>4</v>
      </c>
      <c r="R18" s="402" t="n">
        <v>0</v>
      </c>
      <c r="S18" s="402" t="n">
        <v>0</v>
      </c>
      <c r="T18" s="403" t="n">
        <f aca="false">SUM(P18:S18)</f>
        <v>74</v>
      </c>
      <c r="U18" s="403" t="n">
        <v>0</v>
      </c>
      <c r="V18" s="403" t="n">
        <v>0</v>
      </c>
      <c r="W18" s="403" t="n">
        <v>0</v>
      </c>
      <c r="X18" s="403" t="n">
        <f aca="false">SUM(U18:W18)</f>
        <v>0</v>
      </c>
      <c r="Y18" s="402" t="n">
        <v>0</v>
      </c>
      <c r="Z18" s="402" t="n">
        <v>0</v>
      </c>
      <c r="AA18" s="402" t="n">
        <v>0</v>
      </c>
      <c r="AB18" s="402" t="n">
        <f aca="false">SUM(Y18:AA18)</f>
        <v>0</v>
      </c>
      <c r="AC18" s="402" t="n">
        <v>0</v>
      </c>
      <c r="AD18" s="402" t="n">
        <v>0</v>
      </c>
      <c r="AE18" s="402" t="n">
        <v>0</v>
      </c>
      <c r="AF18" s="402" t="n">
        <f aca="false">SUM(AC18:AE18)</f>
        <v>0</v>
      </c>
      <c r="AG18" s="402" t="n">
        <v>0</v>
      </c>
      <c r="AH18" s="402" t="n">
        <v>0</v>
      </c>
      <c r="AI18" s="402" t="n">
        <v>0</v>
      </c>
      <c r="AJ18" s="402" t="n">
        <f aca="false">SUM(AG18:AI18)</f>
        <v>0</v>
      </c>
      <c r="AK18" s="402" t="n">
        <v>0</v>
      </c>
      <c r="AL18" s="402" t="n">
        <v>0</v>
      </c>
      <c r="AM18" s="402" t="n">
        <v>0</v>
      </c>
      <c r="AN18" s="402" t="n">
        <f aca="false">SUM(AK18:AM18)</f>
        <v>0</v>
      </c>
      <c r="AO18" s="402" t="n">
        <v>0</v>
      </c>
      <c r="AP18" s="403" t="n">
        <v>1</v>
      </c>
      <c r="AQ18" s="402" t="n">
        <v>0</v>
      </c>
      <c r="AR18" s="403" t="n">
        <v>0</v>
      </c>
      <c r="AS18" s="402" t="n">
        <f aca="false">SUM(AO18:AR18)</f>
        <v>1</v>
      </c>
      <c r="AT18" s="403" t="n">
        <v>0</v>
      </c>
      <c r="AU18" s="403" t="n">
        <v>0</v>
      </c>
      <c r="AV18" s="403" t="n">
        <v>0</v>
      </c>
      <c r="AW18" s="403" t="n">
        <v>0</v>
      </c>
      <c r="AX18" s="402" t="n">
        <f aca="false">SUM(AT18:AW18)</f>
        <v>0</v>
      </c>
      <c r="AY18" s="402" t="n">
        <v>0</v>
      </c>
      <c r="AZ18" s="402" t="n">
        <v>0</v>
      </c>
      <c r="BA18" s="402" t="n">
        <v>0</v>
      </c>
      <c r="BB18" s="402" t="n">
        <f aca="false">SUM(AY18:BA18)</f>
        <v>0</v>
      </c>
      <c r="BC18" s="402" t="n">
        <v>0</v>
      </c>
      <c r="BD18" s="402" t="n">
        <v>0</v>
      </c>
      <c r="BE18" s="402" t="n">
        <v>0</v>
      </c>
      <c r="BF18" s="403" t="n">
        <f aca="false">SUM(BC18:BE18)</f>
        <v>0</v>
      </c>
      <c r="BG18" s="404" t="n">
        <f aca="false">SUM(K18,T18,X18,AB18,AF18,AJ18,AN18,AS18,AX18,BB18,BF18)</f>
        <v>280</v>
      </c>
    </row>
    <row r="19" customFormat="false" ht="20.25" hidden="false" customHeight="true" outlineLevel="0" collapsed="false">
      <c r="A19" s="400" t="n">
        <v>14</v>
      </c>
      <c r="B19" s="406" t="s">
        <v>57</v>
      </c>
      <c r="C19" s="402" t="n">
        <v>9</v>
      </c>
      <c r="D19" s="402" t="n">
        <v>65</v>
      </c>
      <c r="E19" s="402" t="n">
        <v>120</v>
      </c>
      <c r="F19" s="402" t="n">
        <f aca="false">SUM(C19:E19)</f>
        <v>194</v>
      </c>
      <c r="G19" s="402" t="n">
        <v>43</v>
      </c>
      <c r="H19" s="402" t="n">
        <v>66</v>
      </c>
      <c r="I19" s="402" t="n">
        <v>83</v>
      </c>
      <c r="J19" s="402" t="n">
        <v>2</v>
      </c>
      <c r="K19" s="403" t="n">
        <f aca="false">SUM(G19:J19)</f>
        <v>194</v>
      </c>
      <c r="L19" s="402" t="n">
        <v>3</v>
      </c>
      <c r="M19" s="402" t="n">
        <v>12</v>
      </c>
      <c r="N19" s="402" t="n">
        <v>42</v>
      </c>
      <c r="O19" s="402" t="n">
        <f aca="false">SUM(L19:N19)</f>
        <v>57</v>
      </c>
      <c r="P19" s="402" t="n">
        <v>41</v>
      </c>
      <c r="Q19" s="402" t="n">
        <v>13</v>
      </c>
      <c r="R19" s="402" t="n">
        <v>3</v>
      </c>
      <c r="S19" s="402" t="n">
        <v>0</v>
      </c>
      <c r="T19" s="403" t="n">
        <f aca="false">SUM(P19:S19)</f>
        <v>57</v>
      </c>
      <c r="U19" s="403" t="n">
        <v>0</v>
      </c>
      <c r="V19" s="403" t="n">
        <v>1</v>
      </c>
      <c r="W19" s="403" t="n">
        <v>0</v>
      </c>
      <c r="X19" s="403" t="n">
        <f aca="false">SUM(U19:W19)</f>
        <v>1</v>
      </c>
      <c r="Y19" s="402" t="n">
        <v>0</v>
      </c>
      <c r="Z19" s="402" t="n">
        <v>0</v>
      </c>
      <c r="AA19" s="402" t="n">
        <v>0</v>
      </c>
      <c r="AB19" s="402" t="n">
        <f aca="false">SUM(Y19:AA19)</f>
        <v>0</v>
      </c>
      <c r="AC19" s="402" t="n">
        <v>0</v>
      </c>
      <c r="AD19" s="402" t="n">
        <v>0</v>
      </c>
      <c r="AE19" s="402" t="n">
        <v>0</v>
      </c>
      <c r="AF19" s="402" t="n">
        <f aca="false">SUM(AC19:AE19)</f>
        <v>0</v>
      </c>
      <c r="AG19" s="403" t="n">
        <v>3</v>
      </c>
      <c r="AH19" s="402" t="n">
        <v>6</v>
      </c>
      <c r="AI19" s="402" t="n">
        <v>2</v>
      </c>
      <c r="AJ19" s="402" t="n">
        <f aca="false">SUM(AG19:AI19)</f>
        <v>11</v>
      </c>
      <c r="AK19" s="403" t="n">
        <v>6</v>
      </c>
      <c r="AL19" s="403" t="n">
        <v>13</v>
      </c>
      <c r="AM19" s="403" t="n">
        <v>1</v>
      </c>
      <c r="AN19" s="402" t="n">
        <f aca="false">SUM(AK19:AM19)</f>
        <v>20</v>
      </c>
      <c r="AO19" s="403" t="n">
        <v>0</v>
      </c>
      <c r="AP19" s="403" t="n">
        <v>1</v>
      </c>
      <c r="AQ19" s="402" t="n">
        <v>1</v>
      </c>
      <c r="AR19" s="402" t="n">
        <v>0</v>
      </c>
      <c r="AS19" s="402" t="n">
        <f aca="false">SUM(AO19:AR19)</f>
        <v>2</v>
      </c>
      <c r="AT19" s="402" t="n">
        <v>0</v>
      </c>
      <c r="AU19" s="402" t="n">
        <v>0</v>
      </c>
      <c r="AV19" s="402" t="n">
        <v>0</v>
      </c>
      <c r="AW19" s="402" t="n">
        <v>0</v>
      </c>
      <c r="AX19" s="402" t="n">
        <f aca="false">SUM(AT19:AW19)</f>
        <v>0</v>
      </c>
      <c r="AY19" s="402" t="n">
        <v>0</v>
      </c>
      <c r="AZ19" s="402" t="n">
        <v>0</v>
      </c>
      <c r="BA19" s="402" t="n">
        <v>0</v>
      </c>
      <c r="BB19" s="402" t="n">
        <f aca="false">SUM(AY19:BA19)</f>
        <v>0</v>
      </c>
      <c r="BC19" s="403" t="n">
        <v>0</v>
      </c>
      <c r="BD19" s="402" t="n">
        <v>1</v>
      </c>
      <c r="BE19" s="402" t="n">
        <v>0</v>
      </c>
      <c r="BF19" s="403" t="n">
        <f aca="false">SUM(BC19:BE19)</f>
        <v>1</v>
      </c>
      <c r="BG19" s="404" t="n">
        <f aca="false">SUM(K19,T19,X19,AB19,AF19,AJ19,AN19,AS19,AX19,BB19,BF19)</f>
        <v>286</v>
      </c>
    </row>
    <row r="20" customFormat="false" ht="21.75" hidden="false" customHeight="false" outlineLevel="0" collapsed="false">
      <c r="A20" s="400" t="n">
        <v>15</v>
      </c>
      <c r="B20" s="406" t="s">
        <v>154</v>
      </c>
      <c r="C20" s="402" t="n">
        <v>1</v>
      </c>
      <c r="D20" s="402" t="n">
        <v>22</v>
      </c>
      <c r="E20" s="402" t="n">
        <v>40</v>
      </c>
      <c r="F20" s="402" t="n">
        <f aca="false">SUM(C20:E20)</f>
        <v>63</v>
      </c>
      <c r="G20" s="402" t="n">
        <v>7</v>
      </c>
      <c r="H20" s="402" t="n">
        <v>25</v>
      </c>
      <c r="I20" s="402" t="n">
        <v>30</v>
      </c>
      <c r="J20" s="402" t="n">
        <v>1</v>
      </c>
      <c r="K20" s="403" t="n">
        <f aca="false">SUM(G20:J20)</f>
        <v>63</v>
      </c>
      <c r="L20" s="402" t="n">
        <v>1</v>
      </c>
      <c r="M20" s="402" t="n">
        <v>21</v>
      </c>
      <c r="N20" s="402" t="n">
        <v>22</v>
      </c>
      <c r="O20" s="402" t="n">
        <f aca="false">SUM(L20:N20)</f>
        <v>44</v>
      </c>
      <c r="P20" s="402" t="n">
        <v>40</v>
      </c>
      <c r="Q20" s="402" t="n">
        <v>4</v>
      </c>
      <c r="R20" s="402" t="n">
        <v>0</v>
      </c>
      <c r="S20" s="402" t="n">
        <v>0</v>
      </c>
      <c r="T20" s="403" t="n">
        <f aca="false">SUM(P20:S20)</f>
        <v>44</v>
      </c>
      <c r="U20" s="403" t="n">
        <v>0</v>
      </c>
      <c r="V20" s="403" t="n">
        <v>0</v>
      </c>
      <c r="W20" s="403" t="n">
        <v>0</v>
      </c>
      <c r="X20" s="403" t="n">
        <f aca="false">SUM(U20:W20)</f>
        <v>0</v>
      </c>
      <c r="Y20" s="402" t="n">
        <v>0</v>
      </c>
      <c r="Z20" s="402" t="n">
        <v>0</v>
      </c>
      <c r="AA20" s="402" t="n">
        <v>0</v>
      </c>
      <c r="AB20" s="402" t="n">
        <f aca="false">SUM(Y20:AA20)</f>
        <v>0</v>
      </c>
      <c r="AC20" s="402" t="n">
        <v>0</v>
      </c>
      <c r="AD20" s="402" t="n">
        <v>0</v>
      </c>
      <c r="AE20" s="402" t="n">
        <v>0</v>
      </c>
      <c r="AF20" s="402" t="n">
        <f aca="false">SUM(AC20:AE20)</f>
        <v>0</v>
      </c>
      <c r="AG20" s="402" t="n">
        <v>0</v>
      </c>
      <c r="AH20" s="402" t="n">
        <v>0</v>
      </c>
      <c r="AI20" s="402" t="n">
        <v>0</v>
      </c>
      <c r="AJ20" s="402" t="n">
        <f aca="false">SUM(AG20:AI20)</f>
        <v>0</v>
      </c>
      <c r="AK20" s="403" t="n">
        <v>0</v>
      </c>
      <c r="AL20" s="403" t="n">
        <v>0</v>
      </c>
      <c r="AM20" s="402" t="n">
        <v>0</v>
      </c>
      <c r="AN20" s="402" t="n">
        <f aca="false">SUM(AK20:AM20)</f>
        <v>0</v>
      </c>
      <c r="AO20" s="402" t="n">
        <v>0</v>
      </c>
      <c r="AP20" s="403" t="n">
        <v>0</v>
      </c>
      <c r="AQ20" s="403" t="n">
        <v>0</v>
      </c>
      <c r="AR20" s="403" t="n">
        <v>0</v>
      </c>
      <c r="AS20" s="402" t="n">
        <f aca="false">SUM(AO20:AR20)</f>
        <v>0</v>
      </c>
      <c r="AT20" s="403" t="n">
        <v>0</v>
      </c>
      <c r="AU20" s="403" t="n">
        <v>0</v>
      </c>
      <c r="AV20" s="403" t="n">
        <v>0</v>
      </c>
      <c r="AW20" s="403" t="n">
        <v>0</v>
      </c>
      <c r="AX20" s="402" t="n">
        <f aca="false">SUM(AT20:AW20)</f>
        <v>0</v>
      </c>
      <c r="AY20" s="403" t="n">
        <v>0</v>
      </c>
      <c r="AZ20" s="403" t="n">
        <v>0</v>
      </c>
      <c r="BA20" s="403" t="n">
        <v>0</v>
      </c>
      <c r="BB20" s="402" t="n">
        <f aca="false">SUM(AY20:BA20)</f>
        <v>0</v>
      </c>
      <c r="BC20" s="403" t="n">
        <v>1</v>
      </c>
      <c r="BD20" s="402" t="n">
        <v>1</v>
      </c>
      <c r="BE20" s="402" t="n">
        <v>5</v>
      </c>
      <c r="BF20" s="403" t="n">
        <f aca="false">SUM(BC20:BE20)</f>
        <v>7</v>
      </c>
      <c r="BG20" s="404" t="n">
        <f aca="false">SUM(K20,T20,X20,AB20,AF20,AJ20,AN20,AS20,AX20,BB20,BF20)</f>
        <v>114</v>
      </c>
    </row>
    <row r="21" customFormat="false" ht="21.75" hidden="false" customHeight="false" outlineLevel="0" collapsed="false">
      <c r="A21" s="400"/>
      <c r="B21" s="406" t="s">
        <v>371</v>
      </c>
      <c r="C21" s="402" t="n">
        <v>46</v>
      </c>
      <c r="D21" s="402" t="n">
        <v>134</v>
      </c>
      <c r="E21" s="402" t="n">
        <v>14</v>
      </c>
      <c r="F21" s="402" t="n">
        <f aca="false">SUM(C21:E21)</f>
        <v>194</v>
      </c>
      <c r="G21" s="402" t="n">
        <v>85</v>
      </c>
      <c r="H21" s="402" t="n">
        <v>93</v>
      </c>
      <c r="I21" s="402" t="n">
        <v>16</v>
      </c>
      <c r="J21" s="402" t="n">
        <v>0</v>
      </c>
      <c r="K21" s="403" t="n">
        <f aca="false">SUM(G21:J21)</f>
        <v>194</v>
      </c>
      <c r="L21" s="402" t="n">
        <v>22</v>
      </c>
      <c r="M21" s="402" t="n">
        <v>32</v>
      </c>
      <c r="N21" s="402" t="n">
        <v>0</v>
      </c>
      <c r="O21" s="402" t="n">
        <f aca="false">SUM(L21:N21)</f>
        <v>54</v>
      </c>
      <c r="P21" s="402" t="n">
        <v>54</v>
      </c>
      <c r="Q21" s="402" t="n">
        <v>0</v>
      </c>
      <c r="R21" s="402" t="n">
        <v>0</v>
      </c>
      <c r="S21" s="402" t="n">
        <v>0</v>
      </c>
      <c r="T21" s="403" t="n">
        <f aca="false">SUM(P21:S21)</f>
        <v>54</v>
      </c>
      <c r="U21" s="403" t="n">
        <v>0</v>
      </c>
      <c r="V21" s="403" t="n">
        <v>0</v>
      </c>
      <c r="W21" s="403" t="n">
        <v>0</v>
      </c>
      <c r="X21" s="403" t="n">
        <f aca="false">SUM(U21:W21)</f>
        <v>0</v>
      </c>
      <c r="Y21" s="402" t="n">
        <v>0</v>
      </c>
      <c r="Z21" s="402" t="n">
        <v>0</v>
      </c>
      <c r="AA21" s="402" t="n">
        <v>0</v>
      </c>
      <c r="AB21" s="402" t="n">
        <f aca="false">SUM(Y21:AA21)</f>
        <v>0</v>
      </c>
      <c r="AC21" s="402" t="n">
        <v>0</v>
      </c>
      <c r="AD21" s="402" t="n">
        <v>0</v>
      </c>
      <c r="AE21" s="402" t="n">
        <v>0</v>
      </c>
      <c r="AF21" s="402" t="n">
        <f aca="false">SUM(AC21:AE21)</f>
        <v>0</v>
      </c>
      <c r="AG21" s="402" t="n">
        <v>0</v>
      </c>
      <c r="AH21" s="402" t="n">
        <v>0</v>
      </c>
      <c r="AI21" s="402" t="n">
        <v>0</v>
      </c>
      <c r="AJ21" s="402" t="n">
        <f aca="false">SUM(AG21:AI21)</f>
        <v>0</v>
      </c>
      <c r="AK21" s="403" t="n">
        <v>59</v>
      </c>
      <c r="AL21" s="403" t="n">
        <v>22</v>
      </c>
      <c r="AM21" s="402" t="n">
        <v>0</v>
      </c>
      <c r="AN21" s="402" t="n">
        <f aca="false">SUM(AK21:AM21)</f>
        <v>81</v>
      </c>
      <c r="AO21" s="402" t="n">
        <v>0</v>
      </c>
      <c r="AP21" s="403" t="n">
        <v>47</v>
      </c>
      <c r="AQ21" s="403" t="n">
        <v>28</v>
      </c>
      <c r="AR21" s="403" t="n">
        <v>1</v>
      </c>
      <c r="AS21" s="402" t="n">
        <f aca="false">SUM(AO21:AR21)</f>
        <v>76</v>
      </c>
      <c r="AT21" s="403" t="n">
        <v>0</v>
      </c>
      <c r="AU21" s="403" t="n">
        <v>0</v>
      </c>
      <c r="AV21" s="403" t="n">
        <v>0</v>
      </c>
      <c r="AW21" s="403" t="n">
        <v>0</v>
      </c>
      <c r="AX21" s="402" t="n">
        <f aca="false">SUM(AT21:AW21)</f>
        <v>0</v>
      </c>
      <c r="AY21" s="403" t="n">
        <v>44</v>
      </c>
      <c r="AZ21" s="403" t="n">
        <v>7</v>
      </c>
      <c r="BA21" s="403" t="n">
        <v>0</v>
      </c>
      <c r="BB21" s="402" t="n">
        <f aca="false">SUM(AY21:BA21)</f>
        <v>51</v>
      </c>
      <c r="BC21" s="403" t="n">
        <v>0</v>
      </c>
      <c r="BD21" s="402" t="n">
        <v>1</v>
      </c>
      <c r="BE21" s="402" t="n">
        <v>0</v>
      </c>
      <c r="BF21" s="403" t="n">
        <f aca="false">SUM(BC21:BE21)</f>
        <v>1</v>
      </c>
      <c r="BG21" s="404" t="n">
        <f aca="false">SUM(K21,T21,X21,AB21,AF21,AJ21,AN21,AS21,AX21,BB21,BF21)</f>
        <v>457</v>
      </c>
    </row>
    <row r="22" customFormat="false" ht="19.5" hidden="false" customHeight="true" outlineLevel="0" collapsed="false">
      <c r="A22" s="400" t="n">
        <v>16</v>
      </c>
      <c r="B22" s="406" t="s">
        <v>61</v>
      </c>
      <c r="C22" s="402" t="n">
        <v>0</v>
      </c>
      <c r="D22" s="402" t="n">
        <v>29</v>
      </c>
      <c r="E22" s="402" t="n">
        <v>32</v>
      </c>
      <c r="F22" s="402" t="n">
        <f aca="false">SUM(C22:E22)</f>
        <v>61</v>
      </c>
      <c r="G22" s="402" t="n">
        <v>13</v>
      </c>
      <c r="H22" s="402" t="n">
        <v>27</v>
      </c>
      <c r="I22" s="402" t="n">
        <v>21</v>
      </c>
      <c r="J22" s="402" t="n">
        <v>0</v>
      </c>
      <c r="K22" s="403" t="n">
        <f aca="false">SUM(G22:J22)</f>
        <v>61</v>
      </c>
      <c r="L22" s="402" t="n">
        <v>0</v>
      </c>
      <c r="M22" s="402" t="n">
        <v>13</v>
      </c>
      <c r="N22" s="402" t="n">
        <v>10</v>
      </c>
      <c r="O22" s="402" t="n">
        <f aca="false">SUM(L22:N22)</f>
        <v>23</v>
      </c>
      <c r="P22" s="402" t="n">
        <v>22</v>
      </c>
      <c r="Q22" s="402" t="n">
        <v>1</v>
      </c>
      <c r="R22" s="402" t="n">
        <v>0</v>
      </c>
      <c r="S22" s="402" t="n">
        <v>0</v>
      </c>
      <c r="T22" s="403" t="n">
        <f aca="false">SUM(P22:S22)</f>
        <v>23</v>
      </c>
      <c r="U22" s="403" t="n">
        <v>0</v>
      </c>
      <c r="V22" s="403" t="n">
        <v>0</v>
      </c>
      <c r="W22" s="403" t="n">
        <v>0</v>
      </c>
      <c r="X22" s="403" t="n">
        <f aca="false">SUM(U22:W22)</f>
        <v>0</v>
      </c>
      <c r="Y22" s="402" t="n">
        <v>0</v>
      </c>
      <c r="Z22" s="402" t="n">
        <v>0</v>
      </c>
      <c r="AA22" s="402" t="n">
        <v>0</v>
      </c>
      <c r="AB22" s="402" t="n">
        <f aca="false">SUM(Y22:AA22)</f>
        <v>0</v>
      </c>
      <c r="AC22" s="402" t="n">
        <v>0</v>
      </c>
      <c r="AD22" s="402" t="n">
        <v>0</v>
      </c>
      <c r="AE22" s="402" t="n">
        <v>0</v>
      </c>
      <c r="AF22" s="402" t="n">
        <f aca="false">SUM(AC22:AE22)</f>
        <v>0</v>
      </c>
      <c r="AG22" s="402" t="n">
        <v>0</v>
      </c>
      <c r="AH22" s="402" t="n">
        <v>0</v>
      </c>
      <c r="AI22" s="402" t="n">
        <v>0</v>
      </c>
      <c r="AJ22" s="402" t="n">
        <f aca="false">SUM(AG22:AI22)</f>
        <v>0</v>
      </c>
      <c r="AK22" s="402" t="n">
        <v>0</v>
      </c>
      <c r="AL22" s="402" t="n">
        <v>0</v>
      </c>
      <c r="AM22" s="402" t="n">
        <v>0</v>
      </c>
      <c r="AN22" s="402" t="n">
        <f aca="false">SUM(AK22:AM22)</f>
        <v>0</v>
      </c>
      <c r="AO22" s="402" t="n">
        <v>0</v>
      </c>
      <c r="AP22" s="402" t="n">
        <v>0</v>
      </c>
      <c r="AQ22" s="402" t="n">
        <v>0</v>
      </c>
      <c r="AR22" s="402" t="n">
        <v>0</v>
      </c>
      <c r="AS22" s="402" t="n">
        <f aca="false">SUM(AO22:AR22)</f>
        <v>0</v>
      </c>
      <c r="AT22" s="402" t="n">
        <v>0</v>
      </c>
      <c r="AU22" s="402" t="n">
        <v>0</v>
      </c>
      <c r="AV22" s="402" t="n">
        <v>0</v>
      </c>
      <c r="AW22" s="402" t="n">
        <v>0</v>
      </c>
      <c r="AX22" s="402" t="n">
        <f aca="false">SUM(AT22:AW22)</f>
        <v>0</v>
      </c>
      <c r="AY22" s="402" t="n">
        <v>0</v>
      </c>
      <c r="AZ22" s="402" t="n">
        <v>0</v>
      </c>
      <c r="BA22" s="402" t="n">
        <v>0</v>
      </c>
      <c r="BB22" s="402" t="n">
        <f aca="false">SUM(AY22:BA22)</f>
        <v>0</v>
      </c>
      <c r="BC22" s="403" t="n">
        <v>0</v>
      </c>
      <c r="BD22" s="402" t="n">
        <v>0</v>
      </c>
      <c r="BE22" s="402" t="n">
        <v>1</v>
      </c>
      <c r="BF22" s="403" t="n">
        <f aca="false">SUM(BC22:BE22)</f>
        <v>1</v>
      </c>
      <c r="BG22" s="404" t="n">
        <f aca="false">SUM(K22,T22,X22,AB22,AF22,AJ22,AN22,AS22,AX22,BB22,BF22)</f>
        <v>85</v>
      </c>
    </row>
    <row r="23" customFormat="false" ht="19.5" hidden="false" customHeight="true" outlineLevel="0" collapsed="false">
      <c r="A23" s="400" t="n">
        <v>17</v>
      </c>
      <c r="B23" s="406" t="s">
        <v>62</v>
      </c>
      <c r="C23" s="402" t="n">
        <v>0</v>
      </c>
      <c r="D23" s="402" t="n">
        <v>18</v>
      </c>
      <c r="E23" s="402" t="n">
        <v>20</v>
      </c>
      <c r="F23" s="402" t="n">
        <f aca="false">SUM(C23:E23)</f>
        <v>38</v>
      </c>
      <c r="G23" s="402" t="n">
        <v>11</v>
      </c>
      <c r="H23" s="402" t="n">
        <v>12</v>
      </c>
      <c r="I23" s="402" t="n">
        <v>14</v>
      </c>
      <c r="J23" s="402" t="n">
        <v>1</v>
      </c>
      <c r="K23" s="403" t="n">
        <f aca="false">SUM(G23:J23)</f>
        <v>38</v>
      </c>
      <c r="L23" s="402" t="n">
        <v>0</v>
      </c>
      <c r="M23" s="402" t="n">
        <v>27</v>
      </c>
      <c r="N23" s="402" t="n">
        <v>8</v>
      </c>
      <c r="O23" s="402" t="n">
        <f aca="false">SUM(L23:N23)</f>
        <v>35</v>
      </c>
      <c r="P23" s="402" t="n">
        <v>33</v>
      </c>
      <c r="Q23" s="402" t="n">
        <v>2</v>
      </c>
      <c r="R23" s="402" t="n">
        <v>0</v>
      </c>
      <c r="S23" s="402" t="n">
        <v>0</v>
      </c>
      <c r="T23" s="403" t="n">
        <f aca="false">SUM(P23:S23)</f>
        <v>35</v>
      </c>
      <c r="U23" s="403" t="n">
        <v>0</v>
      </c>
      <c r="V23" s="403" t="n">
        <v>0</v>
      </c>
      <c r="W23" s="403" t="n">
        <v>0</v>
      </c>
      <c r="X23" s="403" t="n">
        <f aca="false">SUM(U23:W23)</f>
        <v>0</v>
      </c>
      <c r="Y23" s="402" t="n">
        <v>0</v>
      </c>
      <c r="Z23" s="402" t="n">
        <v>0</v>
      </c>
      <c r="AA23" s="402" t="n">
        <v>0</v>
      </c>
      <c r="AB23" s="402" t="n">
        <f aca="false">SUM(Y23:AA23)</f>
        <v>0</v>
      </c>
      <c r="AC23" s="402" t="n">
        <v>0</v>
      </c>
      <c r="AD23" s="402" t="n">
        <v>0</v>
      </c>
      <c r="AE23" s="402" t="n">
        <v>0</v>
      </c>
      <c r="AF23" s="402" t="n">
        <f aca="false">SUM(AC23:AE23)</f>
        <v>0</v>
      </c>
      <c r="AG23" s="402" t="n">
        <v>0</v>
      </c>
      <c r="AH23" s="402" t="n">
        <v>0</v>
      </c>
      <c r="AI23" s="402" t="n">
        <v>0</v>
      </c>
      <c r="AJ23" s="402" t="n">
        <f aca="false">SUM(AG23:AI23)</f>
        <v>0</v>
      </c>
      <c r="AK23" s="402" t="n">
        <v>0</v>
      </c>
      <c r="AL23" s="402" t="n">
        <v>0</v>
      </c>
      <c r="AM23" s="402" t="n">
        <v>0</v>
      </c>
      <c r="AN23" s="402" t="n">
        <f aca="false">SUM(AK23:AM23)</f>
        <v>0</v>
      </c>
      <c r="AO23" s="402" t="n">
        <v>0</v>
      </c>
      <c r="AP23" s="402" t="n">
        <v>0</v>
      </c>
      <c r="AQ23" s="403" t="n">
        <v>0</v>
      </c>
      <c r="AR23" s="402" t="n">
        <v>0</v>
      </c>
      <c r="AS23" s="402" t="n">
        <f aca="false">SUM(AO23:AR23)</f>
        <v>0</v>
      </c>
      <c r="AT23" s="402" t="n">
        <v>0</v>
      </c>
      <c r="AU23" s="402" t="n">
        <v>0</v>
      </c>
      <c r="AV23" s="402" t="n">
        <v>0</v>
      </c>
      <c r="AW23" s="402" t="n">
        <v>0</v>
      </c>
      <c r="AX23" s="402" t="n">
        <f aca="false">SUM(AT23:AW23)</f>
        <v>0</v>
      </c>
      <c r="AY23" s="402" t="n">
        <v>0</v>
      </c>
      <c r="AZ23" s="402" t="n">
        <v>0</v>
      </c>
      <c r="BA23" s="402" t="n">
        <v>0</v>
      </c>
      <c r="BB23" s="402" t="n">
        <f aca="false">SUM(AY23:BA23)</f>
        <v>0</v>
      </c>
      <c r="BC23" s="403" t="n">
        <v>0</v>
      </c>
      <c r="BD23" s="402" t="n">
        <v>5</v>
      </c>
      <c r="BE23" s="402" t="n">
        <v>3</v>
      </c>
      <c r="BF23" s="403" t="n">
        <f aca="false">SUM(BC23:BE23)</f>
        <v>8</v>
      </c>
      <c r="BG23" s="404" t="n">
        <f aca="false">SUM(K23,T23,X23,AB23,AF23,AJ23,AN23,AS23,AX23,BB23,BF23)</f>
        <v>81</v>
      </c>
    </row>
    <row r="24" customFormat="false" ht="20.25" hidden="false" customHeight="true" outlineLevel="0" collapsed="false">
      <c r="A24" s="400" t="n">
        <v>18</v>
      </c>
      <c r="B24" s="406" t="s">
        <v>63</v>
      </c>
      <c r="C24" s="402" t="n">
        <v>24</v>
      </c>
      <c r="D24" s="402" t="n">
        <v>15</v>
      </c>
      <c r="E24" s="402" t="n">
        <v>50</v>
      </c>
      <c r="F24" s="402" t="n">
        <f aca="false">SUM(C24:E24)</f>
        <v>89</v>
      </c>
      <c r="G24" s="402" t="n">
        <v>12</v>
      </c>
      <c r="H24" s="402" t="n">
        <v>39</v>
      </c>
      <c r="I24" s="402" t="n">
        <v>38</v>
      </c>
      <c r="J24" s="402" t="n">
        <v>0</v>
      </c>
      <c r="K24" s="403" t="n">
        <f aca="false">SUM(G24:J24)</f>
        <v>89</v>
      </c>
      <c r="L24" s="402" t="n">
        <v>18</v>
      </c>
      <c r="M24" s="402" t="n">
        <v>15</v>
      </c>
      <c r="N24" s="402" t="n">
        <v>5</v>
      </c>
      <c r="O24" s="402" t="n">
        <f aca="false">SUM(L24:N24)</f>
        <v>38</v>
      </c>
      <c r="P24" s="402" t="n">
        <v>38</v>
      </c>
      <c r="Q24" s="402" t="n">
        <v>0</v>
      </c>
      <c r="R24" s="402" t="n">
        <v>0</v>
      </c>
      <c r="S24" s="402" t="n">
        <v>0</v>
      </c>
      <c r="T24" s="403" t="n">
        <f aca="false">SUM(P24:S24)</f>
        <v>38</v>
      </c>
      <c r="U24" s="403" t="n">
        <v>0</v>
      </c>
      <c r="V24" s="403" t="n">
        <v>0</v>
      </c>
      <c r="W24" s="403" t="n">
        <v>0</v>
      </c>
      <c r="X24" s="403" t="n">
        <f aca="false">SUM(U24:W24)</f>
        <v>0</v>
      </c>
      <c r="Y24" s="402" t="n">
        <v>0</v>
      </c>
      <c r="Z24" s="402" t="n">
        <v>0</v>
      </c>
      <c r="AA24" s="402" t="n">
        <v>0</v>
      </c>
      <c r="AB24" s="402" t="n">
        <f aca="false">SUM(Y24:AA24)</f>
        <v>0</v>
      </c>
      <c r="AC24" s="402" t="n">
        <v>0</v>
      </c>
      <c r="AD24" s="402" t="n">
        <v>0</v>
      </c>
      <c r="AE24" s="402" t="n">
        <v>0</v>
      </c>
      <c r="AF24" s="402" t="n">
        <f aca="false">SUM(AC24:AE24)</f>
        <v>0</v>
      </c>
      <c r="AG24" s="402" t="n">
        <v>0</v>
      </c>
      <c r="AH24" s="402" t="n">
        <v>0</v>
      </c>
      <c r="AI24" s="402" t="n">
        <v>0</v>
      </c>
      <c r="AJ24" s="402" t="n">
        <f aca="false">SUM(AG24:AI24)</f>
        <v>0</v>
      </c>
      <c r="AK24" s="402" t="n">
        <v>0</v>
      </c>
      <c r="AL24" s="402" t="n">
        <v>0</v>
      </c>
      <c r="AM24" s="402" t="n">
        <v>0</v>
      </c>
      <c r="AN24" s="402" t="n">
        <f aca="false">SUM(AK24:AM24)</f>
        <v>0</v>
      </c>
      <c r="AO24" s="402" t="n">
        <v>0</v>
      </c>
      <c r="AP24" s="402" t="n">
        <v>0</v>
      </c>
      <c r="AQ24" s="402" t="n">
        <v>0</v>
      </c>
      <c r="AR24" s="402" t="n">
        <v>0</v>
      </c>
      <c r="AS24" s="402" t="n">
        <f aca="false">SUM(AO24:AR24)</f>
        <v>0</v>
      </c>
      <c r="AT24" s="402" t="n">
        <v>0</v>
      </c>
      <c r="AU24" s="402" t="n">
        <v>0</v>
      </c>
      <c r="AV24" s="402" t="n">
        <v>0</v>
      </c>
      <c r="AW24" s="402" t="n">
        <v>0</v>
      </c>
      <c r="AX24" s="402" t="n">
        <f aca="false">SUM(AT24:AW24)</f>
        <v>0</v>
      </c>
      <c r="AY24" s="402" t="n">
        <v>0</v>
      </c>
      <c r="AZ24" s="402" t="n">
        <v>0</v>
      </c>
      <c r="BA24" s="402" t="n">
        <v>0</v>
      </c>
      <c r="BB24" s="402" t="n">
        <f aca="false">SUM(AY24:BA24)</f>
        <v>0</v>
      </c>
      <c r="BC24" s="403" t="n">
        <v>0</v>
      </c>
      <c r="BD24" s="402" t="n">
        <v>0</v>
      </c>
      <c r="BE24" s="402" t="n">
        <v>0</v>
      </c>
      <c r="BF24" s="403" t="n">
        <f aca="false">SUM(BC24:BE24)</f>
        <v>0</v>
      </c>
      <c r="BG24" s="404" t="n">
        <f aca="false">SUM(K24,T24,X24,AB24,AF24,AJ24,AN24,AS24,AX24,BB24,BF24)</f>
        <v>127</v>
      </c>
    </row>
    <row r="25" customFormat="false" ht="20.25" hidden="false" customHeight="true" outlineLevel="0" collapsed="false">
      <c r="A25" s="400" t="n">
        <v>19</v>
      </c>
      <c r="B25" s="406" t="s">
        <v>64</v>
      </c>
      <c r="C25" s="402" t="n">
        <v>3</v>
      </c>
      <c r="D25" s="402" t="n">
        <v>14</v>
      </c>
      <c r="E25" s="402" t="n">
        <v>47</v>
      </c>
      <c r="F25" s="402" t="n">
        <f aca="false">SUM(C25:E25)</f>
        <v>64</v>
      </c>
      <c r="G25" s="402" t="n">
        <v>14</v>
      </c>
      <c r="H25" s="402" t="n">
        <v>25</v>
      </c>
      <c r="I25" s="402" t="n">
        <v>24</v>
      </c>
      <c r="J25" s="402" t="n">
        <v>1</v>
      </c>
      <c r="K25" s="403" t="n">
        <f aca="false">SUM(G25:J25)</f>
        <v>64</v>
      </c>
      <c r="L25" s="402" t="n">
        <v>0</v>
      </c>
      <c r="M25" s="402" t="n">
        <v>9</v>
      </c>
      <c r="N25" s="402" t="n">
        <v>16</v>
      </c>
      <c r="O25" s="402" t="n">
        <f aca="false">SUM(L25:N25)</f>
        <v>25</v>
      </c>
      <c r="P25" s="402" t="n">
        <v>21</v>
      </c>
      <c r="Q25" s="402" t="n">
        <v>2</v>
      </c>
      <c r="R25" s="402" t="n">
        <v>2</v>
      </c>
      <c r="S25" s="402" t="n">
        <v>0</v>
      </c>
      <c r="T25" s="403" t="n">
        <f aca="false">SUM(P25:S25)</f>
        <v>25</v>
      </c>
      <c r="U25" s="403" t="n">
        <v>0</v>
      </c>
      <c r="V25" s="403" t="n">
        <v>0</v>
      </c>
      <c r="W25" s="403" t="n">
        <v>0</v>
      </c>
      <c r="X25" s="403" t="n">
        <f aca="false">SUM(U25:W25)</f>
        <v>0</v>
      </c>
      <c r="Y25" s="402" t="n">
        <v>0</v>
      </c>
      <c r="Z25" s="402" t="n">
        <v>0</v>
      </c>
      <c r="AA25" s="402" t="n">
        <v>0</v>
      </c>
      <c r="AB25" s="402" t="n">
        <f aca="false">SUM(Y25:AA25)</f>
        <v>0</v>
      </c>
      <c r="AC25" s="402" t="n">
        <v>0</v>
      </c>
      <c r="AD25" s="402" t="n">
        <v>0</v>
      </c>
      <c r="AE25" s="402" t="n">
        <v>0</v>
      </c>
      <c r="AF25" s="402" t="n">
        <f aca="false">SUM(AC25:AE25)</f>
        <v>0</v>
      </c>
      <c r="AG25" s="402" t="n">
        <v>0</v>
      </c>
      <c r="AH25" s="402" t="n">
        <v>0</v>
      </c>
      <c r="AI25" s="402" t="n">
        <v>0</v>
      </c>
      <c r="AJ25" s="402" t="n">
        <f aca="false">SUM(AG25:AI25)</f>
        <v>0</v>
      </c>
      <c r="AK25" s="403" t="n">
        <v>0</v>
      </c>
      <c r="AL25" s="402" t="n">
        <v>0</v>
      </c>
      <c r="AM25" s="403" t="n">
        <v>1</v>
      </c>
      <c r="AN25" s="402" t="n">
        <f aca="false">SUM(AK25:AM25)</f>
        <v>1</v>
      </c>
      <c r="AO25" s="402" t="n">
        <v>0</v>
      </c>
      <c r="AP25" s="402" t="n">
        <v>0</v>
      </c>
      <c r="AQ25" s="402" t="n">
        <v>0</v>
      </c>
      <c r="AR25" s="402" t="n">
        <v>0</v>
      </c>
      <c r="AS25" s="402" t="n">
        <f aca="false">SUM(AO25:AR25)</f>
        <v>0</v>
      </c>
      <c r="AT25" s="402" t="n">
        <v>0</v>
      </c>
      <c r="AU25" s="402" t="n">
        <v>0</v>
      </c>
      <c r="AV25" s="402" t="n">
        <v>0</v>
      </c>
      <c r="AW25" s="402" t="n">
        <v>0</v>
      </c>
      <c r="AX25" s="402" t="n">
        <f aca="false">SUM(AT25:AW25)</f>
        <v>0</v>
      </c>
      <c r="AY25" s="402" t="n">
        <v>0</v>
      </c>
      <c r="AZ25" s="403" t="n">
        <v>0</v>
      </c>
      <c r="BA25" s="402" t="n">
        <v>0</v>
      </c>
      <c r="BB25" s="402" t="n">
        <f aca="false">SUM(AY25:BA25)</f>
        <v>0</v>
      </c>
      <c r="BC25" s="403" t="n">
        <v>0</v>
      </c>
      <c r="BD25" s="402" t="n">
        <v>1</v>
      </c>
      <c r="BE25" s="402" t="n">
        <v>0</v>
      </c>
      <c r="BF25" s="403" t="n">
        <f aca="false">SUM(BC25:BE25)</f>
        <v>1</v>
      </c>
      <c r="BG25" s="404" t="n">
        <f aca="false">SUM(K25,T25,X25,AB25,AF25,AJ25,AN25,AS25,AX25,BB25,BF25)</f>
        <v>91</v>
      </c>
    </row>
    <row r="26" customFormat="false" ht="20.25" hidden="false" customHeight="true" outlineLevel="0" collapsed="false">
      <c r="A26" s="400" t="n">
        <v>20</v>
      </c>
      <c r="B26" s="406" t="s">
        <v>65</v>
      </c>
      <c r="C26" s="402" t="n">
        <v>0</v>
      </c>
      <c r="D26" s="402" t="n">
        <v>0</v>
      </c>
      <c r="E26" s="402" t="n">
        <v>0</v>
      </c>
      <c r="F26" s="402" t="n">
        <f aca="false">SUM(C26:E26)</f>
        <v>0</v>
      </c>
      <c r="G26" s="402" t="n">
        <v>0</v>
      </c>
      <c r="H26" s="402" t="n">
        <v>0</v>
      </c>
      <c r="I26" s="402" t="n">
        <v>0</v>
      </c>
      <c r="J26" s="402" t="n">
        <v>0</v>
      </c>
      <c r="K26" s="403" t="n">
        <f aca="false">SUM(G26:J26)</f>
        <v>0</v>
      </c>
      <c r="L26" s="402" t="n">
        <v>0</v>
      </c>
      <c r="M26" s="402" t="n">
        <v>0</v>
      </c>
      <c r="N26" s="402" t="n">
        <v>0</v>
      </c>
      <c r="O26" s="402" t="n">
        <v>0</v>
      </c>
      <c r="P26" s="402" t="n">
        <v>0</v>
      </c>
      <c r="Q26" s="402" t="n">
        <v>0</v>
      </c>
      <c r="R26" s="402" t="n">
        <v>0</v>
      </c>
      <c r="S26" s="402" t="n">
        <v>0</v>
      </c>
      <c r="T26" s="403" t="n">
        <v>0</v>
      </c>
      <c r="U26" s="403" t="n">
        <v>0</v>
      </c>
      <c r="V26" s="403" t="n">
        <v>0</v>
      </c>
      <c r="W26" s="403" t="n">
        <v>0</v>
      </c>
      <c r="X26" s="403" t="n">
        <f aca="false">SUM(U26:W26)</f>
        <v>0</v>
      </c>
      <c r="Y26" s="402" t="n">
        <v>0</v>
      </c>
      <c r="Z26" s="402" t="n">
        <v>0</v>
      </c>
      <c r="AA26" s="402" t="n">
        <v>0</v>
      </c>
      <c r="AB26" s="402" t="n">
        <f aca="false">SUM(Y26:AA26)</f>
        <v>0</v>
      </c>
      <c r="AC26" s="402" t="n">
        <v>0</v>
      </c>
      <c r="AD26" s="402" t="n">
        <v>0</v>
      </c>
      <c r="AE26" s="402" t="n">
        <v>0</v>
      </c>
      <c r="AF26" s="402" t="n">
        <f aca="false">SUM(AC26:AE26)</f>
        <v>0</v>
      </c>
      <c r="AG26" s="402" t="n">
        <v>0</v>
      </c>
      <c r="AH26" s="402" t="n">
        <v>0</v>
      </c>
      <c r="AI26" s="402" t="n">
        <v>0</v>
      </c>
      <c r="AJ26" s="402" t="n">
        <f aca="false">SUM(AG26:AI26)</f>
        <v>0</v>
      </c>
      <c r="AK26" s="402" t="n">
        <v>0</v>
      </c>
      <c r="AL26" s="403" t="n">
        <v>2</v>
      </c>
      <c r="AM26" s="402" t="n">
        <v>0</v>
      </c>
      <c r="AN26" s="402" t="n">
        <f aca="false">SUM(AK26:AM26)</f>
        <v>2</v>
      </c>
      <c r="AO26" s="402" t="n">
        <v>0</v>
      </c>
      <c r="AP26" s="402" t="n">
        <v>0</v>
      </c>
      <c r="AQ26" s="402" t="n">
        <v>0</v>
      </c>
      <c r="AR26" s="402" t="n">
        <v>0</v>
      </c>
      <c r="AS26" s="402" t="n">
        <f aca="false">SUM(AO26:AR26)</f>
        <v>0</v>
      </c>
      <c r="AT26" s="402" t="n">
        <v>0</v>
      </c>
      <c r="AU26" s="402" t="n">
        <v>0</v>
      </c>
      <c r="AV26" s="402" t="n">
        <v>0</v>
      </c>
      <c r="AW26" s="402" t="n">
        <v>0</v>
      </c>
      <c r="AX26" s="402" t="n">
        <f aca="false">SUM(AT26:AW26)</f>
        <v>0</v>
      </c>
      <c r="AY26" s="403" t="n">
        <v>0</v>
      </c>
      <c r="AZ26" s="402" t="n">
        <v>0</v>
      </c>
      <c r="BA26" s="402" t="n">
        <v>0</v>
      </c>
      <c r="BB26" s="402" t="n">
        <f aca="false">SUM(AY26:BA26)</f>
        <v>0</v>
      </c>
      <c r="BC26" s="403" t="n">
        <v>0</v>
      </c>
      <c r="BD26" s="402" t="n">
        <v>1</v>
      </c>
      <c r="BE26" s="402" t="n">
        <v>2</v>
      </c>
      <c r="BF26" s="403" t="n">
        <f aca="false">SUM(BC26:BE26)</f>
        <v>3</v>
      </c>
      <c r="BG26" s="404" t="n">
        <f aca="false">SUM(K26,T26,X26,AB26,AF26,AJ26,AN26,AS26,AX26,BB26,BF26)</f>
        <v>5</v>
      </c>
    </row>
    <row r="27" customFormat="false" ht="19.5" hidden="false" customHeight="true" outlineLevel="0" collapsed="false">
      <c r="A27" s="400" t="n">
        <v>21</v>
      </c>
      <c r="B27" s="407" t="s">
        <v>221</v>
      </c>
      <c r="C27" s="402" t="n">
        <v>0</v>
      </c>
      <c r="D27" s="402" t="n">
        <v>0</v>
      </c>
      <c r="E27" s="402" t="n">
        <v>0</v>
      </c>
      <c r="F27" s="402" t="n">
        <f aca="false">SUM(C27:E27)</f>
        <v>0</v>
      </c>
      <c r="G27" s="402" t="n">
        <v>0</v>
      </c>
      <c r="H27" s="402" t="n">
        <v>0</v>
      </c>
      <c r="I27" s="402" t="n">
        <v>0</v>
      </c>
      <c r="J27" s="402" t="n">
        <v>0</v>
      </c>
      <c r="K27" s="403" t="n">
        <f aca="false">SUM(G27:J27)</f>
        <v>0</v>
      </c>
      <c r="L27" s="402" t="n">
        <v>0</v>
      </c>
      <c r="M27" s="402" t="n">
        <v>0</v>
      </c>
      <c r="N27" s="402" t="n">
        <v>0</v>
      </c>
      <c r="O27" s="402" t="n">
        <v>0</v>
      </c>
      <c r="P27" s="402" t="n">
        <v>0</v>
      </c>
      <c r="Q27" s="402" t="n">
        <v>0</v>
      </c>
      <c r="R27" s="402" t="n">
        <v>0</v>
      </c>
      <c r="S27" s="402" t="n">
        <v>0</v>
      </c>
      <c r="T27" s="403" t="n">
        <v>0</v>
      </c>
      <c r="U27" s="403" t="n">
        <v>0</v>
      </c>
      <c r="V27" s="403" t="n">
        <v>0</v>
      </c>
      <c r="W27" s="403" t="n">
        <v>0</v>
      </c>
      <c r="X27" s="403" t="n">
        <f aca="false">SUM(U27:W27)</f>
        <v>0</v>
      </c>
      <c r="Y27" s="402" t="n">
        <v>0</v>
      </c>
      <c r="Z27" s="402" t="n">
        <v>0</v>
      </c>
      <c r="AA27" s="402" t="n">
        <v>0</v>
      </c>
      <c r="AB27" s="402" t="n">
        <f aca="false">SUM(Y27:AA27)</f>
        <v>0</v>
      </c>
      <c r="AC27" s="402" t="n">
        <v>0</v>
      </c>
      <c r="AD27" s="402" t="n">
        <v>0</v>
      </c>
      <c r="AE27" s="402" t="n">
        <v>0</v>
      </c>
      <c r="AF27" s="402" t="n">
        <f aca="false">SUM(AC27:AE27)</f>
        <v>0</v>
      </c>
      <c r="AG27" s="402" t="n">
        <v>0</v>
      </c>
      <c r="AH27" s="402" t="n">
        <v>0</v>
      </c>
      <c r="AI27" s="402" t="n">
        <v>0</v>
      </c>
      <c r="AJ27" s="402" t="n">
        <f aca="false">SUM(AG27:AI27)</f>
        <v>0</v>
      </c>
      <c r="AK27" s="402" t="n">
        <v>0</v>
      </c>
      <c r="AL27" s="402" t="n">
        <v>0</v>
      </c>
      <c r="AM27" s="402" t="n">
        <v>0</v>
      </c>
      <c r="AN27" s="402" t="n">
        <f aca="false">SUM(AK27:AM27)</f>
        <v>0</v>
      </c>
      <c r="AO27" s="402" t="n">
        <v>0</v>
      </c>
      <c r="AP27" s="402" t="n">
        <v>0</v>
      </c>
      <c r="AQ27" s="403" t="n">
        <v>0</v>
      </c>
      <c r="AR27" s="402" t="n">
        <v>0</v>
      </c>
      <c r="AS27" s="402" t="n">
        <f aca="false">SUM(AO27:AR27)</f>
        <v>0</v>
      </c>
      <c r="AT27" s="402" t="n">
        <v>0</v>
      </c>
      <c r="AU27" s="402" t="n">
        <v>0</v>
      </c>
      <c r="AV27" s="402" t="n">
        <v>0</v>
      </c>
      <c r="AW27" s="402" t="n">
        <v>0</v>
      </c>
      <c r="AX27" s="402" t="n">
        <f aca="false">SUM(AT27:AW27)</f>
        <v>0</v>
      </c>
      <c r="AY27" s="402" t="n">
        <v>0</v>
      </c>
      <c r="AZ27" s="402" t="n">
        <v>0</v>
      </c>
      <c r="BA27" s="402" t="n">
        <v>0</v>
      </c>
      <c r="BB27" s="402" t="n">
        <f aca="false">SUM(AY27:BA27)</f>
        <v>0</v>
      </c>
      <c r="BC27" s="403" t="n">
        <v>0</v>
      </c>
      <c r="BD27" s="402" t="n">
        <v>0</v>
      </c>
      <c r="BE27" s="402" t="n">
        <v>0</v>
      </c>
      <c r="BF27" s="403" t="n">
        <f aca="false">SUM(BC27:BE27)</f>
        <v>0</v>
      </c>
      <c r="BG27" s="404" t="n">
        <f aca="false">SUM(K27,T27,X27,AB27,AF27,AJ27,AN27,AS27,AX27,BB27,BF27)</f>
        <v>0</v>
      </c>
    </row>
    <row r="28" customFormat="false" ht="21" hidden="false" customHeight="true" outlineLevel="0" collapsed="false">
      <c r="A28" s="400" t="n">
        <v>22</v>
      </c>
      <c r="B28" s="406" t="s">
        <v>72</v>
      </c>
      <c r="C28" s="402" t="n">
        <v>0</v>
      </c>
      <c r="D28" s="402" t="n">
        <v>8</v>
      </c>
      <c r="E28" s="402" t="n">
        <v>1</v>
      </c>
      <c r="F28" s="402" t="n">
        <f aca="false">SUM(C28:E28)</f>
        <v>9</v>
      </c>
      <c r="G28" s="402" t="n">
        <v>3</v>
      </c>
      <c r="H28" s="402" t="n">
        <v>4</v>
      </c>
      <c r="I28" s="402" t="n">
        <v>2</v>
      </c>
      <c r="J28" s="402" t="n">
        <v>0</v>
      </c>
      <c r="K28" s="403" t="n">
        <f aca="false">SUM(G28:J28)</f>
        <v>9</v>
      </c>
      <c r="L28" s="402" t="n">
        <v>0</v>
      </c>
      <c r="M28" s="402" t="n">
        <v>1</v>
      </c>
      <c r="N28" s="402" t="n">
        <v>0</v>
      </c>
      <c r="O28" s="402" t="n">
        <f aca="false">SUM(L28:N28)</f>
        <v>1</v>
      </c>
      <c r="P28" s="402" t="n">
        <v>1</v>
      </c>
      <c r="Q28" s="402" t="n">
        <v>0</v>
      </c>
      <c r="R28" s="402" t="n">
        <v>0</v>
      </c>
      <c r="S28" s="402" t="n">
        <v>0</v>
      </c>
      <c r="T28" s="403" t="n">
        <f aca="false">SUM(P28:S28)</f>
        <v>1</v>
      </c>
      <c r="U28" s="403" t="n">
        <v>0</v>
      </c>
      <c r="V28" s="403" t="n">
        <v>0</v>
      </c>
      <c r="W28" s="403" t="n">
        <v>0</v>
      </c>
      <c r="X28" s="403" t="n">
        <f aca="false">SUM(U28:W28)</f>
        <v>0</v>
      </c>
      <c r="Y28" s="402" t="n">
        <v>0</v>
      </c>
      <c r="Z28" s="402" t="n">
        <v>0</v>
      </c>
      <c r="AA28" s="402" t="n">
        <v>0</v>
      </c>
      <c r="AB28" s="402" t="n">
        <f aca="false">SUM(Y28:AA28)</f>
        <v>0</v>
      </c>
      <c r="AC28" s="402" t="n">
        <v>0</v>
      </c>
      <c r="AD28" s="402" t="n">
        <v>0</v>
      </c>
      <c r="AE28" s="402" t="n">
        <v>0</v>
      </c>
      <c r="AF28" s="402" t="n">
        <f aca="false">SUM(AC28:AE28)</f>
        <v>0</v>
      </c>
      <c r="AG28" s="402" t="n">
        <v>0</v>
      </c>
      <c r="AH28" s="402" t="n">
        <v>0</v>
      </c>
      <c r="AI28" s="402" t="n">
        <v>0</v>
      </c>
      <c r="AJ28" s="402" t="n">
        <f aca="false">SUM(AG28:AI28)</f>
        <v>0</v>
      </c>
      <c r="AK28" s="402" t="n">
        <v>0</v>
      </c>
      <c r="AL28" s="402" t="n">
        <v>0</v>
      </c>
      <c r="AM28" s="402" t="n">
        <v>0</v>
      </c>
      <c r="AN28" s="402" t="n">
        <f aca="false">SUM(AK28:AM28)</f>
        <v>0</v>
      </c>
      <c r="AO28" s="402" t="n">
        <v>0</v>
      </c>
      <c r="AP28" s="402" t="n">
        <v>0</v>
      </c>
      <c r="AQ28" s="402" t="n">
        <v>0</v>
      </c>
      <c r="AR28" s="402" t="n">
        <v>0</v>
      </c>
      <c r="AS28" s="402" t="n">
        <f aca="false">SUM(AO28:AR28)</f>
        <v>0</v>
      </c>
      <c r="AT28" s="402" t="n">
        <v>0</v>
      </c>
      <c r="AU28" s="402" t="n">
        <v>0</v>
      </c>
      <c r="AV28" s="402" t="n">
        <v>0</v>
      </c>
      <c r="AW28" s="402" t="n">
        <v>0</v>
      </c>
      <c r="AX28" s="402" t="n">
        <f aca="false">SUM(AT28:AW28)</f>
        <v>0</v>
      </c>
      <c r="AY28" s="402" t="n">
        <v>0</v>
      </c>
      <c r="AZ28" s="402" t="n">
        <v>0</v>
      </c>
      <c r="BA28" s="402" t="n">
        <v>0</v>
      </c>
      <c r="BB28" s="402" t="n">
        <f aca="false">SUM(AY28:BA28)</f>
        <v>0</v>
      </c>
      <c r="BC28" s="402" t="n">
        <v>0</v>
      </c>
      <c r="BD28" s="402" t="n">
        <v>0</v>
      </c>
      <c r="BE28" s="402" t="n">
        <v>0</v>
      </c>
      <c r="BF28" s="403" t="n">
        <f aca="false">SUM(BC28:BE28)</f>
        <v>0</v>
      </c>
      <c r="BG28" s="404" t="n">
        <f aca="false">SUM(K28,T28,X28,AB28,AF28,AJ28,AN28,AS28,AX28,BB28,BF28)</f>
        <v>10</v>
      </c>
    </row>
    <row r="29" customFormat="false" ht="19.5" hidden="false" customHeight="true" outlineLevel="0" collapsed="false">
      <c r="A29" s="400" t="n">
        <v>23</v>
      </c>
      <c r="B29" s="406" t="s">
        <v>372</v>
      </c>
      <c r="C29" s="402" t="n">
        <v>0</v>
      </c>
      <c r="D29" s="402" t="n">
        <v>0</v>
      </c>
      <c r="E29" s="402" t="n">
        <v>0</v>
      </c>
      <c r="F29" s="402" t="n">
        <v>0</v>
      </c>
      <c r="G29" s="402" t="n">
        <v>0</v>
      </c>
      <c r="H29" s="402" t="n">
        <v>0</v>
      </c>
      <c r="I29" s="402" t="n">
        <v>0</v>
      </c>
      <c r="J29" s="402" t="n">
        <v>0</v>
      </c>
      <c r="K29" s="403" t="n">
        <f aca="false">SUM(G29:J29)</f>
        <v>0</v>
      </c>
      <c r="L29" s="402" t="n">
        <v>0</v>
      </c>
      <c r="M29" s="402" t="n">
        <v>0</v>
      </c>
      <c r="N29" s="402" t="n">
        <v>0</v>
      </c>
      <c r="O29" s="402" t="n">
        <v>0</v>
      </c>
      <c r="P29" s="402" t="n">
        <v>0</v>
      </c>
      <c r="Q29" s="402" t="n">
        <v>0</v>
      </c>
      <c r="R29" s="402" t="n">
        <v>0</v>
      </c>
      <c r="S29" s="402" t="n">
        <v>0</v>
      </c>
      <c r="T29" s="403" t="n">
        <f aca="false">SUM(P29:S29)</f>
        <v>0</v>
      </c>
      <c r="U29" s="403" t="n">
        <v>0</v>
      </c>
      <c r="V29" s="403" t="n">
        <v>0</v>
      </c>
      <c r="W29" s="403" t="n">
        <v>0</v>
      </c>
      <c r="X29" s="403" t="n">
        <f aca="false">SUM(U29:W29)</f>
        <v>0</v>
      </c>
      <c r="Y29" s="402" t="n">
        <v>0</v>
      </c>
      <c r="Z29" s="402" t="n">
        <v>0</v>
      </c>
      <c r="AA29" s="402" t="n">
        <v>0</v>
      </c>
      <c r="AB29" s="402" t="n">
        <f aca="false">SUM(Y29:AA29)</f>
        <v>0</v>
      </c>
      <c r="AC29" s="402" t="n">
        <v>0</v>
      </c>
      <c r="AD29" s="402" t="n">
        <v>0</v>
      </c>
      <c r="AE29" s="402" t="n">
        <v>0</v>
      </c>
      <c r="AF29" s="402" t="n">
        <f aca="false">SUM(AC29:AE29)</f>
        <v>0</v>
      </c>
      <c r="AG29" s="402" t="n">
        <v>0</v>
      </c>
      <c r="AH29" s="402" t="n">
        <v>0</v>
      </c>
      <c r="AI29" s="402" t="n">
        <v>0</v>
      </c>
      <c r="AJ29" s="402" t="n">
        <f aca="false">SUM(AG29:AI29)</f>
        <v>0</v>
      </c>
      <c r="AK29" s="402" t="n">
        <v>0</v>
      </c>
      <c r="AL29" s="402" t="n">
        <v>0</v>
      </c>
      <c r="AM29" s="402" t="n">
        <v>0</v>
      </c>
      <c r="AN29" s="402" t="n">
        <f aca="false">SUM(AK29:AM29)</f>
        <v>0</v>
      </c>
      <c r="AO29" s="402" t="n">
        <v>0</v>
      </c>
      <c r="AP29" s="402" t="n">
        <v>0</v>
      </c>
      <c r="AQ29" s="402" t="n">
        <v>0</v>
      </c>
      <c r="AR29" s="402" t="n">
        <v>0</v>
      </c>
      <c r="AS29" s="402" t="n">
        <f aca="false">SUM(AO29:AR29)</f>
        <v>0</v>
      </c>
      <c r="AT29" s="402" t="n">
        <v>0</v>
      </c>
      <c r="AU29" s="402" t="n">
        <v>0</v>
      </c>
      <c r="AV29" s="402" t="n">
        <v>0</v>
      </c>
      <c r="AW29" s="402" t="n">
        <v>0</v>
      </c>
      <c r="AX29" s="402" t="n">
        <f aca="false">SUM(AT29:AW29)</f>
        <v>0</v>
      </c>
      <c r="AY29" s="402" t="n">
        <v>0</v>
      </c>
      <c r="AZ29" s="402" t="n">
        <v>0</v>
      </c>
      <c r="BA29" s="402" t="n">
        <v>0</v>
      </c>
      <c r="BB29" s="402" t="n">
        <f aca="false">SUM(AY29:BA29)</f>
        <v>0</v>
      </c>
      <c r="BC29" s="403" t="n">
        <v>0</v>
      </c>
      <c r="BD29" s="402" t="n">
        <v>0</v>
      </c>
      <c r="BE29" s="402" t="n">
        <v>0</v>
      </c>
      <c r="BF29" s="403" t="n">
        <f aca="false">SUM(BC29:BE29)</f>
        <v>0</v>
      </c>
      <c r="BG29" s="404" t="n">
        <f aca="false">SUM(K29,T29,X29,AB29,AF29,AJ29,AN29,AS29,AX29,BB29,BF29)</f>
        <v>0</v>
      </c>
    </row>
    <row r="30" customFormat="false" ht="19.5" hidden="false" customHeight="true" outlineLevel="0" collapsed="false">
      <c r="A30" s="400" t="n">
        <v>24</v>
      </c>
      <c r="B30" s="406" t="s">
        <v>69</v>
      </c>
      <c r="C30" s="402" t="n">
        <v>0</v>
      </c>
      <c r="D30" s="402" t="n">
        <v>0</v>
      </c>
      <c r="E30" s="402" t="n">
        <v>0</v>
      </c>
      <c r="F30" s="402" t="n">
        <f aca="false">SUM(C30:E30)</f>
        <v>0</v>
      </c>
      <c r="G30" s="402" t="n">
        <v>0</v>
      </c>
      <c r="H30" s="402" t="n">
        <v>0</v>
      </c>
      <c r="I30" s="402" t="n">
        <v>0</v>
      </c>
      <c r="J30" s="402" t="n">
        <v>0</v>
      </c>
      <c r="K30" s="403" t="n">
        <f aca="false">SUM(G30:J30)</f>
        <v>0</v>
      </c>
      <c r="L30" s="402" t="n">
        <v>0</v>
      </c>
      <c r="M30" s="402" t="n">
        <v>0</v>
      </c>
      <c r="N30" s="402" t="n">
        <v>0</v>
      </c>
      <c r="O30" s="402" t="n">
        <f aca="false">SUM(L30:N30)</f>
        <v>0</v>
      </c>
      <c r="P30" s="402" t="n">
        <v>0</v>
      </c>
      <c r="Q30" s="402" t="n">
        <v>0</v>
      </c>
      <c r="R30" s="402" t="n">
        <v>0</v>
      </c>
      <c r="S30" s="402" t="n">
        <v>0</v>
      </c>
      <c r="T30" s="403" t="n">
        <f aca="false">SUM(P30:S30)</f>
        <v>0</v>
      </c>
      <c r="U30" s="403" t="n">
        <v>0</v>
      </c>
      <c r="V30" s="403" t="n">
        <v>0</v>
      </c>
      <c r="W30" s="403" t="n">
        <v>0</v>
      </c>
      <c r="X30" s="403" t="n">
        <f aca="false">SUM(U30:W30)</f>
        <v>0</v>
      </c>
      <c r="Y30" s="402" t="n">
        <v>0</v>
      </c>
      <c r="Z30" s="402" t="n">
        <v>0</v>
      </c>
      <c r="AA30" s="402" t="n">
        <v>0</v>
      </c>
      <c r="AB30" s="402" t="n">
        <f aca="false">SUM(Y30:AA30)</f>
        <v>0</v>
      </c>
      <c r="AC30" s="402" t="n">
        <v>0</v>
      </c>
      <c r="AD30" s="402" t="n">
        <v>0</v>
      </c>
      <c r="AE30" s="402" t="n">
        <v>0</v>
      </c>
      <c r="AF30" s="402" t="n">
        <f aca="false">SUM(AC30:AE30)</f>
        <v>0</v>
      </c>
      <c r="AG30" s="403" t="n">
        <v>0</v>
      </c>
      <c r="AH30" s="402" t="n">
        <v>0</v>
      </c>
      <c r="AI30" s="402" t="n">
        <v>0</v>
      </c>
      <c r="AJ30" s="402" t="n">
        <f aca="false">SUM(AG30:AI30)</f>
        <v>0</v>
      </c>
      <c r="AK30" s="403" t="n">
        <v>0</v>
      </c>
      <c r="AL30" s="403" t="n">
        <v>0</v>
      </c>
      <c r="AM30" s="402" t="n">
        <v>0</v>
      </c>
      <c r="AN30" s="402" t="n">
        <f aca="false">SUM(AK30:AM30)</f>
        <v>0</v>
      </c>
      <c r="AO30" s="402" t="n">
        <v>0</v>
      </c>
      <c r="AP30" s="402" t="n">
        <v>0</v>
      </c>
      <c r="AQ30" s="403" t="n">
        <v>0</v>
      </c>
      <c r="AR30" s="402" t="n">
        <v>0</v>
      </c>
      <c r="AS30" s="402" t="n">
        <f aca="false">SUM(AO30:AR30)</f>
        <v>0</v>
      </c>
      <c r="AT30" s="402" t="n">
        <v>0</v>
      </c>
      <c r="AU30" s="402" t="n">
        <v>0</v>
      </c>
      <c r="AV30" s="402" t="n">
        <v>0</v>
      </c>
      <c r="AW30" s="402" t="n">
        <v>0</v>
      </c>
      <c r="AX30" s="402" t="n">
        <f aca="false">SUM(AT30:AW30)</f>
        <v>0</v>
      </c>
      <c r="AY30" s="402" t="n">
        <v>0</v>
      </c>
      <c r="AZ30" s="402" t="n">
        <v>0</v>
      </c>
      <c r="BA30" s="402" t="n">
        <v>0</v>
      </c>
      <c r="BB30" s="402" t="n">
        <f aca="false">SUM(AY30:BA30)</f>
        <v>0</v>
      </c>
      <c r="BC30" s="403" t="n">
        <v>0</v>
      </c>
      <c r="BD30" s="402" t="n">
        <v>0</v>
      </c>
      <c r="BE30" s="402" t="n">
        <v>0</v>
      </c>
      <c r="BF30" s="403" t="n">
        <f aca="false">SUM(BC30:BE30)</f>
        <v>0</v>
      </c>
      <c r="BG30" s="404" t="n">
        <f aca="false">SUM(K30,T30,X30,AB30,AF30,AJ30,AN30,AS30,AX30,BB30,BF30)</f>
        <v>0</v>
      </c>
    </row>
    <row r="31" customFormat="false" ht="19.5" hidden="false" customHeight="true" outlineLevel="0" collapsed="false">
      <c r="A31" s="408" t="n">
        <v>25</v>
      </c>
      <c r="B31" s="409" t="s">
        <v>77</v>
      </c>
      <c r="C31" s="410" t="n">
        <v>1</v>
      </c>
      <c r="D31" s="410" t="n">
        <v>7</v>
      </c>
      <c r="E31" s="410" t="n">
        <v>5</v>
      </c>
      <c r="F31" s="410" t="n">
        <f aca="false">SUM(C31:E31)</f>
        <v>13</v>
      </c>
      <c r="G31" s="410" t="n">
        <v>3</v>
      </c>
      <c r="H31" s="410" t="n">
        <v>7</v>
      </c>
      <c r="I31" s="410" t="n">
        <v>3</v>
      </c>
      <c r="J31" s="410" t="n">
        <v>0</v>
      </c>
      <c r="K31" s="411" t="n">
        <f aca="false">SUM(G31:J31)</f>
        <v>13</v>
      </c>
      <c r="L31" s="410" t="n">
        <v>1</v>
      </c>
      <c r="M31" s="410" t="n">
        <v>18</v>
      </c>
      <c r="N31" s="410" t="n">
        <v>5</v>
      </c>
      <c r="O31" s="410" t="n">
        <f aca="false">SUM(L31:N31)</f>
        <v>24</v>
      </c>
      <c r="P31" s="410" t="n">
        <v>21</v>
      </c>
      <c r="Q31" s="410" t="n">
        <v>3</v>
      </c>
      <c r="R31" s="410" t="n">
        <v>0</v>
      </c>
      <c r="S31" s="410" t="n">
        <v>0</v>
      </c>
      <c r="T31" s="411" t="n">
        <f aca="false">SUM(P31:S31)</f>
        <v>24</v>
      </c>
      <c r="U31" s="403" t="n">
        <v>0</v>
      </c>
      <c r="V31" s="403" t="n">
        <v>0</v>
      </c>
      <c r="W31" s="403" t="n">
        <v>0</v>
      </c>
      <c r="X31" s="403" t="n">
        <f aca="false">SUM(U31:W31)</f>
        <v>0</v>
      </c>
      <c r="Y31" s="410" t="n">
        <v>0</v>
      </c>
      <c r="Z31" s="410" t="n">
        <v>0</v>
      </c>
      <c r="AA31" s="410" t="n">
        <v>0</v>
      </c>
      <c r="AB31" s="402" t="n">
        <f aca="false">SUM(Y31:AA31)</f>
        <v>0</v>
      </c>
      <c r="AC31" s="410" t="n">
        <v>0</v>
      </c>
      <c r="AD31" s="410" t="n">
        <v>0</v>
      </c>
      <c r="AE31" s="410" t="n">
        <v>0</v>
      </c>
      <c r="AF31" s="402" t="n">
        <f aca="false">SUM(AC31:AE31)</f>
        <v>0</v>
      </c>
      <c r="AG31" s="411" t="n">
        <v>0</v>
      </c>
      <c r="AH31" s="402" t="n">
        <v>3</v>
      </c>
      <c r="AI31" s="402" t="n">
        <v>1</v>
      </c>
      <c r="AJ31" s="402" t="n">
        <f aca="false">SUM(AG31:AI31)</f>
        <v>4</v>
      </c>
      <c r="AK31" s="411" t="n">
        <v>0</v>
      </c>
      <c r="AL31" s="411" t="n">
        <v>3</v>
      </c>
      <c r="AM31" s="410" t="n">
        <v>0</v>
      </c>
      <c r="AN31" s="402" t="n">
        <f aca="false">SUM(AK31:AM31)</f>
        <v>3</v>
      </c>
      <c r="AO31" s="410" t="n">
        <v>0</v>
      </c>
      <c r="AP31" s="410" t="n">
        <v>1</v>
      </c>
      <c r="AQ31" s="411" t="n">
        <v>1</v>
      </c>
      <c r="AR31" s="411" t="n">
        <v>0</v>
      </c>
      <c r="AS31" s="402" t="n">
        <f aca="false">SUM(AO31:AR31)</f>
        <v>2</v>
      </c>
      <c r="AT31" s="410" t="n">
        <v>0</v>
      </c>
      <c r="AU31" s="410" t="n">
        <v>0</v>
      </c>
      <c r="AV31" s="410" t="n">
        <v>0</v>
      </c>
      <c r="AW31" s="410" t="n">
        <v>0</v>
      </c>
      <c r="AX31" s="402" t="n">
        <f aca="false">SUM(AT31:AW31)</f>
        <v>0</v>
      </c>
      <c r="AY31" s="410" t="n">
        <v>0</v>
      </c>
      <c r="AZ31" s="410" t="n">
        <v>0</v>
      </c>
      <c r="BA31" s="410" t="n">
        <v>0</v>
      </c>
      <c r="BB31" s="402" t="n">
        <f aca="false">SUM(AY31:BA31)</f>
        <v>0</v>
      </c>
      <c r="BC31" s="410" t="n">
        <v>0</v>
      </c>
      <c r="BD31" s="402" t="n">
        <v>0</v>
      </c>
      <c r="BE31" s="402" t="n">
        <v>0</v>
      </c>
      <c r="BF31" s="403" t="n">
        <f aca="false">SUM(BC31:BE31)</f>
        <v>0</v>
      </c>
      <c r="BG31" s="404" t="n">
        <f aca="false">SUM(K31,T31,X31,AB31,AF31,AJ31,AN31,AS31,AX31,BB31,BF31)</f>
        <v>46</v>
      </c>
    </row>
    <row r="32" customFormat="false" ht="19.5" hidden="false" customHeight="true" outlineLevel="0" collapsed="false">
      <c r="A32" s="400" t="n">
        <v>26</v>
      </c>
      <c r="B32" s="412" t="s">
        <v>373</v>
      </c>
      <c r="C32" s="402" t="n">
        <v>2</v>
      </c>
      <c r="D32" s="402" t="n">
        <v>30</v>
      </c>
      <c r="E32" s="402" t="n">
        <v>65</v>
      </c>
      <c r="F32" s="402" t="n">
        <f aca="false">SUM(C32:E32)</f>
        <v>97</v>
      </c>
      <c r="G32" s="402" t="n">
        <v>17</v>
      </c>
      <c r="H32" s="402" t="n">
        <v>36</v>
      </c>
      <c r="I32" s="402" t="n">
        <v>42</v>
      </c>
      <c r="J32" s="402" t="n">
        <v>2</v>
      </c>
      <c r="K32" s="403" t="n">
        <f aca="false">SUM(G32:J32)</f>
        <v>97</v>
      </c>
      <c r="L32" s="402" t="n">
        <v>2</v>
      </c>
      <c r="M32" s="402" t="n">
        <v>27</v>
      </c>
      <c r="N32" s="402" t="n">
        <v>8</v>
      </c>
      <c r="O32" s="410" t="n">
        <f aca="false">SUM(L32:N32)</f>
        <v>37</v>
      </c>
      <c r="P32" s="402" t="n">
        <v>36</v>
      </c>
      <c r="Q32" s="402" t="n">
        <v>1</v>
      </c>
      <c r="R32" s="402" t="n">
        <v>0</v>
      </c>
      <c r="S32" s="402" t="n">
        <v>0</v>
      </c>
      <c r="T32" s="403" t="n">
        <f aca="false">SUM(P32:S32)</f>
        <v>37</v>
      </c>
      <c r="U32" s="403" t="n">
        <v>0</v>
      </c>
      <c r="V32" s="403" t="n">
        <v>0</v>
      </c>
      <c r="W32" s="403" t="n">
        <v>0</v>
      </c>
      <c r="X32" s="403" t="n">
        <f aca="false">SUM(U32:W32)</f>
        <v>0</v>
      </c>
      <c r="Y32" s="402" t="n">
        <v>0</v>
      </c>
      <c r="Z32" s="402" t="n">
        <v>0</v>
      </c>
      <c r="AA32" s="402" t="n">
        <v>0</v>
      </c>
      <c r="AB32" s="402" t="n">
        <f aca="false">SUM(Y32:AA32)</f>
        <v>0</v>
      </c>
      <c r="AC32" s="402" t="n">
        <v>0</v>
      </c>
      <c r="AD32" s="402" t="n">
        <v>0</v>
      </c>
      <c r="AE32" s="402" t="n">
        <v>0</v>
      </c>
      <c r="AF32" s="402" t="n">
        <f aca="false">SUM(AC32:AE32)</f>
        <v>0</v>
      </c>
      <c r="AG32" s="402" t="n">
        <v>0</v>
      </c>
      <c r="AH32" s="402" t="n">
        <v>0</v>
      </c>
      <c r="AI32" s="402" t="n">
        <v>0</v>
      </c>
      <c r="AJ32" s="402" t="n">
        <f aca="false">SUM(AG32:AI32)</f>
        <v>0</v>
      </c>
      <c r="AK32" s="402" t="n">
        <v>0</v>
      </c>
      <c r="AL32" s="402" t="n">
        <v>0</v>
      </c>
      <c r="AM32" s="402" t="n">
        <v>0</v>
      </c>
      <c r="AN32" s="402" t="n">
        <f aca="false">SUM(AK32:AM32)</f>
        <v>0</v>
      </c>
      <c r="AO32" s="402" t="n">
        <v>0</v>
      </c>
      <c r="AP32" s="402" t="n">
        <v>0</v>
      </c>
      <c r="AQ32" s="402" t="n">
        <v>0</v>
      </c>
      <c r="AR32" s="403" t="n">
        <v>0</v>
      </c>
      <c r="AS32" s="402" t="n">
        <f aca="false">SUM(AO32:AR32)</f>
        <v>0</v>
      </c>
      <c r="AT32" s="403" t="n">
        <v>0</v>
      </c>
      <c r="AU32" s="403" t="n">
        <v>0</v>
      </c>
      <c r="AV32" s="403" t="n">
        <v>1</v>
      </c>
      <c r="AW32" s="403" t="n">
        <v>1</v>
      </c>
      <c r="AX32" s="402" t="n">
        <f aca="false">SUM(AT32:AW32)</f>
        <v>2</v>
      </c>
      <c r="AY32" s="403" t="n">
        <v>0</v>
      </c>
      <c r="AZ32" s="402" t="n">
        <v>0</v>
      </c>
      <c r="BA32" s="402" t="n">
        <v>0</v>
      </c>
      <c r="BB32" s="402" t="n">
        <f aca="false">SUM(AY32:BA32)</f>
        <v>0</v>
      </c>
      <c r="BC32" s="402" t="n">
        <v>0</v>
      </c>
      <c r="BD32" s="402" t="n">
        <v>0</v>
      </c>
      <c r="BE32" s="402" t="n">
        <v>0</v>
      </c>
      <c r="BF32" s="403" t="n">
        <f aca="false">SUM(BC32:BE32)</f>
        <v>0</v>
      </c>
      <c r="BG32" s="404" t="n">
        <f aca="false">SUM(K32,T32,X32,AB32,AF32,AJ32,AN32,AS32,AX32,BB32,BF32)</f>
        <v>136</v>
      </c>
    </row>
    <row r="33" customFormat="false" ht="19.5" hidden="false" customHeight="true" outlineLevel="0" collapsed="false">
      <c r="A33" s="400" t="n">
        <v>27</v>
      </c>
      <c r="B33" s="406" t="s">
        <v>374</v>
      </c>
      <c r="C33" s="402" t="n">
        <v>0</v>
      </c>
      <c r="D33" s="402" t="n">
        <v>14</v>
      </c>
      <c r="E33" s="402" t="n">
        <v>20</v>
      </c>
      <c r="F33" s="402" t="n">
        <f aca="false">SUM(C33:E33)</f>
        <v>34</v>
      </c>
      <c r="G33" s="402" t="n">
        <v>8</v>
      </c>
      <c r="H33" s="402" t="n">
        <v>13</v>
      </c>
      <c r="I33" s="402" t="n">
        <v>13</v>
      </c>
      <c r="J33" s="402" t="n">
        <v>0</v>
      </c>
      <c r="K33" s="403" t="n">
        <f aca="false">SUM(G33:J33)</f>
        <v>34</v>
      </c>
      <c r="L33" s="402" t="n">
        <v>0</v>
      </c>
      <c r="M33" s="402" t="n">
        <v>25</v>
      </c>
      <c r="N33" s="402" t="n">
        <v>9</v>
      </c>
      <c r="O33" s="402" t="n">
        <f aca="false">SUM(L33:N33)</f>
        <v>34</v>
      </c>
      <c r="P33" s="402" t="n">
        <v>33</v>
      </c>
      <c r="Q33" s="402" t="n">
        <v>0</v>
      </c>
      <c r="R33" s="402" t="n">
        <v>1</v>
      </c>
      <c r="S33" s="402" t="n">
        <v>0</v>
      </c>
      <c r="T33" s="403" t="n">
        <f aca="false">SUM(P33:S33)</f>
        <v>34</v>
      </c>
      <c r="U33" s="403" t="n">
        <v>0</v>
      </c>
      <c r="V33" s="403" t="n">
        <v>0</v>
      </c>
      <c r="W33" s="403" t="n">
        <v>0</v>
      </c>
      <c r="X33" s="403" t="n">
        <f aca="false">SUM(U33:W33)</f>
        <v>0</v>
      </c>
      <c r="Y33" s="402" t="n">
        <v>0</v>
      </c>
      <c r="Z33" s="403" t="n">
        <v>0</v>
      </c>
      <c r="AA33" s="403" t="n">
        <v>0</v>
      </c>
      <c r="AB33" s="402" t="n">
        <f aca="false">SUM(Y33:AA33)</f>
        <v>0</v>
      </c>
      <c r="AC33" s="402" t="n">
        <v>0</v>
      </c>
      <c r="AD33" s="402" t="n">
        <v>0</v>
      </c>
      <c r="AE33" s="402" t="n">
        <v>0</v>
      </c>
      <c r="AF33" s="402" t="n">
        <f aca="false">SUM(AC33:AE33)</f>
        <v>0</v>
      </c>
      <c r="AG33" s="403" t="n">
        <v>0</v>
      </c>
      <c r="AH33" s="402" t="n">
        <v>0</v>
      </c>
      <c r="AI33" s="402" t="n">
        <v>0</v>
      </c>
      <c r="AJ33" s="402" t="n">
        <f aca="false">SUM(AG33:AI33)</f>
        <v>0</v>
      </c>
      <c r="AK33" s="403" t="n">
        <v>0</v>
      </c>
      <c r="AL33" s="403" t="n">
        <v>0</v>
      </c>
      <c r="AM33" s="403" t="n">
        <v>0</v>
      </c>
      <c r="AN33" s="402" t="n">
        <f aca="false">SUM(AK33:AM33)</f>
        <v>0</v>
      </c>
      <c r="AO33" s="402" t="n">
        <v>0</v>
      </c>
      <c r="AP33" s="403" t="n">
        <v>0</v>
      </c>
      <c r="AQ33" s="402" t="n">
        <v>0</v>
      </c>
      <c r="AR33" s="402" t="n">
        <v>0</v>
      </c>
      <c r="AS33" s="402" t="n">
        <f aca="false">SUM(AO33:AR33)</f>
        <v>0</v>
      </c>
      <c r="AT33" s="402" t="n">
        <v>0</v>
      </c>
      <c r="AU33" s="402" t="n">
        <v>0</v>
      </c>
      <c r="AV33" s="402" t="n">
        <v>0</v>
      </c>
      <c r="AW33" s="402" t="n">
        <v>0</v>
      </c>
      <c r="AX33" s="402" t="n">
        <f aca="false">SUM(AT33:AW33)</f>
        <v>0</v>
      </c>
      <c r="AY33" s="402" t="n">
        <v>0</v>
      </c>
      <c r="AZ33" s="402" t="n">
        <v>0</v>
      </c>
      <c r="BA33" s="402" t="n">
        <v>0</v>
      </c>
      <c r="BB33" s="402" t="n">
        <f aca="false">SUM(AY33:BA33)</f>
        <v>0</v>
      </c>
      <c r="BC33" s="402" t="n">
        <v>0</v>
      </c>
      <c r="BD33" s="402" t="n">
        <v>0</v>
      </c>
      <c r="BE33" s="402" t="n">
        <v>0</v>
      </c>
      <c r="BF33" s="403" t="n">
        <f aca="false">SUM(BC33:BE33)</f>
        <v>0</v>
      </c>
      <c r="BG33" s="404" t="n">
        <f aca="false">SUM(K33,T33,X33,AB33,AF33,AJ33,AN33,AS33,AX33,BB33,BF33)</f>
        <v>68</v>
      </c>
    </row>
    <row r="34" customFormat="false" ht="19.5" hidden="false" customHeight="true" outlineLevel="0" collapsed="false">
      <c r="A34" s="400" t="n">
        <v>28</v>
      </c>
      <c r="B34" s="406" t="s">
        <v>375</v>
      </c>
      <c r="C34" s="402" t="n">
        <v>3</v>
      </c>
      <c r="D34" s="402" t="n">
        <v>24</v>
      </c>
      <c r="E34" s="402" t="n">
        <v>18</v>
      </c>
      <c r="F34" s="402" t="n">
        <f aca="false">SUM(C34:E34)</f>
        <v>45</v>
      </c>
      <c r="G34" s="402" t="n">
        <v>26</v>
      </c>
      <c r="H34" s="402" t="n">
        <v>11</v>
      </c>
      <c r="I34" s="402" t="n">
        <v>7</v>
      </c>
      <c r="J34" s="402" t="n">
        <v>1</v>
      </c>
      <c r="K34" s="403" t="n">
        <f aca="false">SUM(G34:J34)</f>
        <v>45</v>
      </c>
      <c r="L34" s="402" t="n">
        <v>0</v>
      </c>
      <c r="M34" s="402" t="n">
        <v>32</v>
      </c>
      <c r="N34" s="402" t="n">
        <v>8</v>
      </c>
      <c r="O34" s="402" t="n">
        <f aca="false">SUM(L34:N34)</f>
        <v>40</v>
      </c>
      <c r="P34" s="402" t="n">
        <v>39</v>
      </c>
      <c r="Q34" s="402" t="n">
        <v>1</v>
      </c>
      <c r="R34" s="402" t="n">
        <v>0</v>
      </c>
      <c r="S34" s="402" t="n">
        <v>0</v>
      </c>
      <c r="T34" s="403" t="n">
        <f aca="false">SUM(P34:S34)</f>
        <v>40</v>
      </c>
      <c r="U34" s="403" t="n">
        <v>0</v>
      </c>
      <c r="V34" s="403" t="n">
        <v>0</v>
      </c>
      <c r="W34" s="403" t="n">
        <v>0</v>
      </c>
      <c r="X34" s="403" t="n">
        <f aca="false">SUM(U34:W34)</f>
        <v>0</v>
      </c>
      <c r="Y34" s="402" t="n">
        <v>0</v>
      </c>
      <c r="Z34" s="402" t="n">
        <v>0</v>
      </c>
      <c r="AA34" s="402" t="n">
        <v>0</v>
      </c>
      <c r="AB34" s="402" t="n">
        <f aca="false">SUM(Y34:AA34)</f>
        <v>0</v>
      </c>
      <c r="AC34" s="403" t="n">
        <v>7</v>
      </c>
      <c r="AD34" s="402" t="n">
        <v>0</v>
      </c>
      <c r="AE34" s="402" t="n">
        <v>0</v>
      </c>
      <c r="AF34" s="402" t="n">
        <f aca="false">SUM(AC34:AE34)</f>
        <v>7</v>
      </c>
      <c r="AG34" s="402" t="n">
        <v>0</v>
      </c>
      <c r="AH34" s="402" t="n">
        <v>0</v>
      </c>
      <c r="AI34" s="402" t="n">
        <v>0</v>
      </c>
      <c r="AJ34" s="402" t="n">
        <f aca="false">SUM(AG34:AI34)</f>
        <v>0</v>
      </c>
      <c r="AK34" s="402" t="n">
        <v>0</v>
      </c>
      <c r="AL34" s="402" t="n">
        <v>3</v>
      </c>
      <c r="AM34" s="402" t="n">
        <v>0</v>
      </c>
      <c r="AN34" s="402" t="n">
        <f aca="false">SUM(AK34:AM34)</f>
        <v>3</v>
      </c>
      <c r="AO34" s="402" t="n">
        <v>0</v>
      </c>
      <c r="AP34" s="402" t="n">
        <v>0</v>
      </c>
      <c r="AQ34" s="403" t="n">
        <v>0</v>
      </c>
      <c r="AR34" s="403" t="n">
        <v>0</v>
      </c>
      <c r="AS34" s="402" t="n">
        <f aca="false">SUM(AO34:AR34)</f>
        <v>0</v>
      </c>
      <c r="AT34" s="403" t="n">
        <v>0</v>
      </c>
      <c r="AU34" s="403" t="n">
        <v>0</v>
      </c>
      <c r="AV34" s="403" t="n">
        <v>0</v>
      </c>
      <c r="AW34" s="403" t="n">
        <v>0</v>
      </c>
      <c r="AX34" s="402" t="n">
        <f aca="false">SUM(AT34:AW34)</f>
        <v>0</v>
      </c>
      <c r="AY34" s="403" t="n">
        <v>0</v>
      </c>
      <c r="AZ34" s="402" t="n">
        <v>0</v>
      </c>
      <c r="BA34" s="402" t="n">
        <v>0</v>
      </c>
      <c r="BB34" s="402" t="n">
        <f aca="false">SUM(AY34:BA34)</f>
        <v>0</v>
      </c>
      <c r="BC34" s="402" t="n">
        <v>0</v>
      </c>
      <c r="BD34" s="402" t="n">
        <v>0</v>
      </c>
      <c r="BE34" s="402" t="n">
        <v>0</v>
      </c>
      <c r="BF34" s="403" t="n">
        <f aca="false">SUM(BC34:BE34)</f>
        <v>0</v>
      </c>
      <c r="BG34" s="404" t="n">
        <f aca="false">SUM(K34,T34,X34,AB34,AF34,AJ34,AN34,AS34,AX34,BB34,BF34)</f>
        <v>95</v>
      </c>
    </row>
    <row r="35" customFormat="false" ht="19.5" hidden="false" customHeight="true" outlineLevel="0" collapsed="false">
      <c r="A35" s="400" t="n">
        <v>29</v>
      </c>
      <c r="B35" s="412" t="s">
        <v>376</v>
      </c>
      <c r="C35" s="402" t="n">
        <v>1</v>
      </c>
      <c r="D35" s="402" t="n">
        <v>9</v>
      </c>
      <c r="E35" s="402" t="n">
        <v>2</v>
      </c>
      <c r="F35" s="402" t="n">
        <f aca="false">SUM(C35:E35)</f>
        <v>12</v>
      </c>
      <c r="G35" s="402" t="n">
        <v>2</v>
      </c>
      <c r="H35" s="402" t="n">
        <v>5</v>
      </c>
      <c r="I35" s="402" t="n">
        <v>5</v>
      </c>
      <c r="J35" s="402" t="n">
        <v>0</v>
      </c>
      <c r="K35" s="403" t="n">
        <f aca="false">SUM(G35:J35)</f>
        <v>12</v>
      </c>
      <c r="L35" s="402" t="n">
        <v>0</v>
      </c>
      <c r="M35" s="402" t="n">
        <v>12</v>
      </c>
      <c r="N35" s="402" t="n">
        <v>4</v>
      </c>
      <c r="O35" s="402" t="n">
        <f aca="false">SUM(L35:N35)</f>
        <v>16</v>
      </c>
      <c r="P35" s="402" t="n">
        <v>15</v>
      </c>
      <c r="Q35" s="402" t="n">
        <v>1</v>
      </c>
      <c r="R35" s="402" t="n">
        <v>0</v>
      </c>
      <c r="S35" s="402" t="n">
        <v>0</v>
      </c>
      <c r="T35" s="403" t="n">
        <f aca="false">SUM(P35:S35)</f>
        <v>16</v>
      </c>
      <c r="U35" s="403" t="n">
        <v>0</v>
      </c>
      <c r="V35" s="403" t="n">
        <v>0</v>
      </c>
      <c r="W35" s="403" t="n">
        <v>0</v>
      </c>
      <c r="X35" s="403" t="n">
        <f aca="false">SUM(U35:W35)</f>
        <v>0</v>
      </c>
      <c r="Y35" s="402" t="n">
        <v>0</v>
      </c>
      <c r="Z35" s="402" t="n">
        <v>0</v>
      </c>
      <c r="AA35" s="402" t="n">
        <v>0</v>
      </c>
      <c r="AB35" s="402" t="n">
        <f aca="false">SUM(Y35:AA35)</f>
        <v>0</v>
      </c>
      <c r="AC35" s="402" t="n">
        <v>0</v>
      </c>
      <c r="AD35" s="402" t="n">
        <v>0</v>
      </c>
      <c r="AE35" s="402" t="n">
        <v>0</v>
      </c>
      <c r="AF35" s="402" t="n">
        <f aca="false">SUM(AC35:AE35)</f>
        <v>0</v>
      </c>
      <c r="AG35" s="402" t="n">
        <v>0</v>
      </c>
      <c r="AH35" s="402" t="n">
        <v>0</v>
      </c>
      <c r="AI35" s="402" t="n">
        <v>0</v>
      </c>
      <c r="AJ35" s="402" t="n">
        <f aca="false">SUM(AG35:AI35)</f>
        <v>0</v>
      </c>
      <c r="AK35" s="402" t="n">
        <v>0</v>
      </c>
      <c r="AL35" s="402" t="n">
        <v>0</v>
      </c>
      <c r="AM35" s="402" t="n">
        <v>0</v>
      </c>
      <c r="AN35" s="402" t="n">
        <f aca="false">SUM(AK35:AM35)</f>
        <v>0</v>
      </c>
      <c r="AO35" s="402" t="n">
        <v>0</v>
      </c>
      <c r="AP35" s="403" t="n">
        <v>0</v>
      </c>
      <c r="AQ35" s="403" t="n">
        <v>0</v>
      </c>
      <c r="AR35" s="402" t="n">
        <v>0</v>
      </c>
      <c r="AS35" s="402" t="n">
        <f aca="false">SUM(AO35:AR35)</f>
        <v>0</v>
      </c>
      <c r="AT35" s="402" t="n">
        <v>0</v>
      </c>
      <c r="AU35" s="402" t="n">
        <v>0</v>
      </c>
      <c r="AV35" s="402" t="n">
        <v>0</v>
      </c>
      <c r="AW35" s="402" t="n">
        <v>0</v>
      </c>
      <c r="AX35" s="402" t="n">
        <f aca="false">SUM(AT35:AW35)</f>
        <v>0</v>
      </c>
      <c r="AY35" s="402" t="n">
        <v>0</v>
      </c>
      <c r="AZ35" s="402" t="n">
        <v>0</v>
      </c>
      <c r="BA35" s="402" t="n">
        <v>0</v>
      </c>
      <c r="BB35" s="402" t="n">
        <f aca="false">SUM(AY35:BA35)</f>
        <v>0</v>
      </c>
      <c r="BC35" s="402" t="n">
        <v>0</v>
      </c>
      <c r="BD35" s="402" t="n">
        <v>0</v>
      </c>
      <c r="BE35" s="402" t="n">
        <v>0</v>
      </c>
      <c r="BF35" s="402" t="n">
        <f aca="false">SUM(BC35:BE35)</f>
        <v>0</v>
      </c>
      <c r="BG35" s="404" t="n">
        <f aca="false">SUM(K35,T35,X35,AB35,AF35,AJ35,AN35,AS35,AX35,BB35,BF35)</f>
        <v>28</v>
      </c>
    </row>
    <row r="36" customFormat="false" ht="19.5" hidden="false" customHeight="true" outlineLevel="0" collapsed="false">
      <c r="A36" s="400"/>
      <c r="B36" s="412" t="s">
        <v>377</v>
      </c>
      <c r="C36" s="402" t="n">
        <v>13</v>
      </c>
      <c r="D36" s="402" t="n">
        <v>36</v>
      </c>
      <c r="E36" s="402" t="n">
        <v>1</v>
      </c>
      <c r="F36" s="402" t="n">
        <f aca="false">SUM(C36:E36)</f>
        <v>50</v>
      </c>
      <c r="G36" s="402" t="n">
        <v>26</v>
      </c>
      <c r="H36" s="402" t="n">
        <v>24</v>
      </c>
      <c r="I36" s="402" t="n">
        <v>0</v>
      </c>
      <c r="J36" s="402" t="n">
        <v>0</v>
      </c>
      <c r="K36" s="403" t="n">
        <f aca="false">SUM(G36:J36)</f>
        <v>50</v>
      </c>
      <c r="L36" s="402" t="n">
        <v>7</v>
      </c>
      <c r="M36" s="402" t="n">
        <v>4</v>
      </c>
      <c r="N36" s="402" t="n">
        <v>0</v>
      </c>
      <c r="O36" s="402" t="n">
        <f aca="false">SUM(L36:N36)</f>
        <v>11</v>
      </c>
      <c r="P36" s="402" t="n">
        <v>11</v>
      </c>
      <c r="Q36" s="402" t="n">
        <v>0</v>
      </c>
      <c r="R36" s="402" t="n">
        <v>0</v>
      </c>
      <c r="S36" s="402" t="n">
        <v>0</v>
      </c>
      <c r="T36" s="403" t="n">
        <f aca="false">SUM(P36:S36)</f>
        <v>11</v>
      </c>
      <c r="U36" s="403" t="n">
        <v>0</v>
      </c>
      <c r="V36" s="403" t="n">
        <v>0</v>
      </c>
      <c r="W36" s="403" t="n">
        <v>0</v>
      </c>
      <c r="X36" s="403" t="n">
        <f aca="false">SUM(U36:W36)</f>
        <v>0</v>
      </c>
      <c r="Y36" s="402" t="n">
        <v>0</v>
      </c>
      <c r="Z36" s="402" t="n">
        <v>0</v>
      </c>
      <c r="AA36" s="402" t="n">
        <v>0</v>
      </c>
      <c r="AB36" s="402" t="n">
        <f aca="false">SUM(Y36:AA36)</f>
        <v>0</v>
      </c>
      <c r="AC36" s="402" t="n">
        <v>0</v>
      </c>
      <c r="AD36" s="402" t="n">
        <v>0</v>
      </c>
      <c r="AE36" s="402" t="n">
        <v>0</v>
      </c>
      <c r="AF36" s="402" t="n">
        <f aca="false">SUM(AC36:AE36)</f>
        <v>0</v>
      </c>
      <c r="AG36" s="402" t="n">
        <v>0</v>
      </c>
      <c r="AH36" s="402" t="n">
        <v>0</v>
      </c>
      <c r="AI36" s="402" t="n">
        <v>0</v>
      </c>
      <c r="AJ36" s="402" t="n">
        <f aca="false">SUM(AG36:AI36)</f>
        <v>0</v>
      </c>
      <c r="AK36" s="402" t="n">
        <v>0</v>
      </c>
      <c r="AL36" s="402" t="n">
        <v>0</v>
      </c>
      <c r="AM36" s="402" t="n">
        <v>0</v>
      </c>
      <c r="AN36" s="402" t="n">
        <f aca="false">SUM(AK36:AM36)</f>
        <v>0</v>
      </c>
      <c r="AO36" s="402" t="n">
        <v>0</v>
      </c>
      <c r="AP36" s="403" t="n">
        <v>0</v>
      </c>
      <c r="AQ36" s="403" t="n">
        <v>0</v>
      </c>
      <c r="AR36" s="402" t="n">
        <v>0</v>
      </c>
      <c r="AS36" s="402" t="n">
        <f aca="false">SUM(AO36:AR36)</f>
        <v>0</v>
      </c>
      <c r="AT36" s="402" t="n">
        <v>0</v>
      </c>
      <c r="AU36" s="403" t="n">
        <v>26</v>
      </c>
      <c r="AV36" s="403" t="n">
        <v>3</v>
      </c>
      <c r="AW36" s="402" t="n">
        <v>0</v>
      </c>
      <c r="AX36" s="402" t="n">
        <f aca="false">SUM(AT36:AW36)</f>
        <v>29</v>
      </c>
      <c r="AY36" s="402" t="n">
        <v>0</v>
      </c>
      <c r="AZ36" s="402" t="n">
        <v>0</v>
      </c>
      <c r="BA36" s="402" t="n">
        <v>0</v>
      </c>
      <c r="BB36" s="402" t="n">
        <f aca="false">SUM(AY36:BA36)</f>
        <v>0</v>
      </c>
      <c r="BC36" s="402" t="n">
        <v>0</v>
      </c>
      <c r="BD36" s="402" t="n">
        <v>0</v>
      </c>
      <c r="BE36" s="402" t="n">
        <v>0</v>
      </c>
      <c r="BF36" s="402" t="n">
        <f aca="false">SUM(BC36:BE36)</f>
        <v>0</v>
      </c>
      <c r="BG36" s="404" t="n">
        <f aca="false">SUM(K36,T36,X36,AB36,AF36,AJ36,AN36,AS36,AX36,BB36,BF36)</f>
        <v>90</v>
      </c>
    </row>
    <row r="37" customFormat="false" ht="19.5" hidden="false" customHeight="true" outlineLevel="0" collapsed="false">
      <c r="A37" s="400" t="n">
        <v>30</v>
      </c>
      <c r="B37" s="406" t="s">
        <v>378</v>
      </c>
      <c r="C37" s="402" t="n">
        <v>0</v>
      </c>
      <c r="D37" s="402" t="n">
        <v>1</v>
      </c>
      <c r="E37" s="402" t="n">
        <v>1</v>
      </c>
      <c r="F37" s="402" t="n">
        <f aca="false">SUM(C37:E37)</f>
        <v>2</v>
      </c>
      <c r="G37" s="402" t="n">
        <v>1</v>
      </c>
      <c r="H37" s="402" t="n">
        <v>1</v>
      </c>
      <c r="I37" s="402" t="n">
        <v>0</v>
      </c>
      <c r="J37" s="402" t="n">
        <v>0</v>
      </c>
      <c r="K37" s="403" t="n">
        <f aca="false">SUM(G37:J37)</f>
        <v>2</v>
      </c>
      <c r="L37" s="402" t="n">
        <v>5</v>
      </c>
      <c r="M37" s="402" t="n">
        <v>1</v>
      </c>
      <c r="N37" s="402" t="n">
        <v>0</v>
      </c>
      <c r="O37" s="402" t="n">
        <f aca="false">SUM(L37:N37)</f>
        <v>6</v>
      </c>
      <c r="P37" s="402" t="n">
        <v>6</v>
      </c>
      <c r="Q37" s="402" t="n">
        <v>0</v>
      </c>
      <c r="R37" s="402" t="n">
        <v>0</v>
      </c>
      <c r="S37" s="402" t="n">
        <v>0</v>
      </c>
      <c r="T37" s="403" t="n">
        <f aca="false">SUM(P37:S37)</f>
        <v>6</v>
      </c>
      <c r="U37" s="403" t="n">
        <v>0</v>
      </c>
      <c r="V37" s="403" t="n">
        <v>0</v>
      </c>
      <c r="W37" s="403" t="n">
        <v>0</v>
      </c>
      <c r="X37" s="403" t="n">
        <f aca="false">SUM(U37:W37)</f>
        <v>0</v>
      </c>
      <c r="Y37" s="402" t="n">
        <v>0</v>
      </c>
      <c r="Z37" s="402" t="n">
        <v>0</v>
      </c>
      <c r="AA37" s="402" t="n">
        <v>0</v>
      </c>
      <c r="AB37" s="402" t="n">
        <f aca="false">SUM(Y37:AA37)</f>
        <v>0</v>
      </c>
      <c r="AC37" s="402" t="n">
        <v>0</v>
      </c>
      <c r="AD37" s="402" t="n">
        <v>0</v>
      </c>
      <c r="AE37" s="402" t="n">
        <v>0</v>
      </c>
      <c r="AF37" s="402" t="n">
        <f aca="false">SUM(AC37:AE37)</f>
        <v>0</v>
      </c>
      <c r="AG37" s="402" t="n">
        <v>0</v>
      </c>
      <c r="AH37" s="402" t="n">
        <v>0</v>
      </c>
      <c r="AI37" s="402" t="n">
        <v>0</v>
      </c>
      <c r="AJ37" s="402" t="n">
        <f aca="false">SUM(AG37:AI37)</f>
        <v>0</v>
      </c>
      <c r="AK37" s="402" t="n">
        <v>0</v>
      </c>
      <c r="AL37" s="402" t="n">
        <v>0</v>
      </c>
      <c r="AM37" s="402" t="n">
        <v>0</v>
      </c>
      <c r="AN37" s="402" t="n">
        <f aca="false">SUM(AK37:AM37)</f>
        <v>0</v>
      </c>
      <c r="AO37" s="402" t="n">
        <v>0</v>
      </c>
      <c r="AP37" s="402" t="n">
        <v>0</v>
      </c>
      <c r="AQ37" s="402" t="n">
        <v>0</v>
      </c>
      <c r="AR37" s="402" t="n">
        <v>0</v>
      </c>
      <c r="AS37" s="402" t="n">
        <f aca="false">SUM(AO37:AR37)</f>
        <v>0</v>
      </c>
      <c r="AT37" s="402" t="n">
        <v>0</v>
      </c>
      <c r="AU37" s="402" t="n">
        <v>0</v>
      </c>
      <c r="AV37" s="402" t="n">
        <v>0</v>
      </c>
      <c r="AW37" s="402" t="n">
        <v>0</v>
      </c>
      <c r="AX37" s="402" t="n">
        <f aca="false">SUM(AT37:AW37)</f>
        <v>0</v>
      </c>
      <c r="AY37" s="402" t="n">
        <v>0</v>
      </c>
      <c r="AZ37" s="402" t="n">
        <v>0</v>
      </c>
      <c r="BA37" s="402" t="n">
        <v>0</v>
      </c>
      <c r="BB37" s="402" t="n">
        <f aca="false">SUM(AY37:BA37)</f>
        <v>0</v>
      </c>
      <c r="BC37" s="402" t="n">
        <v>0</v>
      </c>
      <c r="BD37" s="402" t="n">
        <v>0</v>
      </c>
      <c r="BE37" s="402" t="n">
        <v>0</v>
      </c>
      <c r="BF37" s="402" t="n">
        <f aca="false">SUM(BC37:BE37)</f>
        <v>0</v>
      </c>
      <c r="BG37" s="404" t="n">
        <f aca="false">SUM(K37,T37,X37,AB37,AF37,AJ37,AN37,AS37,AX37,BB37,BF37)</f>
        <v>8</v>
      </c>
    </row>
    <row r="38" customFormat="false" ht="19.5" hidden="false" customHeight="true" outlineLevel="0" collapsed="false">
      <c r="A38" s="400" t="n">
        <v>31</v>
      </c>
      <c r="B38" s="406" t="s">
        <v>379</v>
      </c>
      <c r="C38" s="402" t="n">
        <v>0</v>
      </c>
      <c r="D38" s="402" t="n">
        <v>0</v>
      </c>
      <c r="E38" s="402" t="n">
        <v>0</v>
      </c>
      <c r="F38" s="402" t="n">
        <f aca="false">SUM(C38:E38)</f>
        <v>0</v>
      </c>
      <c r="G38" s="402" t="n">
        <v>0</v>
      </c>
      <c r="H38" s="402" t="n">
        <v>0</v>
      </c>
      <c r="I38" s="402" t="n">
        <v>0</v>
      </c>
      <c r="J38" s="402" t="n">
        <v>0</v>
      </c>
      <c r="K38" s="403" t="n">
        <f aca="false">SUM(G38:J38)</f>
        <v>0</v>
      </c>
      <c r="L38" s="402" t="n">
        <v>0</v>
      </c>
      <c r="M38" s="402" t="n">
        <v>0</v>
      </c>
      <c r="N38" s="402" t="n">
        <v>0</v>
      </c>
      <c r="O38" s="402" t="n">
        <v>0</v>
      </c>
      <c r="P38" s="402" t="n">
        <v>0</v>
      </c>
      <c r="Q38" s="402" t="n">
        <v>0</v>
      </c>
      <c r="R38" s="402" t="n">
        <v>0</v>
      </c>
      <c r="S38" s="402" t="n">
        <v>0</v>
      </c>
      <c r="T38" s="403" t="n">
        <f aca="false">SUM(P38:S38)</f>
        <v>0</v>
      </c>
      <c r="U38" s="403" t="n">
        <v>0</v>
      </c>
      <c r="V38" s="403" t="n">
        <v>0</v>
      </c>
      <c r="W38" s="403" t="n">
        <v>0</v>
      </c>
      <c r="X38" s="403" t="n">
        <f aca="false">SUM(U38:W38)</f>
        <v>0</v>
      </c>
      <c r="Y38" s="402" t="n">
        <v>0</v>
      </c>
      <c r="Z38" s="402" t="n">
        <v>0</v>
      </c>
      <c r="AA38" s="402" t="n">
        <v>0</v>
      </c>
      <c r="AB38" s="402" t="n">
        <f aca="false">SUM(Y38:AA38)</f>
        <v>0</v>
      </c>
      <c r="AC38" s="402" t="n">
        <v>0</v>
      </c>
      <c r="AD38" s="402" t="n">
        <v>0</v>
      </c>
      <c r="AE38" s="402" t="n">
        <v>0</v>
      </c>
      <c r="AF38" s="402" t="n">
        <f aca="false">SUM(AC38:AE38)</f>
        <v>0</v>
      </c>
      <c r="AG38" s="402" t="n">
        <v>0</v>
      </c>
      <c r="AH38" s="402" t="n">
        <v>0</v>
      </c>
      <c r="AI38" s="402" t="n">
        <v>0</v>
      </c>
      <c r="AJ38" s="402" t="n">
        <f aca="false">SUM(AG38:AI38)</f>
        <v>0</v>
      </c>
      <c r="AK38" s="402" t="n">
        <v>0</v>
      </c>
      <c r="AL38" s="403" t="n">
        <v>0</v>
      </c>
      <c r="AM38" s="402" t="n">
        <v>0</v>
      </c>
      <c r="AN38" s="402" t="n">
        <f aca="false">SUM(AK38:AM38)</f>
        <v>0</v>
      </c>
      <c r="AO38" s="402" t="n">
        <v>0</v>
      </c>
      <c r="AP38" s="402" t="n">
        <v>0</v>
      </c>
      <c r="AQ38" s="402" t="n">
        <v>0</v>
      </c>
      <c r="AR38" s="402" t="n">
        <v>0</v>
      </c>
      <c r="AS38" s="402" t="n">
        <f aca="false">SUM(AO38:AR38)</f>
        <v>0</v>
      </c>
      <c r="AT38" s="402" t="n">
        <v>0</v>
      </c>
      <c r="AU38" s="402" t="n">
        <v>0</v>
      </c>
      <c r="AV38" s="402" t="n">
        <v>0</v>
      </c>
      <c r="AW38" s="402" t="n">
        <v>0</v>
      </c>
      <c r="AX38" s="402" t="n">
        <f aca="false">SUM(AT38:AW38)</f>
        <v>0</v>
      </c>
      <c r="AY38" s="402" t="n">
        <v>0</v>
      </c>
      <c r="AZ38" s="402" t="n">
        <v>0</v>
      </c>
      <c r="BA38" s="402" t="n">
        <v>0</v>
      </c>
      <c r="BB38" s="402" t="n">
        <f aca="false">SUM(AY38:BA38)</f>
        <v>0</v>
      </c>
      <c r="BC38" s="402" t="n">
        <v>0</v>
      </c>
      <c r="BD38" s="402" t="n">
        <v>0</v>
      </c>
      <c r="BE38" s="402" t="n">
        <v>0</v>
      </c>
      <c r="BF38" s="402" t="n">
        <f aca="false">SUM(BC38:BE38)</f>
        <v>0</v>
      </c>
      <c r="BG38" s="404" t="n">
        <f aca="false">SUM(K38,T38,X38,AB38,AF38,AJ38,AN38,AS38,AX38,BB38,BF38)</f>
        <v>0</v>
      </c>
    </row>
    <row r="39" customFormat="false" ht="19.5" hidden="false" customHeight="true" outlineLevel="0" collapsed="false">
      <c r="A39" s="400" t="n">
        <v>32</v>
      </c>
      <c r="B39" s="406" t="s">
        <v>380</v>
      </c>
      <c r="C39" s="402" t="n">
        <v>0</v>
      </c>
      <c r="D39" s="402" t="n">
        <v>3</v>
      </c>
      <c r="E39" s="402" t="n">
        <v>1</v>
      </c>
      <c r="F39" s="402" t="n">
        <f aca="false">SUM(C39:E39)</f>
        <v>4</v>
      </c>
      <c r="G39" s="402" t="n">
        <v>2</v>
      </c>
      <c r="H39" s="402" t="n">
        <v>1</v>
      </c>
      <c r="I39" s="402" t="n">
        <v>1</v>
      </c>
      <c r="J39" s="402" t="n">
        <v>0</v>
      </c>
      <c r="K39" s="403" t="n">
        <f aca="false">SUM(G39:J39)</f>
        <v>4</v>
      </c>
      <c r="L39" s="402" t="n">
        <v>0</v>
      </c>
      <c r="M39" s="402" t="n">
        <v>0</v>
      </c>
      <c r="N39" s="402" t="n">
        <v>0</v>
      </c>
      <c r="O39" s="402" t="n">
        <f aca="false">SUM(L39:N39)</f>
        <v>0</v>
      </c>
      <c r="P39" s="402" t="n">
        <v>0</v>
      </c>
      <c r="Q39" s="402" t="n">
        <v>0</v>
      </c>
      <c r="R39" s="402" t="n">
        <v>0</v>
      </c>
      <c r="S39" s="402" t="n">
        <v>0</v>
      </c>
      <c r="T39" s="403" t="n">
        <f aca="false">SUM(P39:S39)</f>
        <v>0</v>
      </c>
      <c r="U39" s="403" t="n">
        <v>0</v>
      </c>
      <c r="V39" s="403" t="n">
        <v>0</v>
      </c>
      <c r="W39" s="403" t="n">
        <v>0</v>
      </c>
      <c r="X39" s="403" t="n">
        <f aca="false">SUM(U39:W39)</f>
        <v>0</v>
      </c>
      <c r="Y39" s="402" t="n">
        <v>0</v>
      </c>
      <c r="Z39" s="402" t="n">
        <v>0</v>
      </c>
      <c r="AA39" s="402" t="n">
        <v>0</v>
      </c>
      <c r="AB39" s="402" t="n">
        <f aca="false">SUM(Y39:AA39)</f>
        <v>0</v>
      </c>
      <c r="AC39" s="402" t="n">
        <v>0</v>
      </c>
      <c r="AD39" s="402" t="n">
        <v>0</v>
      </c>
      <c r="AE39" s="402" t="n">
        <v>0</v>
      </c>
      <c r="AF39" s="402" t="n">
        <f aca="false">SUM(AC39:AE39)</f>
        <v>0</v>
      </c>
      <c r="AG39" s="402" t="n">
        <v>0</v>
      </c>
      <c r="AH39" s="402" t="n">
        <v>0</v>
      </c>
      <c r="AI39" s="402" t="n">
        <v>0</v>
      </c>
      <c r="AJ39" s="402" t="n">
        <f aca="false">SUM(AG39:AI39)</f>
        <v>0</v>
      </c>
      <c r="AK39" s="402" t="n">
        <v>0</v>
      </c>
      <c r="AL39" s="402" t="n">
        <v>0</v>
      </c>
      <c r="AM39" s="402" t="n">
        <v>0</v>
      </c>
      <c r="AN39" s="402" t="n">
        <f aca="false">SUM(AK39:AM39)</f>
        <v>0</v>
      </c>
      <c r="AO39" s="402" t="n">
        <v>0</v>
      </c>
      <c r="AP39" s="402" t="n">
        <v>0</v>
      </c>
      <c r="AQ39" s="402" t="n">
        <v>0</v>
      </c>
      <c r="AR39" s="402" t="n">
        <v>0</v>
      </c>
      <c r="AS39" s="402" t="n">
        <f aca="false">SUM(AO39:AR39)</f>
        <v>0</v>
      </c>
      <c r="AT39" s="402" t="n">
        <v>0</v>
      </c>
      <c r="AU39" s="402" t="n">
        <v>0</v>
      </c>
      <c r="AV39" s="402" t="n">
        <v>0</v>
      </c>
      <c r="AW39" s="402" t="n">
        <v>0</v>
      </c>
      <c r="AX39" s="402" t="n">
        <f aca="false">SUM(AT39:AW39)</f>
        <v>0</v>
      </c>
      <c r="AY39" s="402" t="n">
        <v>0</v>
      </c>
      <c r="AZ39" s="402" t="n">
        <v>0</v>
      </c>
      <c r="BA39" s="402" t="n">
        <v>0</v>
      </c>
      <c r="BB39" s="402" t="n">
        <f aca="false">SUM(AY39:BA39)</f>
        <v>0</v>
      </c>
      <c r="BC39" s="402" t="n">
        <v>0</v>
      </c>
      <c r="BD39" s="402" t="n">
        <v>0</v>
      </c>
      <c r="BE39" s="402" t="n">
        <v>0</v>
      </c>
      <c r="BF39" s="402" t="n">
        <f aca="false">SUM(BC39:BE39)</f>
        <v>0</v>
      </c>
      <c r="BG39" s="404" t="n">
        <f aca="false">SUM(K39,T39,X39,AB39,AF39,AJ39,AN39,AS39,AX39,BB39,BF39)</f>
        <v>4</v>
      </c>
    </row>
    <row r="40" customFormat="false" ht="19.5" hidden="false" customHeight="true" outlineLevel="0" collapsed="false">
      <c r="A40" s="400" t="n">
        <v>33</v>
      </c>
      <c r="B40" s="412" t="s">
        <v>381</v>
      </c>
      <c r="C40" s="402" t="n">
        <v>0</v>
      </c>
      <c r="D40" s="402" t="n">
        <v>0</v>
      </c>
      <c r="E40" s="402" t="n">
        <v>4</v>
      </c>
      <c r="F40" s="402" t="n">
        <f aca="false">SUM(C40:E40)</f>
        <v>4</v>
      </c>
      <c r="G40" s="402" t="n">
        <v>1</v>
      </c>
      <c r="H40" s="402" t="n">
        <v>2</v>
      </c>
      <c r="I40" s="402" t="n">
        <v>1</v>
      </c>
      <c r="J40" s="402" t="n">
        <v>0</v>
      </c>
      <c r="K40" s="403" t="n">
        <f aca="false">SUM(G40:J40)</f>
        <v>4</v>
      </c>
      <c r="L40" s="402" t="n">
        <v>0</v>
      </c>
      <c r="M40" s="402" t="n">
        <v>5</v>
      </c>
      <c r="N40" s="402" t="n">
        <v>2</v>
      </c>
      <c r="O40" s="402" t="n">
        <f aca="false">SUM(L40:N40)</f>
        <v>7</v>
      </c>
      <c r="P40" s="402" t="n">
        <v>6</v>
      </c>
      <c r="Q40" s="402" t="n">
        <v>1</v>
      </c>
      <c r="R40" s="402" t="n">
        <v>0</v>
      </c>
      <c r="S40" s="402" t="n">
        <v>0</v>
      </c>
      <c r="T40" s="403" t="n">
        <f aca="false">SUM(P40:S40)</f>
        <v>7</v>
      </c>
      <c r="U40" s="403" t="n">
        <v>0</v>
      </c>
      <c r="V40" s="403" t="n">
        <v>0</v>
      </c>
      <c r="W40" s="403" t="n">
        <v>0</v>
      </c>
      <c r="X40" s="403" t="n">
        <f aca="false">SUM(U40:W40)</f>
        <v>0</v>
      </c>
      <c r="Y40" s="402" t="n">
        <v>0</v>
      </c>
      <c r="Z40" s="402" t="n">
        <v>0</v>
      </c>
      <c r="AA40" s="402" t="n">
        <v>0</v>
      </c>
      <c r="AB40" s="402" t="n">
        <f aca="false">SUM(Y40:AA40)</f>
        <v>0</v>
      </c>
      <c r="AC40" s="402" t="n">
        <v>0</v>
      </c>
      <c r="AD40" s="402" t="n">
        <v>0</v>
      </c>
      <c r="AE40" s="402" t="n">
        <v>0</v>
      </c>
      <c r="AF40" s="402" t="n">
        <f aca="false">SUM(AC40:AE40)</f>
        <v>0</v>
      </c>
      <c r="AG40" s="402" t="n">
        <v>0</v>
      </c>
      <c r="AH40" s="402" t="n">
        <v>0</v>
      </c>
      <c r="AI40" s="402" t="n">
        <v>0</v>
      </c>
      <c r="AJ40" s="402" t="n">
        <f aca="false">SUM(AG40:AI40)</f>
        <v>0</v>
      </c>
      <c r="AK40" s="402" t="n">
        <v>0</v>
      </c>
      <c r="AL40" s="402" t="n">
        <v>0</v>
      </c>
      <c r="AM40" s="402" t="n">
        <v>0</v>
      </c>
      <c r="AN40" s="402" t="n">
        <f aca="false">SUM(AK40:AM40)</f>
        <v>0</v>
      </c>
      <c r="AO40" s="402" t="n">
        <v>0</v>
      </c>
      <c r="AP40" s="402" t="n">
        <v>0</v>
      </c>
      <c r="AQ40" s="402" t="n">
        <v>0</v>
      </c>
      <c r="AR40" s="402" t="n">
        <v>0</v>
      </c>
      <c r="AS40" s="402" t="n">
        <f aca="false">SUM(AO40:AR40)</f>
        <v>0</v>
      </c>
      <c r="AT40" s="402" t="n">
        <v>0</v>
      </c>
      <c r="AU40" s="402" t="n">
        <v>0</v>
      </c>
      <c r="AV40" s="402" t="n">
        <v>1</v>
      </c>
      <c r="AW40" s="402" t="n">
        <v>0</v>
      </c>
      <c r="AX40" s="402" t="n">
        <f aca="false">SUM(AT40:AW40)</f>
        <v>1</v>
      </c>
      <c r="AY40" s="402" t="n">
        <v>0</v>
      </c>
      <c r="AZ40" s="402" t="n">
        <v>0</v>
      </c>
      <c r="BA40" s="402" t="n">
        <v>0</v>
      </c>
      <c r="BB40" s="402" t="n">
        <f aca="false">SUM(AY40:BA40)</f>
        <v>0</v>
      </c>
      <c r="BC40" s="402" t="n">
        <v>0</v>
      </c>
      <c r="BD40" s="402" t="n">
        <v>0</v>
      </c>
      <c r="BE40" s="402" t="n">
        <v>0</v>
      </c>
      <c r="BF40" s="402" t="n">
        <f aca="false">SUM(BC40:BE40)</f>
        <v>0</v>
      </c>
      <c r="BG40" s="404" t="n">
        <f aca="false">SUM(K40,T40,X40,AB40,AF40,AJ40,AN40,AS40,AX40,BB40,BF40)</f>
        <v>12</v>
      </c>
    </row>
    <row r="41" customFormat="false" ht="19.5" hidden="false" customHeight="true" outlineLevel="0" collapsed="false">
      <c r="A41" s="400" t="n">
        <v>34</v>
      </c>
      <c r="B41" s="413" t="s">
        <v>199</v>
      </c>
      <c r="C41" s="402" t="n">
        <v>0</v>
      </c>
      <c r="D41" s="402" t="n">
        <v>0</v>
      </c>
      <c r="E41" s="402" t="n">
        <v>0</v>
      </c>
      <c r="F41" s="402" t="n">
        <v>0</v>
      </c>
      <c r="G41" s="402" t="n">
        <v>0</v>
      </c>
      <c r="H41" s="402" t="n">
        <v>0</v>
      </c>
      <c r="I41" s="402" t="n">
        <v>0</v>
      </c>
      <c r="J41" s="402" t="n">
        <v>0</v>
      </c>
      <c r="K41" s="403" t="n">
        <v>0</v>
      </c>
      <c r="L41" s="402" t="n">
        <v>0</v>
      </c>
      <c r="M41" s="402" t="n">
        <v>0</v>
      </c>
      <c r="N41" s="402" t="n">
        <v>0</v>
      </c>
      <c r="O41" s="402" t="n">
        <f aca="false">SUM(L41:N41)</f>
        <v>0</v>
      </c>
      <c r="P41" s="402" t="n">
        <v>0</v>
      </c>
      <c r="Q41" s="402" t="n">
        <v>0</v>
      </c>
      <c r="R41" s="402" t="n">
        <v>0</v>
      </c>
      <c r="S41" s="402" t="n">
        <v>0</v>
      </c>
      <c r="T41" s="403" t="n">
        <f aca="false">SUM(P41:S41)</f>
        <v>0</v>
      </c>
      <c r="U41" s="403" t="n">
        <v>0</v>
      </c>
      <c r="V41" s="403" t="n">
        <v>0</v>
      </c>
      <c r="W41" s="403" t="n">
        <v>0</v>
      </c>
      <c r="X41" s="403" t="n">
        <f aca="false">SUM(U41:W41)</f>
        <v>0</v>
      </c>
      <c r="Y41" s="402" t="n">
        <v>0</v>
      </c>
      <c r="Z41" s="402" t="n">
        <v>0</v>
      </c>
      <c r="AA41" s="402" t="n">
        <v>0</v>
      </c>
      <c r="AB41" s="402" t="n">
        <f aca="false">SUM(Y41:AA41)</f>
        <v>0</v>
      </c>
      <c r="AC41" s="402" t="n">
        <v>0</v>
      </c>
      <c r="AD41" s="402" t="n">
        <v>0</v>
      </c>
      <c r="AE41" s="402" t="n">
        <v>0</v>
      </c>
      <c r="AF41" s="402" t="n">
        <f aca="false">SUM(AC41:AE41)</f>
        <v>0</v>
      </c>
      <c r="AG41" s="403" t="n">
        <v>1</v>
      </c>
      <c r="AH41" s="402" t="n">
        <v>0</v>
      </c>
      <c r="AI41" s="402" t="n">
        <v>0</v>
      </c>
      <c r="AJ41" s="402" t="n">
        <f aca="false">SUM(AG41:AI41)</f>
        <v>1</v>
      </c>
      <c r="AK41" s="402" t="n">
        <v>0</v>
      </c>
      <c r="AL41" s="402" t="n">
        <v>0</v>
      </c>
      <c r="AM41" s="402" t="n">
        <v>0</v>
      </c>
      <c r="AN41" s="402" t="n">
        <f aca="false">SUM(AK41:AM41)</f>
        <v>0</v>
      </c>
      <c r="AO41" s="402" t="n">
        <v>0</v>
      </c>
      <c r="AP41" s="402" t="n">
        <v>0</v>
      </c>
      <c r="AQ41" s="403" t="n">
        <v>0</v>
      </c>
      <c r="AR41" s="402" t="n">
        <v>0</v>
      </c>
      <c r="AS41" s="402" t="n">
        <f aca="false">SUM(AO41:AR41)</f>
        <v>0</v>
      </c>
      <c r="AT41" s="402" t="n">
        <v>0</v>
      </c>
      <c r="AU41" s="402" t="n">
        <v>0</v>
      </c>
      <c r="AV41" s="402" t="n">
        <v>0</v>
      </c>
      <c r="AW41" s="402" t="n">
        <v>0</v>
      </c>
      <c r="AX41" s="402" t="n">
        <f aca="false">SUM(AT41:AW41)</f>
        <v>0</v>
      </c>
      <c r="AY41" s="403" t="n">
        <v>0</v>
      </c>
      <c r="AZ41" s="402" t="n">
        <v>0</v>
      </c>
      <c r="BA41" s="402" t="n">
        <v>0</v>
      </c>
      <c r="BB41" s="402" t="n">
        <f aca="false">SUM(AY41:BA41)</f>
        <v>0</v>
      </c>
      <c r="BC41" s="403" t="n">
        <v>0</v>
      </c>
      <c r="BD41" s="402" t="n">
        <v>0</v>
      </c>
      <c r="BE41" s="402" t="n">
        <v>0</v>
      </c>
      <c r="BF41" s="402" t="n">
        <f aca="false">SUM(BC41:BE41)</f>
        <v>0</v>
      </c>
      <c r="BG41" s="404" t="n">
        <f aca="false">SUM(K41,T41,X41,AB41,AF41,AJ41,AN41,AS41,AX41,BB41,BF41)</f>
        <v>1</v>
      </c>
    </row>
    <row r="42" customFormat="false" ht="19.5" hidden="false" customHeight="true" outlineLevel="0" collapsed="false">
      <c r="A42" s="400" t="n">
        <v>35</v>
      </c>
      <c r="B42" s="413" t="s">
        <v>382</v>
      </c>
      <c r="C42" s="402" t="n">
        <v>0</v>
      </c>
      <c r="D42" s="402" t="n">
        <v>1</v>
      </c>
      <c r="E42" s="402" t="n">
        <v>0</v>
      </c>
      <c r="F42" s="402" t="n">
        <f aca="false">SUM(C42:E42)</f>
        <v>1</v>
      </c>
      <c r="G42" s="402" t="n">
        <v>1</v>
      </c>
      <c r="H42" s="402" t="n">
        <v>0</v>
      </c>
      <c r="I42" s="402" t="n">
        <v>0</v>
      </c>
      <c r="J42" s="402" t="n">
        <v>0</v>
      </c>
      <c r="K42" s="403" t="n">
        <f aca="false">SUM(G42:J42)</f>
        <v>1</v>
      </c>
      <c r="L42" s="402" t="n">
        <v>0</v>
      </c>
      <c r="M42" s="402" t="n">
        <v>32</v>
      </c>
      <c r="N42" s="402" t="n">
        <v>3</v>
      </c>
      <c r="O42" s="402" t="n">
        <f aca="false">SUM(L42:N42)</f>
        <v>35</v>
      </c>
      <c r="P42" s="402" t="n">
        <v>35</v>
      </c>
      <c r="Q42" s="402" t="n">
        <v>0</v>
      </c>
      <c r="R42" s="402" t="n">
        <v>0</v>
      </c>
      <c r="S42" s="402" t="n">
        <v>0</v>
      </c>
      <c r="T42" s="403" t="n">
        <f aca="false">SUM(P42:S42)</f>
        <v>35</v>
      </c>
      <c r="U42" s="403" t="n">
        <v>0</v>
      </c>
      <c r="V42" s="403" t="n">
        <v>0</v>
      </c>
      <c r="W42" s="403" t="n">
        <v>0</v>
      </c>
      <c r="X42" s="403" t="n">
        <f aca="false">SUM(U42:W42)</f>
        <v>0</v>
      </c>
      <c r="Y42" s="402" t="n">
        <v>0</v>
      </c>
      <c r="Z42" s="402" t="n">
        <v>0</v>
      </c>
      <c r="AA42" s="402" t="n">
        <v>0</v>
      </c>
      <c r="AB42" s="402" t="n">
        <f aca="false">SUM(Y42:AA42)</f>
        <v>0</v>
      </c>
      <c r="AC42" s="402" t="n">
        <v>0</v>
      </c>
      <c r="AD42" s="402" t="n">
        <v>0</v>
      </c>
      <c r="AE42" s="402" t="n">
        <v>0</v>
      </c>
      <c r="AF42" s="402" t="n">
        <f aca="false">SUM(AC42:AE42)</f>
        <v>0</v>
      </c>
      <c r="AG42" s="402" t="n">
        <v>0</v>
      </c>
      <c r="AH42" s="402" t="n">
        <v>0</v>
      </c>
      <c r="AI42" s="402" t="n">
        <v>0</v>
      </c>
      <c r="AJ42" s="402" t="n">
        <f aca="false">SUM(AG42:AI42)</f>
        <v>0</v>
      </c>
      <c r="AK42" s="402" t="n">
        <v>0</v>
      </c>
      <c r="AL42" s="414" t="n">
        <v>0</v>
      </c>
      <c r="AM42" s="414" t="n">
        <v>0</v>
      </c>
      <c r="AN42" s="402" t="n">
        <f aca="false">SUM(AK42:AM42)</f>
        <v>0</v>
      </c>
      <c r="AO42" s="402" t="n">
        <v>0</v>
      </c>
      <c r="AP42" s="402" t="n">
        <v>0</v>
      </c>
      <c r="AQ42" s="403" t="n">
        <v>0</v>
      </c>
      <c r="AR42" s="415" t="n">
        <v>0</v>
      </c>
      <c r="AS42" s="402" t="n">
        <f aca="false">SUM(AO42:AR42)</f>
        <v>0</v>
      </c>
      <c r="AT42" s="415" t="n">
        <v>0</v>
      </c>
      <c r="AU42" s="415" t="n">
        <v>0</v>
      </c>
      <c r="AV42" s="415" t="n">
        <v>0</v>
      </c>
      <c r="AW42" s="415" t="n">
        <v>0</v>
      </c>
      <c r="AX42" s="402" t="n">
        <f aca="false">SUM(AT42:AW42)</f>
        <v>0</v>
      </c>
      <c r="AY42" s="402" t="n">
        <v>0</v>
      </c>
      <c r="AZ42" s="402" t="n">
        <v>0</v>
      </c>
      <c r="BA42" s="402" t="n">
        <v>0</v>
      </c>
      <c r="BB42" s="402" t="n">
        <f aca="false">SUM(AY42:BA42)</f>
        <v>0</v>
      </c>
      <c r="BC42" s="402" t="n">
        <v>0</v>
      </c>
      <c r="BD42" s="402" t="n">
        <v>0</v>
      </c>
      <c r="BE42" s="402" t="n">
        <v>0</v>
      </c>
      <c r="BF42" s="402" t="n">
        <f aca="false">SUM(BC42:BE42)</f>
        <v>0</v>
      </c>
      <c r="BG42" s="404" t="n">
        <f aca="false">SUM(K42,T42,X42,AB42,AF42,AJ42,AN42,AS42,AX42,BB42,BF42)</f>
        <v>36</v>
      </c>
    </row>
    <row r="43" customFormat="false" ht="19.5" hidden="false" customHeight="true" outlineLevel="0" collapsed="false">
      <c r="A43" s="400" t="n">
        <v>36</v>
      </c>
      <c r="B43" s="406" t="s">
        <v>383</v>
      </c>
      <c r="C43" s="402" t="n">
        <v>0</v>
      </c>
      <c r="D43" s="402" t="n">
        <v>1</v>
      </c>
      <c r="E43" s="402" t="n">
        <v>0</v>
      </c>
      <c r="F43" s="402" t="n">
        <f aca="false">SUM(C43:E43)</f>
        <v>1</v>
      </c>
      <c r="G43" s="402" t="n">
        <v>1</v>
      </c>
      <c r="H43" s="402" t="n">
        <v>0</v>
      </c>
      <c r="I43" s="402" t="n">
        <v>0</v>
      </c>
      <c r="J43" s="402" t="n">
        <v>0</v>
      </c>
      <c r="K43" s="403" t="n">
        <f aca="false">SUM(G43:J43)</f>
        <v>1</v>
      </c>
      <c r="L43" s="402" t="n">
        <v>0</v>
      </c>
      <c r="M43" s="402" t="n">
        <v>57</v>
      </c>
      <c r="N43" s="402" t="n">
        <v>1</v>
      </c>
      <c r="O43" s="402" t="n">
        <f aca="false">SUM(L43:N43)</f>
        <v>58</v>
      </c>
      <c r="P43" s="402" t="n">
        <v>57</v>
      </c>
      <c r="Q43" s="402" t="n">
        <v>1</v>
      </c>
      <c r="R43" s="402" t="n">
        <v>0</v>
      </c>
      <c r="S43" s="402" t="n">
        <v>0</v>
      </c>
      <c r="T43" s="403" t="n">
        <f aca="false">SUM(P43:S43)</f>
        <v>58</v>
      </c>
      <c r="U43" s="403" t="n">
        <v>0</v>
      </c>
      <c r="V43" s="403" t="n">
        <v>0</v>
      </c>
      <c r="W43" s="403" t="n">
        <v>0</v>
      </c>
      <c r="X43" s="403" t="n">
        <f aca="false">SUM(U43:W43)</f>
        <v>0</v>
      </c>
      <c r="Y43" s="402" t="n">
        <v>0</v>
      </c>
      <c r="Z43" s="402" t="n">
        <v>0</v>
      </c>
      <c r="AA43" s="402" t="n">
        <v>0</v>
      </c>
      <c r="AB43" s="402" t="n">
        <f aca="false">SUM(Y43:AA43)</f>
        <v>0</v>
      </c>
      <c r="AC43" s="402" t="n">
        <v>0</v>
      </c>
      <c r="AD43" s="402" t="n">
        <v>0</v>
      </c>
      <c r="AE43" s="402" t="n">
        <v>0</v>
      </c>
      <c r="AF43" s="402" t="n">
        <f aca="false">SUM(AC43:AE43)</f>
        <v>0</v>
      </c>
      <c r="AG43" s="402" t="n">
        <v>0</v>
      </c>
      <c r="AH43" s="402" t="n">
        <v>0</v>
      </c>
      <c r="AI43" s="402" t="n">
        <v>0</v>
      </c>
      <c r="AJ43" s="402" t="n">
        <f aca="false">SUM(AG43:AI43)</f>
        <v>0</v>
      </c>
      <c r="AK43" s="402" t="n">
        <v>0</v>
      </c>
      <c r="AL43" s="414" t="n">
        <v>0</v>
      </c>
      <c r="AM43" s="414" t="n">
        <v>0</v>
      </c>
      <c r="AN43" s="402" t="n">
        <f aca="false">SUM(AK43:AM43)</f>
        <v>0</v>
      </c>
      <c r="AO43" s="402" t="n">
        <v>0</v>
      </c>
      <c r="AP43" s="416" t="n">
        <v>0</v>
      </c>
      <c r="AQ43" s="402" t="n">
        <v>0</v>
      </c>
      <c r="AR43" s="402" t="n">
        <v>0</v>
      </c>
      <c r="AS43" s="402" t="n">
        <f aca="false">SUM(AO43:AR43)</f>
        <v>0</v>
      </c>
      <c r="AT43" s="402" t="n">
        <v>0</v>
      </c>
      <c r="AU43" s="402" t="n">
        <v>0</v>
      </c>
      <c r="AV43" s="402" t="n">
        <v>0</v>
      </c>
      <c r="AW43" s="402" t="n">
        <v>0</v>
      </c>
      <c r="AX43" s="402" t="n">
        <f aca="false">SUM(AT43:AW43)</f>
        <v>0</v>
      </c>
      <c r="AY43" s="402" t="n">
        <v>0</v>
      </c>
      <c r="AZ43" s="402" t="n">
        <v>0</v>
      </c>
      <c r="BA43" s="402" t="n">
        <v>0</v>
      </c>
      <c r="BB43" s="402" t="n">
        <f aca="false">SUM(AY43:BA43)</f>
        <v>0</v>
      </c>
      <c r="BC43" s="402" t="n">
        <v>0</v>
      </c>
      <c r="BD43" s="402" t="n">
        <v>0</v>
      </c>
      <c r="BE43" s="402" t="n">
        <v>0</v>
      </c>
      <c r="BF43" s="402" t="n">
        <f aca="false">SUM(BC43:BE43)</f>
        <v>0</v>
      </c>
      <c r="BG43" s="404" t="n">
        <f aca="false">SUM(K43,T43,X43,AB43,AF43,AJ43,AN43,AS43,AX43,BB43,BF43)</f>
        <v>59</v>
      </c>
    </row>
    <row r="44" customFormat="false" ht="19.5" hidden="false" customHeight="true" outlineLevel="0" collapsed="false">
      <c r="A44" s="400" t="n">
        <v>37</v>
      </c>
      <c r="B44" s="406" t="s">
        <v>116</v>
      </c>
      <c r="C44" s="402" t="n">
        <v>0</v>
      </c>
      <c r="D44" s="402" t="n">
        <v>0</v>
      </c>
      <c r="E44" s="402" t="n">
        <v>0</v>
      </c>
      <c r="F44" s="402" t="n">
        <v>0</v>
      </c>
      <c r="G44" s="402" t="n">
        <v>0</v>
      </c>
      <c r="H44" s="402" t="n">
        <v>0</v>
      </c>
      <c r="I44" s="402" t="n">
        <v>0</v>
      </c>
      <c r="J44" s="402" t="n">
        <v>0</v>
      </c>
      <c r="K44" s="403" t="n">
        <v>0</v>
      </c>
      <c r="L44" s="402" t="n">
        <v>1</v>
      </c>
      <c r="M44" s="402" t="n">
        <v>42</v>
      </c>
      <c r="N44" s="402" t="n">
        <v>1</v>
      </c>
      <c r="O44" s="402" t="n">
        <f aca="false">SUM(L44:N44)</f>
        <v>44</v>
      </c>
      <c r="P44" s="402" t="n">
        <v>44</v>
      </c>
      <c r="Q44" s="402" t="n">
        <v>0</v>
      </c>
      <c r="R44" s="402" t="n">
        <v>0</v>
      </c>
      <c r="S44" s="402" t="n">
        <v>0</v>
      </c>
      <c r="T44" s="403" t="n">
        <f aca="false">SUM(P44:S44)</f>
        <v>44</v>
      </c>
      <c r="U44" s="403" t="n">
        <v>0</v>
      </c>
      <c r="V44" s="403" t="n">
        <v>0</v>
      </c>
      <c r="W44" s="403" t="n">
        <v>0</v>
      </c>
      <c r="X44" s="403" t="n">
        <f aca="false">SUM(U44:W44)</f>
        <v>0</v>
      </c>
      <c r="Y44" s="402" t="n">
        <v>0</v>
      </c>
      <c r="Z44" s="402" t="n">
        <v>0</v>
      </c>
      <c r="AA44" s="402" t="n">
        <v>0</v>
      </c>
      <c r="AB44" s="402" t="n">
        <f aca="false">SUM(Y44:AA44)</f>
        <v>0</v>
      </c>
      <c r="AC44" s="402" t="n">
        <v>0</v>
      </c>
      <c r="AD44" s="402" t="n">
        <v>0</v>
      </c>
      <c r="AE44" s="402" t="n">
        <v>0</v>
      </c>
      <c r="AF44" s="402" t="n">
        <f aca="false">SUM(AC44:AE44)</f>
        <v>0</v>
      </c>
      <c r="AG44" s="402" t="n">
        <v>0</v>
      </c>
      <c r="AH44" s="402" t="n">
        <v>0</v>
      </c>
      <c r="AI44" s="402" t="n">
        <v>0</v>
      </c>
      <c r="AJ44" s="402" t="n">
        <f aca="false">SUM(AG44:AI44)</f>
        <v>0</v>
      </c>
      <c r="AK44" s="402" t="n">
        <v>0</v>
      </c>
      <c r="AL44" s="414" t="n">
        <v>0</v>
      </c>
      <c r="AM44" s="414" t="n">
        <v>0</v>
      </c>
      <c r="AN44" s="402" t="n">
        <f aca="false">SUM(AK44:AM44)</f>
        <v>0</v>
      </c>
      <c r="AO44" s="402" t="n">
        <v>0</v>
      </c>
      <c r="AP44" s="416" t="n">
        <v>0</v>
      </c>
      <c r="AQ44" s="403" t="n">
        <v>0</v>
      </c>
      <c r="AR44" s="402" t="n">
        <v>0</v>
      </c>
      <c r="AS44" s="402" t="n">
        <f aca="false">SUM(AO44:AR44)</f>
        <v>0</v>
      </c>
      <c r="AT44" s="402" t="n">
        <v>0</v>
      </c>
      <c r="AU44" s="402" t="n">
        <v>0</v>
      </c>
      <c r="AV44" s="402" t="n">
        <v>0</v>
      </c>
      <c r="AW44" s="402" t="n">
        <v>0</v>
      </c>
      <c r="AX44" s="402" t="n">
        <f aca="false">SUM(AT44:AW44)</f>
        <v>0</v>
      </c>
      <c r="AY44" s="403" t="n">
        <v>2</v>
      </c>
      <c r="AZ44" s="402" t="n">
        <v>0</v>
      </c>
      <c r="BA44" s="402" t="n">
        <v>0</v>
      </c>
      <c r="BB44" s="402" t="n">
        <f aca="false">SUM(AY44:BA44)</f>
        <v>2</v>
      </c>
      <c r="BC44" s="402" t="n">
        <v>0</v>
      </c>
      <c r="BD44" s="402" t="n">
        <v>0</v>
      </c>
      <c r="BE44" s="402" t="n">
        <v>0</v>
      </c>
      <c r="BF44" s="402" t="n">
        <f aca="false">SUM(BC44:BE44)</f>
        <v>0</v>
      </c>
      <c r="BG44" s="404" t="n">
        <f aca="false">SUM(K44,T44,X44,AB44,AF44,AJ44,AN44,AS44,AX44,BB44,BF44)</f>
        <v>46</v>
      </c>
    </row>
    <row r="45" customFormat="false" ht="19.5" hidden="false" customHeight="true" outlineLevel="0" collapsed="false">
      <c r="A45" s="400" t="n">
        <v>38</v>
      </c>
      <c r="B45" s="406" t="s">
        <v>119</v>
      </c>
      <c r="C45" s="402" t="n">
        <v>0</v>
      </c>
      <c r="D45" s="402" t="n">
        <v>0</v>
      </c>
      <c r="E45" s="402" t="n">
        <v>0</v>
      </c>
      <c r="F45" s="402" t="n">
        <v>0</v>
      </c>
      <c r="G45" s="402" t="n">
        <v>0</v>
      </c>
      <c r="H45" s="402" t="n">
        <v>0</v>
      </c>
      <c r="I45" s="402" t="n">
        <v>0</v>
      </c>
      <c r="J45" s="402" t="n">
        <v>0</v>
      </c>
      <c r="K45" s="403" t="n">
        <v>0</v>
      </c>
      <c r="L45" s="402" t="n">
        <v>0</v>
      </c>
      <c r="M45" s="402" t="n">
        <v>0</v>
      </c>
      <c r="N45" s="402" t="n">
        <v>0</v>
      </c>
      <c r="O45" s="402" t="n">
        <f aca="false">SUM(L45:N45)</f>
        <v>0</v>
      </c>
      <c r="P45" s="402" t="n">
        <v>0</v>
      </c>
      <c r="Q45" s="402" t="n">
        <v>0</v>
      </c>
      <c r="R45" s="402" t="n">
        <v>0</v>
      </c>
      <c r="S45" s="402" t="n">
        <v>0</v>
      </c>
      <c r="T45" s="403" t="n">
        <f aca="false">SUM(P45:S45)</f>
        <v>0</v>
      </c>
      <c r="U45" s="403" t="n">
        <v>0</v>
      </c>
      <c r="V45" s="403" t="n">
        <v>0</v>
      </c>
      <c r="W45" s="403" t="n">
        <v>0</v>
      </c>
      <c r="X45" s="403" t="n">
        <f aca="false">SUM(U45:W45)</f>
        <v>0</v>
      </c>
      <c r="Y45" s="402" t="n">
        <v>0</v>
      </c>
      <c r="Z45" s="402" t="n">
        <v>0</v>
      </c>
      <c r="AA45" s="402" t="n">
        <v>0</v>
      </c>
      <c r="AB45" s="402" t="n">
        <f aca="false">SUM(Y45:AA45)</f>
        <v>0</v>
      </c>
      <c r="AC45" s="402" t="n">
        <v>0</v>
      </c>
      <c r="AD45" s="402" t="n">
        <v>0</v>
      </c>
      <c r="AE45" s="402" t="n">
        <v>0</v>
      </c>
      <c r="AF45" s="402" t="n">
        <f aca="false">SUM(AC45:AE45)</f>
        <v>0</v>
      </c>
      <c r="AG45" s="402" t="n">
        <v>0</v>
      </c>
      <c r="AH45" s="402" t="n">
        <v>0</v>
      </c>
      <c r="AI45" s="402" t="n">
        <v>0</v>
      </c>
      <c r="AJ45" s="402" t="n">
        <f aca="false">SUM(AG45:AI45)</f>
        <v>0</v>
      </c>
      <c r="AK45" s="402" t="n">
        <v>0</v>
      </c>
      <c r="AL45" s="402" t="n">
        <v>0</v>
      </c>
      <c r="AM45" s="402" t="n">
        <v>0</v>
      </c>
      <c r="AN45" s="402" t="n">
        <f aca="false">SUM(AK45:AM45)</f>
        <v>0</v>
      </c>
      <c r="AO45" s="403" t="n">
        <v>0</v>
      </c>
      <c r="AP45" s="402" t="n">
        <v>0</v>
      </c>
      <c r="AQ45" s="402" t="n">
        <v>0</v>
      </c>
      <c r="AR45" s="402" t="n">
        <v>0</v>
      </c>
      <c r="AS45" s="402" t="n">
        <f aca="false">SUM(AO45:AR45)</f>
        <v>0</v>
      </c>
      <c r="AT45" s="402" t="n">
        <v>0</v>
      </c>
      <c r="AU45" s="402" t="n">
        <v>0</v>
      </c>
      <c r="AV45" s="402" t="n">
        <v>0</v>
      </c>
      <c r="AW45" s="402" t="n">
        <v>0</v>
      </c>
      <c r="AX45" s="402" t="n">
        <f aca="false">SUM(AT45:AW45)</f>
        <v>0</v>
      </c>
      <c r="AY45" s="402" t="n">
        <v>0</v>
      </c>
      <c r="AZ45" s="402" t="n">
        <v>0</v>
      </c>
      <c r="BA45" s="402" t="n">
        <v>0</v>
      </c>
      <c r="BB45" s="402" t="n">
        <f aca="false">SUM(AY45:BA45)</f>
        <v>0</v>
      </c>
      <c r="BC45" s="403" t="n">
        <v>1</v>
      </c>
      <c r="BD45" s="402" t="n">
        <v>1</v>
      </c>
      <c r="BE45" s="402" t="n">
        <v>2</v>
      </c>
      <c r="BF45" s="402" t="n">
        <f aca="false">SUM(BC45:BE45)</f>
        <v>4</v>
      </c>
      <c r="BG45" s="404" t="n">
        <f aca="false">SUM(K45,T45,X45,AB45,AF45,AJ45,AN45,AS45,AX45,BB45,BF45)</f>
        <v>4</v>
      </c>
    </row>
    <row r="46" customFormat="false" ht="19.5" hidden="false" customHeight="true" outlineLevel="0" collapsed="false">
      <c r="A46" s="400" t="n">
        <v>39</v>
      </c>
      <c r="B46" s="406" t="s">
        <v>204</v>
      </c>
      <c r="C46" s="402" t="n">
        <v>0</v>
      </c>
      <c r="D46" s="402" t="n">
        <v>4</v>
      </c>
      <c r="E46" s="402" t="n">
        <v>1</v>
      </c>
      <c r="F46" s="402" t="n">
        <f aca="false">SUM(C46:E46)</f>
        <v>5</v>
      </c>
      <c r="G46" s="402" t="n">
        <v>4</v>
      </c>
      <c r="H46" s="402" t="n">
        <v>1</v>
      </c>
      <c r="I46" s="402" t="n">
        <v>0</v>
      </c>
      <c r="J46" s="402" t="n">
        <v>0</v>
      </c>
      <c r="K46" s="403" t="n">
        <f aca="false">SUM(G46:J46)</f>
        <v>5</v>
      </c>
      <c r="L46" s="402" t="n">
        <v>0</v>
      </c>
      <c r="M46" s="402" t="n">
        <v>21</v>
      </c>
      <c r="N46" s="402" t="n">
        <v>3</v>
      </c>
      <c r="O46" s="402" t="n">
        <f aca="false">SUM(L46:N46)</f>
        <v>24</v>
      </c>
      <c r="P46" s="402" t="n">
        <v>21</v>
      </c>
      <c r="Q46" s="402" t="n">
        <v>3</v>
      </c>
      <c r="R46" s="402" t="n">
        <v>0</v>
      </c>
      <c r="S46" s="402" t="n">
        <v>0</v>
      </c>
      <c r="T46" s="403" t="n">
        <f aca="false">SUM(P46:S46)</f>
        <v>24</v>
      </c>
      <c r="U46" s="403" t="n">
        <v>0</v>
      </c>
      <c r="V46" s="403" t="n">
        <v>1</v>
      </c>
      <c r="W46" s="403" t="n">
        <v>0</v>
      </c>
      <c r="X46" s="403" t="n">
        <f aca="false">SUM(U46:W46)</f>
        <v>1</v>
      </c>
      <c r="Y46" s="402" t="n">
        <v>0</v>
      </c>
      <c r="Z46" s="402" t="n">
        <v>0</v>
      </c>
      <c r="AA46" s="402" t="n">
        <v>0</v>
      </c>
      <c r="AB46" s="402" t="n">
        <f aca="false">SUM(Y46:AA46)</f>
        <v>0</v>
      </c>
      <c r="AC46" s="402" t="n">
        <v>0</v>
      </c>
      <c r="AD46" s="402" t="n">
        <v>0</v>
      </c>
      <c r="AE46" s="402" t="n">
        <v>0</v>
      </c>
      <c r="AF46" s="402" t="n">
        <f aca="false">SUM(AC46:AE46)</f>
        <v>0</v>
      </c>
      <c r="AG46" s="402" t="n">
        <v>0</v>
      </c>
      <c r="AH46" s="402" t="n">
        <v>0</v>
      </c>
      <c r="AI46" s="402" t="n">
        <v>0</v>
      </c>
      <c r="AJ46" s="402" t="n">
        <f aca="false">SUM(AG46:AI46)</f>
        <v>0</v>
      </c>
      <c r="AK46" s="402" t="n">
        <v>0</v>
      </c>
      <c r="AL46" s="403" t="n">
        <v>3</v>
      </c>
      <c r="AM46" s="403" t="n">
        <v>0</v>
      </c>
      <c r="AN46" s="402" t="n">
        <f aca="false">SUM(AK46:AM46)</f>
        <v>3</v>
      </c>
      <c r="AO46" s="402" t="n">
        <v>0</v>
      </c>
      <c r="AP46" s="402" t="n">
        <v>0</v>
      </c>
      <c r="AQ46" s="402" t="n">
        <v>0</v>
      </c>
      <c r="AR46" s="402" t="n">
        <v>0</v>
      </c>
      <c r="AS46" s="402" t="n">
        <f aca="false">SUM(AO46:AR46)</f>
        <v>0</v>
      </c>
      <c r="AT46" s="402" t="n">
        <v>0</v>
      </c>
      <c r="AU46" s="402" t="n">
        <v>0</v>
      </c>
      <c r="AV46" s="402" t="n">
        <v>0</v>
      </c>
      <c r="AW46" s="402" t="n">
        <v>0</v>
      </c>
      <c r="AX46" s="402" t="n">
        <f aca="false">SUM(AT46:AW46)</f>
        <v>0</v>
      </c>
      <c r="AY46" s="403" t="n">
        <v>0</v>
      </c>
      <c r="AZ46" s="402" t="n">
        <v>0</v>
      </c>
      <c r="BA46" s="402" t="n">
        <v>0</v>
      </c>
      <c r="BB46" s="402" t="n">
        <f aca="false">SUM(AY46:BA46)</f>
        <v>0</v>
      </c>
      <c r="BC46" s="403" t="n">
        <v>0</v>
      </c>
      <c r="BD46" s="402" t="n">
        <v>0</v>
      </c>
      <c r="BE46" s="402" t="n">
        <v>0</v>
      </c>
      <c r="BF46" s="402" t="n">
        <f aca="false">SUM(BC46:BE46)</f>
        <v>0</v>
      </c>
      <c r="BG46" s="404" t="n">
        <f aca="false">SUM(K46,T46,X46,AB46,AF46,AJ46,AN46,AS46,AX46,BB46,BF46)</f>
        <v>33</v>
      </c>
    </row>
    <row r="47" customFormat="false" ht="19.5" hidden="false" customHeight="true" outlineLevel="0" collapsed="false">
      <c r="A47" s="400" t="n">
        <v>40</v>
      </c>
      <c r="B47" s="406" t="s">
        <v>384</v>
      </c>
      <c r="C47" s="402" t="n">
        <v>0</v>
      </c>
      <c r="D47" s="402" t="n">
        <v>0</v>
      </c>
      <c r="E47" s="402" t="n">
        <v>0</v>
      </c>
      <c r="F47" s="402" t="n">
        <v>0</v>
      </c>
      <c r="G47" s="402" t="n">
        <v>0</v>
      </c>
      <c r="H47" s="402" t="n">
        <v>0</v>
      </c>
      <c r="I47" s="402" t="n">
        <v>0</v>
      </c>
      <c r="J47" s="402" t="n">
        <v>0</v>
      </c>
      <c r="K47" s="403" t="n">
        <v>0</v>
      </c>
      <c r="L47" s="402" t="n">
        <v>0</v>
      </c>
      <c r="M47" s="402" t="n">
        <v>14</v>
      </c>
      <c r="N47" s="402" t="n">
        <v>3</v>
      </c>
      <c r="O47" s="402" t="n">
        <f aca="false">SUM(L47:N47)</f>
        <v>17</v>
      </c>
      <c r="P47" s="402" t="n">
        <v>17</v>
      </c>
      <c r="Q47" s="402" t="n">
        <v>0</v>
      </c>
      <c r="R47" s="402" t="n">
        <v>0</v>
      </c>
      <c r="S47" s="402" t="n">
        <v>0</v>
      </c>
      <c r="T47" s="403" t="n">
        <f aca="false">SUM(P47:S47)</f>
        <v>17</v>
      </c>
      <c r="U47" s="403" t="n">
        <v>0</v>
      </c>
      <c r="V47" s="403" t="n">
        <v>0</v>
      </c>
      <c r="W47" s="403" t="n">
        <v>0</v>
      </c>
      <c r="X47" s="403" t="n">
        <f aca="false">SUM(U47:W47)</f>
        <v>0</v>
      </c>
      <c r="Y47" s="403" t="n">
        <v>0</v>
      </c>
      <c r="Z47" s="403" t="n">
        <v>0</v>
      </c>
      <c r="AA47" s="402" t="n">
        <v>0</v>
      </c>
      <c r="AB47" s="402" t="n">
        <f aca="false">SUM(Y47:AA47)</f>
        <v>0</v>
      </c>
      <c r="AC47" s="402" t="n">
        <v>0</v>
      </c>
      <c r="AD47" s="402" t="n">
        <v>0</v>
      </c>
      <c r="AE47" s="402" t="n">
        <v>0</v>
      </c>
      <c r="AF47" s="402" t="n">
        <f aca="false">SUM(AC47:AE47)</f>
        <v>0</v>
      </c>
      <c r="AG47" s="402" t="n">
        <v>0</v>
      </c>
      <c r="AH47" s="402" t="n">
        <v>0</v>
      </c>
      <c r="AI47" s="402" t="n">
        <v>0</v>
      </c>
      <c r="AJ47" s="402" t="n">
        <f aca="false">SUM(AG47:AI47)</f>
        <v>0</v>
      </c>
      <c r="AK47" s="403" t="n">
        <v>4</v>
      </c>
      <c r="AL47" s="403" t="n">
        <v>10</v>
      </c>
      <c r="AM47" s="403" t="n">
        <v>0</v>
      </c>
      <c r="AN47" s="402" t="n">
        <f aca="false">SUM(AK47:AM47)</f>
        <v>14</v>
      </c>
      <c r="AO47" s="402" t="n">
        <v>0</v>
      </c>
      <c r="AP47" s="402" t="n">
        <v>0</v>
      </c>
      <c r="AQ47" s="402" t="n">
        <v>0</v>
      </c>
      <c r="AR47" s="402" t="n">
        <v>0</v>
      </c>
      <c r="AS47" s="402" t="n">
        <f aca="false">SUM(AO47:AR47)</f>
        <v>0</v>
      </c>
      <c r="AT47" s="402" t="n">
        <v>0</v>
      </c>
      <c r="AU47" s="402" t="n">
        <v>0</v>
      </c>
      <c r="AV47" s="402" t="n">
        <v>2</v>
      </c>
      <c r="AW47" s="402" t="n">
        <v>1</v>
      </c>
      <c r="AX47" s="402" t="n">
        <f aca="false">SUM(AT47:AW47)</f>
        <v>3</v>
      </c>
      <c r="AY47" s="402" t="n">
        <v>0</v>
      </c>
      <c r="AZ47" s="402" t="n">
        <v>0</v>
      </c>
      <c r="BA47" s="402" t="n">
        <v>0</v>
      </c>
      <c r="BB47" s="402" t="n">
        <f aca="false">SUM(AY47:BA47)</f>
        <v>0</v>
      </c>
      <c r="BC47" s="403" t="n">
        <v>0</v>
      </c>
      <c r="BD47" s="402" t="n">
        <v>0</v>
      </c>
      <c r="BE47" s="402" t="n">
        <v>0</v>
      </c>
      <c r="BF47" s="402" t="n">
        <f aca="false">SUM(BC47:BE47)</f>
        <v>0</v>
      </c>
      <c r="BG47" s="404" t="n">
        <f aca="false">SUM(K47,T47,X47,AB47,AF47,AJ47,AN47,AS47,AX47,BB47,BF47)</f>
        <v>34</v>
      </c>
    </row>
    <row r="48" customFormat="false" ht="19.5" hidden="false" customHeight="true" outlineLevel="0" collapsed="false">
      <c r="A48" s="400" t="n">
        <v>41</v>
      </c>
      <c r="B48" s="413" t="s">
        <v>205</v>
      </c>
      <c r="C48" s="402" t="n">
        <v>0</v>
      </c>
      <c r="D48" s="402" t="n">
        <v>1</v>
      </c>
      <c r="E48" s="402" t="n">
        <v>0</v>
      </c>
      <c r="F48" s="402" t="n">
        <f aca="false">SUM(C48:E48)</f>
        <v>1</v>
      </c>
      <c r="G48" s="402" t="n">
        <v>1</v>
      </c>
      <c r="H48" s="402" t="n">
        <v>0</v>
      </c>
      <c r="I48" s="402" t="n">
        <v>0</v>
      </c>
      <c r="J48" s="402" t="n">
        <v>0</v>
      </c>
      <c r="K48" s="403" t="n">
        <f aca="false">SUM(G48:J48)</f>
        <v>1</v>
      </c>
      <c r="L48" s="402" t="n">
        <v>0</v>
      </c>
      <c r="M48" s="402" t="n">
        <v>17</v>
      </c>
      <c r="N48" s="402" t="n">
        <v>0</v>
      </c>
      <c r="O48" s="402" t="n">
        <f aca="false">SUM(L48:N48)</f>
        <v>17</v>
      </c>
      <c r="P48" s="402" t="n">
        <v>17</v>
      </c>
      <c r="Q48" s="402" t="n">
        <v>0</v>
      </c>
      <c r="R48" s="402" t="n">
        <v>0</v>
      </c>
      <c r="S48" s="402" t="n">
        <v>0</v>
      </c>
      <c r="T48" s="403" t="n">
        <f aca="false">SUM(P48:S48)</f>
        <v>17</v>
      </c>
      <c r="U48" s="403" t="n">
        <v>0</v>
      </c>
      <c r="V48" s="403" t="n">
        <v>2</v>
      </c>
      <c r="W48" s="403" t="n">
        <v>0</v>
      </c>
      <c r="X48" s="403" t="n">
        <f aca="false">SUM(U48:W48)</f>
        <v>2</v>
      </c>
      <c r="Y48" s="403" t="n">
        <v>0</v>
      </c>
      <c r="Z48" s="403" t="n">
        <v>0</v>
      </c>
      <c r="AA48" s="402" t="n">
        <v>0</v>
      </c>
      <c r="AB48" s="402" t="n">
        <f aca="false">SUM(Y48:AA48)</f>
        <v>0</v>
      </c>
      <c r="AC48" s="402" t="n">
        <v>0</v>
      </c>
      <c r="AD48" s="402" t="n">
        <v>0</v>
      </c>
      <c r="AE48" s="402" t="n">
        <v>0</v>
      </c>
      <c r="AF48" s="402" t="n">
        <f aca="false">SUM(AC48:AE48)</f>
        <v>0</v>
      </c>
      <c r="AG48" s="402" t="n">
        <v>0</v>
      </c>
      <c r="AH48" s="402" t="n">
        <v>0</v>
      </c>
      <c r="AI48" s="402" t="n">
        <v>0</v>
      </c>
      <c r="AJ48" s="402" t="n">
        <f aca="false">SUM(AG48:AI48)</f>
        <v>0</v>
      </c>
      <c r="AK48" s="403" t="n">
        <v>2</v>
      </c>
      <c r="AL48" s="403" t="n">
        <v>13</v>
      </c>
      <c r="AM48" s="402" t="n">
        <v>0</v>
      </c>
      <c r="AN48" s="402" t="n">
        <f aca="false">SUM(AK48:AM48)</f>
        <v>15</v>
      </c>
      <c r="AO48" s="402" t="n">
        <v>0</v>
      </c>
      <c r="AP48" s="403" t="n">
        <v>0</v>
      </c>
      <c r="AQ48" s="402" t="n">
        <v>0</v>
      </c>
      <c r="AR48" s="402" t="n">
        <v>0</v>
      </c>
      <c r="AS48" s="402" t="n">
        <f aca="false">SUM(AO48:AR48)</f>
        <v>0</v>
      </c>
      <c r="AT48" s="402" t="n">
        <v>0</v>
      </c>
      <c r="AU48" s="402" t="n">
        <v>0</v>
      </c>
      <c r="AV48" s="402" t="n">
        <v>0</v>
      </c>
      <c r="AW48" s="402" t="n">
        <v>0</v>
      </c>
      <c r="AX48" s="402" t="n">
        <f aca="false">SUM(AT48:AW48)</f>
        <v>0</v>
      </c>
      <c r="AY48" s="402" t="n">
        <v>0</v>
      </c>
      <c r="AZ48" s="402" t="n">
        <v>0</v>
      </c>
      <c r="BA48" s="402" t="n">
        <v>0</v>
      </c>
      <c r="BB48" s="402" t="n">
        <f aca="false">SUM(AY48:BA48)</f>
        <v>0</v>
      </c>
      <c r="BC48" s="402" t="n">
        <v>0</v>
      </c>
      <c r="BD48" s="402" t="n">
        <v>0</v>
      </c>
      <c r="BE48" s="402" t="n">
        <v>0</v>
      </c>
      <c r="BF48" s="402" t="n">
        <f aca="false">SUM(BC48:BE48)</f>
        <v>0</v>
      </c>
      <c r="BG48" s="404" t="n">
        <f aca="false">SUM(K48,T48,X48,AB48,AF48,AJ48,AN48,AS48,AX48,BB48,BF48)</f>
        <v>35</v>
      </c>
    </row>
    <row r="49" customFormat="false" ht="19.5" hidden="false" customHeight="true" outlineLevel="0" collapsed="false">
      <c r="A49" s="400" t="n">
        <v>42</v>
      </c>
      <c r="B49" s="406" t="s">
        <v>385</v>
      </c>
      <c r="C49" s="402" t="n">
        <v>0</v>
      </c>
      <c r="D49" s="402" t="n">
        <v>0</v>
      </c>
      <c r="E49" s="402" t="n">
        <v>0</v>
      </c>
      <c r="F49" s="402" t="n">
        <v>0</v>
      </c>
      <c r="G49" s="402" t="n">
        <v>0</v>
      </c>
      <c r="H49" s="402" t="n">
        <v>0</v>
      </c>
      <c r="I49" s="402" t="n">
        <v>0</v>
      </c>
      <c r="J49" s="402" t="n">
        <v>0</v>
      </c>
      <c r="K49" s="403" t="n">
        <f aca="false">SUM(G49:J49)</f>
        <v>0</v>
      </c>
      <c r="L49" s="402" t="n">
        <v>0</v>
      </c>
      <c r="M49" s="402" t="n">
        <v>1</v>
      </c>
      <c r="N49" s="402" t="n">
        <v>0</v>
      </c>
      <c r="O49" s="402" t="n">
        <f aca="false">SUM(L49:N49)</f>
        <v>1</v>
      </c>
      <c r="P49" s="402" t="n">
        <v>1</v>
      </c>
      <c r="Q49" s="402" t="n">
        <v>0</v>
      </c>
      <c r="R49" s="402" t="n">
        <v>0</v>
      </c>
      <c r="S49" s="402" t="n">
        <v>0</v>
      </c>
      <c r="T49" s="403" t="n">
        <f aca="false">SUM(P49:S49)</f>
        <v>1</v>
      </c>
      <c r="U49" s="403" t="n">
        <v>0</v>
      </c>
      <c r="V49" s="403" t="n">
        <v>0</v>
      </c>
      <c r="W49" s="403" t="n">
        <v>0</v>
      </c>
      <c r="X49" s="403" t="n">
        <f aca="false">SUM(U49:W49)</f>
        <v>0</v>
      </c>
      <c r="Y49" s="402" t="n">
        <v>0</v>
      </c>
      <c r="Z49" s="402" t="n">
        <v>0</v>
      </c>
      <c r="AA49" s="402" t="n">
        <v>0</v>
      </c>
      <c r="AB49" s="402" t="n">
        <f aca="false">SUM(Y49:AA49)</f>
        <v>0</v>
      </c>
      <c r="AC49" s="402" t="n">
        <v>0</v>
      </c>
      <c r="AD49" s="402" t="n">
        <v>0</v>
      </c>
      <c r="AE49" s="402" t="n">
        <v>0</v>
      </c>
      <c r="AF49" s="402" t="n">
        <f aca="false">SUM(AC49:AE49)</f>
        <v>0</v>
      </c>
      <c r="AG49" s="402" t="n">
        <v>0</v>
      </c>
      <c r="AH49" s="402" t="n">
        <v>0</v>
      </c>
      <c r="AI49" s="402" t="n">
        <v>0</v>
      </c>
      <c r="AJ49" s="402" t="n">
        <f aca="false">SUM(AG49:AI49)</f>
        <v>0</v>
      </c>
      <c r="AK49" s="402" t="n">
        <v>0</v>
      </c>
      <c r="AL49" s="403" t="n">
        <v>2</v>
      </c>
      <c r="AM49" s="402" t="n">
        <v>0</v>
      </c>
      <c r="AN49" s="402" t="n">
        <f aca="false">SUM(AK49:AM49)</f>
        <v>2</v>
      </c>
      <c r="AO49" s="402" t="n">
        <v>0</v>
      </c>
      <c r="AP49" s="402" t="n">
        <v>0</v>
      </c>
      <c r="AQ49" s="402" t="n">
        <v>0</v>
      </c>
      <c r="AR49" s="402" t="n">
        <v>0</v>
      </c>
      <c r="AS49" s="402" t="n">
        <f aca="false">SUM(AO49:AR49)</f>
        <v>0</v>
      </c>
      <c r="AT49" s="402" t="n">
        <v>0</v>
      </c>
      <c r="AU49" s="402" t="n">
        <v>0</v>
      </c>
      <c r="AV49" s="402" t="n">
        <v>0</v>
      </c>
      <c r="AW49" s="402" t="n">
        <v>0</v>
      </c>
      <c r="AX49" s="402" t="n">
        <f aca="false">SUM(AT49:AW49)</f>
        <v>0</v>
      </c>
      <c r="AY49" s="402" t="n">
        <v>0</v>
      </c>
      <c r="AZ49" s="402" t="n">
        <v>0</v>
      </c>
      <c r="BA49" s="402" t="n">
        <v>0</v>
      </c>
      <c r="BB49" s="402" t="n">
        <f aca="false">SUM(AY49:BA49)</f>
        <v>0</v>
      </c>
      <c r="BC49" s="402" t="n">
        <v>0</v>
      </c>
      <c r="BD49" s="402" t="n">
        <v>0</v>
      </c>
      <c r="BE49" s="402" t="n">
        <v>0</v>
      </c>
      <c r="BF49" s="402" t="n">
        <f aca="false">SUM(BC49:BE49)</f>
        <v>0</v>
      </c>
      <c r="BG49" s="404" t="n">
        <f aca="false">SUM(K49,T49,X49,AB49,AF49,AJ49,AN49,AS49,AX49,BB49,BF49)</f>
        <v>3</v>
      </c>
    </row>
    <row r="50" customFormat="false" ht="19.5" hidden="false" customHeight="true" outlineLevel="0" collapsed="false">
      <c r="A50" s="400" t="n">
        <v>43</v>
      </c>
      <c r="B50" s="406" t="s">
        <v>126</v>
      </c>
      <c r="C50" s="402" t="n">
        <v>0</v>
      </c>
      <c r="D50" s="402" t="n">
        <v>0</v>
      </c>
      <c r="E50" s="402" t="n">
        <v>0</v>
      </c>
      <c r="F50" s="402" t="n">
        <v>0</v>
      </c>
      <c r="G50" s="402" t="n">
        <v>0</v>
      </c>
      <c r="H50" s="402" t="n">
        <v>0</v>
      </c>
      <c r="I50" s="402" t="n">
        <v>0</v>
      </c>
      <c r="J50" s="402" t="n">
        <v>0</v>
      </c>
      <c r="K50" s="403" t="n">
        <f aca="false">SUM(G50:J50)</f>
        <v>0</v>
      </c>
      <c r="L50" s="402" t="n">
        <v>0</v>
      </c>
      <c r="M50" s="402" t="n">
        <v>0</v>
      </c>
      <c r="N50" s="402" t="n">
        <v>0</v>
      </c>
      <c r="O50" s="402" t="n">
        <f aca="false">SUM(L50:N50)</f>
        <v>0</v>
      </c>
      <c r="P50" s="402" t="n">
        <v>0</v>
      </c>
      <c r="Q50" s="402" t="n">
        <v>0</v>
      </c>
      <c r="R50" s="402" t="n">
        <v>0</v>
      </c>
      <c r="S50" s="402" t="n">
        <v>0</v>
      </c>
      <c r="T50" s="403" t="n">
        <f aca="false">SUM(P50:S50)</f>
        <v>0</v>
      </c>
      <c r="U50" s="403" t="n">
        <v>0</v>
      </c>
      <c r="V50" s="403" t="n">
        <v>0</v>
      </c>
      <c r="W50" s="403" t="n">
        <v>0</v>
      </c>
      <c r="X50" s="403" t="n">
        <f aca="false">SUM(U50:W50)</f>
        <v>0</v>
      </c>
      <c r="Y50" s="402" t="n">
        <v>0</v>
      </c>
      <c r="Z50" s="402" t="n">
        <v>0</v>
      </c>
      <c r="AA50" s="402" t="n">
        <v>0</v>
      </c>
      <c r="AB50" s="402" t="n">
        <f aca="false">SUM(Y50:AA50)</f>
        <v>0</v>
      </c>
      <c r="AC50" s="402" t="n">
        <v>0</v>
      </c>
      <c r="AD50" s="402" t="n">
        <v>0</v>
      </c>
      <c r="AE50" s="402" t="n">
        <v>0</v>
      </c>
      <c r="AF50" s="402" t="n">
        <f aca="false">SUM(AC50:AE50)</f>
        <v>0</v>
      </c>
      <c r="AG50" s="402" t="n">
        <v>0</v>
      </c>
      <c r="AH50" s="402" t="n">
        <v>0</v>
      </c>
      <c r="AI50" s="402" t="n">
        <v>0</v>
      </c>
      <c r="AJ50" s="402" t="n">
        <f aca="false">SUM(AG50:AI50)</f>
        <v>0</v>
      </c>
      <c r="AK50" s="402" t="n">
        <v>1</v>
      </c>
      <c r="AL50" s="403" t="n">
        <v>5</v>
      </c>
      <c r="AM50" s="402" t="n">
        <v>0</v>
      </c>
      <c r="AN50" s="402" t="n">
        <f aca="false">SUM(AK50:AM50)</f>
        <v>6</v>
      </c>
      <c r="AO50" s="402" t="n">
        <v>0</v>
      </c>
      <c r="AP50" s="402" t="n">
        <v>0</v>
      </c>
      <c r="AQ50" s="402" t="n">
        <v>0</v>
      </c>
      <c r="AR50" s="402" t="n">
        <v>0</v>
      </c>
      <c r="AS50" s="402" t="n">
        <f aca="false">SUM(AO50:AR50)</f>
        <v>0</v>
      </c>
      <c r="AT50" s="402" t="n">
        <v>0</v>
      </c>
      <c r="AU50" s="402" t="n">
        <v>0</v>
      </c>
      <c r="AV50" s="402" t="n">
        <v>0</v>
      </c>
      <c r="AW50" s="402" t="n">
        <v>0</v>
      </c>
      <c r="AX50" s="402" t="n">
        <f aca="false">SUM(AT50:AW50)</f>
        <v>0</v>
      </c>
      <c r="AY50" s="402" t="n">
        <v>0</v>
      </c>
      <c r="AZ50" s="402" t="n">
        <v>0</v>
      </c>
      <c r="BA50" s="402" t="n">
        <v>0</v>
      </c>
      <c r="BB50" s="402" t="n">
        <f aca="false">SUM(AY50:BA50)</f>
        <v>0</v>
      </c>
      <c r="BC50" s="402" t="n">
        <v>0</v>
      </c>
      <c r="BD50" s="402" t="n">
        <v>0</v>
      </c>
      <c r="BE50" s="402" t="n">
        <v>0</v>
      </c>
      <c r="BF50" s="402" t="n">
        <f aca="false">SUM(BC50:BE50)</f>
        <v>0</v>
      </c>
      <c r="BG50" s="404" t="n">
        <f aca="false">SUM(K50,T50,X50,AB50,AF50,AJ50,AN50,AS50,AX50,BB50,BF50)</f>
        <v>6</v>
      </c>
    </row>
    <row r="51" s="421" customFormat="true" ht="19.5" hidden="false" customHeight="true" outlineLevel="0" collapsed="false">
      <c r="A51" s="417"/>
      <c r="B51" s="418" t="s">
        <v>17</v>
      </c>
      <c r="C51" s="419" t="n">
        <f aca="false">SUM(C6:C50)</f>
        <v>112</v>
      </c>
      <c r="D51" s="419" t="n">
        <f aca="false">SUM(D6:D50)</f>
        <v>668</v>
      </c>
      <c r="E51" s="419" t="n">
        <f aca="false">SUM(E6:E50)</f>
        <v>737</v>
      </c>
      <c r="F51" s="419" t="n">
        <f aca="false">SUM(F6:F50)</f>
        <v>1517</v>
      </c>
      <c r="G51" s="419" t="n">
        <f aca="false">SUM(G6:G50)</f>
        <v>412</v>
      </c>
      <c r="H51" s="419" t="n">
        <f aca="false">SUM(H6:H50)</f>
        <v>590</v>
      </c>
      <c r="I51" s="419" t="n">
        <f aca="false">SUM(I6:I50)</f>
        <v>490</v>
      </c>
      <c r="J51" s="419" t="n">
        <f aca="false">SUM(J6:J50)</f>
        <v>25</v>
      </c>
      <c r="K51" s="419" t="n">
        <f aca="false">SUM(K6:K50)</f>
        <v>1517</v>
      </c>
      <c r="L51" s="419" t="n">
        <f aca="false">SUM(L6:L50)</f>
        <v>76</v>
      </c>
      <c r="M51" s="419" t="n">
        <f aca="false">SUM(M6:M50)</f>
        <v>586</v>
      </c>
      <c r="N51" s="419" t="n">
        <f aca="false">SUM(N6:N50)</f>
        <v>239</v>
      </c>
      <c r="O51" s="419" t="n">
        <f aca="false">SUM(O6:O50)</f>
        <v>901</v>
      </c>
      <c r="P51" s="419" t="n">
        <f aca="false">SUM(P6:P50)</f>
        <v>845</v>
      </c>
      <c r="Q51" s="419" t="n">
        <f aca="false">SUM(Q6:Q50)</f>
        <v>50</v>
      </c>
      <c r="R51" s="419" t="n">
        <f aca="false">SUM(R6:R50)</f>
        <v>6</v>
      </c>
      <c r="S51" s="419" t="n">
        <f aca="false">SUM(S6:S50)</f>
        <v>0</v>
      </c>
      <c r="T51" s="419" t="n">
        <f aca="false">SUM(T6:T28,T29,T31,T32,T33,T34,T35,T36,T37,T38,T39,T40,T41,T42,T43,T44,T45,T46,T47,T48,T49,T50)</f>
        <v>901</v>
      </c>
      <c r="U51" s="419" t="n">
        <f aca="false">SUM(U6:U50)</f>
        <v>0</v>
      </c>
      <c r="V51" s="419" t="n">
        <f aca="false">SUM(V6:V50)</f>
        <v>4</v>
      </c>
      <c r="W51" s="419" t="n">
        <f aca="false">SUM(W6:W50)</f>
        <v>0</v>
      </c>
      <c r="X51" s="419" t="n">
        <f aca="false">SUM(U51:W51)</f>
        <v>4</v>
      </c>
      <c r="Y51" s="419" t="n">
        <f aca="false">SUM(Y6:Y50)</f>
        <v>0</v>
      </c>
      <c r="Z51" s="419" t="n">
        <f aca="false">SUM(Z6:Z50)</f>
        <v>0</v>
      </c>
      <c r="AA51" s="419" t="n">
        <f aca="false">SUM(AA6:AA50)</f>
        <v>0</v>
      </c>
      <c r="AB51" s="419" t="n">
        <f aca="false">SUM(AB6:AB50)</f>
        <v>0</v>
      </c>
      <c r="AC51" s="419" t="n">
        <f aca="false">SUM(AC6:AC50)</f>
        <v>23</v>
      </c>
      <c r="AD51" s="419" t="n">
        <f aca="false">SUM(AD6:AD50)</f>
        <v>3</v>
      </c>
      <c r="AE51" s="419" t="n">
        <f aca="false">SUM(AE6:AE50)</f>
        <v>0</v>
      </c>
      <c r="AF51" s="419" t="n">
        <f aca="false">SUM(AF6:AF50)</f>
        <v>26</v>
      </c>
      <c r="AG51" s="419" t="n">
        <f aca="false">SUM(AG6:AG50)</f>
        <v>4</v>
      </c>
      <c r="AH51" s="419" t="n">
        <f aca="false">SUM(AH6:AH50)</f>
        <v>9</v>
      </c>
      <c r="AI51" s="419" t="n">
        <f aca="false">SUM(AI6:AI50)</f>
        <v>3</v>
      </c>
      <c r="AJ51" s="419" t="n">
        <f aca="false">SUM(AJ6:AJ50)</f>
        <v>16</v>
      </c>
      <c r="AK51" s="419" t="n">
        <f aca="false">SUM(AK6:AK50)</f>
        <v>73</v>
      </c>
      <c r="AL51" s="419" t="n">
        <f aca="false">SUM(AL6:AL50)</f>
        <v>77</v>
      </c>
      <c r="AM51" s="419" t="n">
        <f aca="false">SUM(AM6:AM50)</f>
        <v>2</v>
      </c>
      <c r="AN51" s="419" t="n">
        <f aca="false">SUM(AK51:AM51)</f>
        <v>152</v>
      </c>
      <c r="AO51" s="419" t="n">
        <f aca="false">SUM(AO6:AO27,AO29:AO50)</f>
        <v>1</v>
      </c>
      <c r="AP51" s="419" t="n">
        <f aca="false">SUM(AP6:AP27,AP29:AP50)</f>
        <v>55</v>
      </c>
      <c r="AQ51" s="419" t="n">
        <f aca="false">SUM(AQ6:AQ27,AQ29:AQ50)</f>
        <v>30</v>
      </c>
      <c r="AR51" s="419" t="n">
        <f aca="false">SUM(AR6:AR50)</f>
        <v>1</v>
      </c>
      <c r="AS51" s="419" t="n">
        <f aca="false">SUM(AS6:AS50)</f>
        <v>87</v>
      </c>
      <c r="AT51" s="419" t="n">
        <f aca="false">SUM(AT6:AT50)</f>
        <v>0</v>
      </c>
      <c r="AU51" s="419" t="n">
        <f aca="false">SUM(AU6:AU50)</f>
        <v>26</v>
      </c>
      <c r="AV51" s="419" t="n">
        <f aca="false">SUM(AV6:AV50)</f>
        <v>7</v>
      </c>
      <c r="AW51" s="419" t="n">
        <f aca="false">SUM(AW6:AW50)</f>
        <v>2</v>
      </c>
      <c r="AX51" s="419" t="n">
        <f aca="false">SUM(AX6,AX7:AX50)</f>
        <v>35</v>
      </c>
      <c r="AY51" s="419" t="n">
        <f aca="false">SUM(AY6:AY50)</f>
        <v>46</v>
      </c>
      <c r="AZ51" s="419" t="n">
        <f aca="false">SUM(AZ6:AZ50)</f>
        <v>8</v>
      </c>
      <c r="BA51" s="419" t="n">
        <f aca="false">SUM(BA6:BA50)</f>
        <v>0</v>
      </c>
      <c r="BB51" s="419" t="n">
        <f aca="false">SUM(AY51:BA51)</f>
        <v>54</v>
      </c>
      <c r="BC51" s="419" t="n">
        <f aca="false">SUM(BC6:BC50)</f>
        <v>4</v>
      </c>
      <c r="BD51" s="419" t="n">
        <f aca="false">SUM(BD6:BD50)</f>
        <v>13</v>
      </c>
      <c r="BE51" s="419" t="n">
        <f aca="false">SUM(BE6:BE50)</f>
        <v>17</v>
      </c>
      <c r="BF51" s="419" t="n">
        <f aca="false">SUM(BC51:BE51)</f>
        <v>34</v>
      </c>
      <c r="BG51" s="420" t="n">
        <f aca="false">SUM(K51,T51,X51,AB51,AF51,AJ51,AN51,AS51,AX51,BB51,BF51)</f>
        <v>2826</v>
      </c>
    </row>
    <row r="52" customFormat="false" ht="20.25" hidden="false" customHeight="true" outlineLevel="0" collapsed="false"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Z52" s="422"/>
      <c r="AA52" s="422"/>
      <c r="AB52" s="422"/>
      <c r="AC52" s="423"/>
      <c r="AD52" s="423"/>
      <c r="AE52" s="423"/>
      <c r="AF52" s="423"/>
      <c r="AG52" s="423"/>
      <c r="AH52" s="423"/>
      <c r="AI52" s="423"/>
      <c r="AJ52" s="423"/>
      <c r="AK52" s="423"/>
      <c r="AL52" s="211" t="s">
        <v>306</v>
      </c>
      <c r="AM52" s="211"/>
      <c r="AN52" s="211"/>
      <c r="AO52" s="251"/>
      <c r="AP52" s="252"/>
      <c r="AQ52" s="251"/>
      <c r="AR52" s="252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</row>
    <row r="53" customFormat="false" ht="19.5" hidden="false" customHeight="tru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424"/>
      <c r="V53" s="215"/>
      <c r="W53" s="215"/>
      <c r="AO53" s="425"/>
      <c r="BB53" s="426"/>
    </row>
    <row r="54" customFormat="false" ht="20.25" hidden="false" customHeight="true" outlineLevel="0" collapsed="false">
      <c r="B54" s="115" t="s">
        <v>130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</row>
    <row r="55" customFormat="false" ht="20.25" hidden="false" customHeight="true" outlineLevel="0" collapsed="false">
      <c r="B55" s="221" t="s">
        <v>386</v>
      </c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  <c r="P55" s="221"/>
      <c r="Q55" s="221"/>
      <c r="R55" s="221"/>
      <c r="S55" s="221"/>
      <c r="T55" s="221"/>
      <c r="U55" s="427"/>
      <c r="V55" s="110"/>
      <c r="W55" s="110"/>
    </row>
    <row r="56" customFormat="false" ht="19.5" hidden="false" customHeight="true" outlineLevel="0" collapsed="false">
      <c r="B56" s="428"/>
      <c r="C56" s="38"/>
      <c r="D56" s="38"/>
      <c r="E56" s="38"/>
      <c r="F56" s="41"/>
      <c r="G56" s="41"/>
      <c r="H56" s="38"/>
      <c r="I56" s="38"/>
      <c r="J56" s="38"/>
      <c r="K56" s="41"/>
      <c r="L56" s="42"/>
      <c r="M56" s="42"/>
      <c r="N56" s="42"/>
      <c r="O56" s="39"/>
      <c r="P56" s="43"/>
      <c r="Q56" s="43"/>
      <c r="R56" s="43"/>
      <c r="S56" s="43"/>
      <c r="T56" s="41"/>
      <c r="U56" s="38"/>
      <c r="V56" s="38"/>
      <c r="W56" s="38"/>
    </row>
    <row r="57" customFormat="false" ht="20.25" hidden="false" customHeight="true" outlineLevel="0" collapsed="false">
      <c r="B57" s="34" t="s">
        <v>34</v>
      </c>
      <c r="C57" s="38"/>
      <c r="D57" s="38"/>
      <c r="E57" s="41"/>
      <c r="F57" s="41"/>
      <c r="G57" s="38"/>
      <c r="H57" s="38"/>
      <c r="I57" s="38"/>
      <c r="J57" s="38"/>
      <c r="K57" s="41"/>
      <c r="L57" s="42"/>
      <c r="M57" s="42"/>
      <c r="N57" s="42"/>
      <c r="O57" s="39"/>
      <c r="P57" s="43"/>
      <c r="Q57" s="43"/>
      <c r="R57" s="43"/>
      <c r="S57" s="43"/>
      <c r="T57" s="41"/>
      <c r="U57" s="38"/>
      <c r="V57" s="38"/>
      <c r="W57" s="38"/>
    </row>
    <row r="58" customFormat="false" ht="20.25" hidden="false" customHeight="true" outlineLevel="0" collapsed="false">
      <c r="B58" s="34" t="s">
        <v>35</v>
      </c>
      <c r="C58" s="119"/>
      <c r="D58" s="38"/>
      <c r="E58" s="41"/>
      <c r="F58" s="41"/>
      <c r="G58" s="38"/>
      <c r="H58" s="38"/>
      <c r="I58" s="38"/>
      <c r="J58" s="38"/>
      <c r="K58" s="41"/>
      <c r="L58" s="42"/>
      <c r="M58" s="42"/>
      <c r="N58" s="42"/>
      <c r="O58" s="39"/>
      <c r="P58" s="43"/>
      <c r="Q58" s="43"/>
      <c r="R58" s="43"/>
      <c r="S58" s="43"/>
      <c r="T58" s="41"/>
      <c r="U58" s="38"/>
      <c r="V58" s="38"/>
      <c r="W58" s="38"/>
    </row>
    <row r="59" customFormat="false" ht="20.25" hidden="false" customHeight="true" outlineLevel="0" collapsed="false">
      <c r="B59" s="34" t="s">
        <v>36</v>
      </c>
      <c r="C59" s="38"/>
      <c r="D59" s="38"/>
      <c r="E59" s="41"/>
      <c r="F59" s="41"/>
      <c r="G59" s="38"/>
      <c r="H59" s="38"/>
      <c r="I59" s="38"/>
      <c r="J59" s="38"/>
      <c r="K59" s="41"/>
      <c r="L59" s="42"/>
      <c r="M59" s="42"/>
      <c r="N59" s="42"/>
      <c r="O59" s="39"/>
      <c r="P59" s="43"/>
      <c r="Q59" s="43"/>
      <c r="R59" s="43"/>
      <c r="S59" s="43"/>
      <c r="T59" s="41"/>
      <c r="U59" s="38"/>
      <c r="V59" s="38"/>
      <c r="W59" s="38"/>
    </row>
    <row r="60" customFormat="false" ht="21.75" hidden="false" customHeight="false" outlineLevel="0" collapsed="false">
      <c r="B60" s="34"/>
      <c r="C60" s="119"/>
      <c r="D60" s="38"/>
      <c r="E60" s="41"/>
    </row>
    <row r="61" customFormat="false" ht="21.75" hidden="false" customHeight="false" outlineLevel="0" collapsed="false">
      <c r="B61" s="34"/>
      <c r="C61" s="38"/>
      <c r="D61" s="38"/>
      <c r="E61" s="41"/>
    </row>
  </sheetData>
  <mergeCells count="23">
    <mergeCell ref="C2:AJ2"/>
    <mergeCell ref="AK2:BF2"/>
    <mergeCell ref="C3:K3"/>
    <mergeCell ref="L3:T3"/>
    <mergeCell ref="U3:X3"/>
    <mergeCell ref="Y3:AB3"/>
    <mergeCell ref="AC3:AF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Y4:BB4"/>
    <mergeCell ref="B52:W52"/>
    <mergeCell ref="B53:T53"/>
    <mergeCell ref="B54:W54"/>
    <mergeCell ref="B55:T55"/>
  </mergeCells>
  <printOptions headings="false" gridLines="false" gridLinesSet="true" horizontalCentered="false" verticalCentered="false"/>
  <pageMargins left="0.190277777777778" right="0.490277777777778" top="0.590277777777778" bottom="0.39375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BM46" activePane="bottomLeft" state="frozen"/>
      <selection pane="topLeft" activeCell="A1" activeCellId="0" sqref="A1"/>
      <selection pane="bottomLeft" activeCell="C3" activeCellId="0" sqref="C3:X3"/>
    </sheetView>
  </sheetViews>
  <sheetFormatPr defaultColWidth="9.140625" defaultRowHeight="20.2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51"/>
    <col collapsed="false" customWidth="true" hidden="false" outlineLevel="0" max="5" min="3" style="38" width="5.14"/>
    <col collapsed="false" customWidth="true" hidden="false" outlineLevel="0" max="6" min="6" style="38" width="4.28"/>
    <col collapsed="false" customWidth="true" hidden="false" outlineLevel="0" max="7" min="7" style="38" width="5.14"/>
    <col collapsed="false" customWidth="true" hidden="false" outlineLevel="0" max="20" min="8" style="38" width="3.71"/>
    <col collapsed="false" customWidth="true" hidden="false" outlineLevel="0" max="22" min="21" style="38" width="5.14"/>
    <col collapsed="false" customWidth="true" hidden="false" outlineLevel="0" max="23" min="23" style="38" width="4.28"/>
    <col collapsed="false" customWidth="true" hidden="false" outlineLevel="0" max="24" min="24" style="38" width="5.14"/>
    <col collapsed="false" customWidth="true" hidden="false" outlineLevel="0" max="25" min="25" style="38" width="6"/>
    <col collapsed="false" customWidth="false" hidden="false" outlineLevel="0" max="257" min="26" style="38" width="9.14"/>
  </cols>
  <sheetData>
    <row r="1" customFormat="false" ht="21" hidden="false" customHeight="false" outlineLevel="0" collapsed="false">
      <c r="A1" s="429"/>
      <c r="B1" s="430" t="s">
        <v>387</v>
      </c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</row>
    <row r="2" customFormat="false" ht="19.5" hidden="false" customHeight="true" outlineLevel="0" collapsed="false">
      <c r="A2" s="429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</row>
    <row r="3" s="113" customFormat="true" ht="21" hidden="false" customHeight="false" outlineLevel="0" collapsed="false">
      <c r="A3" s="431" t="s">
        <v>352</v>
      </c>
      <c r="B3" s="432"/>
      <c r="C3" s="433" t="s">
        <v>135</v>
      </c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</row>
    <row r="4" s="430" customFormat="true" ht="19.5" hidden="false" customHeight="true" outlineLevel="0" collapsed="false">
      <c r="A4" s="434" t="s">
        <v>356</v>
      </c>
      <c r="B4" s="435" t="s">
        <v>39</v>
      </c>
      <c r="C4" s="433" t="s">
        <v>3</v>
      </c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 t="s">
        <v>4</v>
      </c>
      <c r="Q4" s="433"/>
      <c r="R4" s="433"/>
      <c r="S4" s="433"/>
      <c r="T4" s="433" t="s">
        <v>17</v>
      </c>
      <c r="U4" s="433"/>
      <c r="V4" s="433"/>
      <c r="W4" s="433"/>
      <c r="X4" s="433"/>
    </row>
    <row r="5" s="430" customFormat="true" ht="17.25" hidden="false" customHeight="true" outlineLevel="0" collapsed="false">
      <c r="A5" s="434" t="s">
        <v>10</v>
      </c>
      <c r="B5" s="129"/>
      <c r="C5" s="433" t="s">
        <v>388</v>
      </c>
      <c r="D5" s="433"/>
      <c r="E5" s="433"/>
      <c r="F5" s="433"/>
      <c r="G5" s="433"/>
      <c r="H5" s="433" t="s">
        <v>389</v>
      </c>
      <c r="I5" s="433"/>
      <c r="J5" s="433"/>
      <c r="K5" s="433"/>
      <c r="L5" s="433" t="s">
        <v>390</v>
      </c>
      <c r="M5" s="433"/>
      <c r="N5" s="433"/>
      <c r="O5" s="433"/>
      <c r="P5" s="433" t="s">
        <v>388</v>
      </c>
      <c r="Q5" s="433"/>
      <c r="R5" s="433"/>
      <c r="S5" s="433"/>
      <c r="T5" s="433"/>
      <c r="U5" s="433"/>
      <c r="V5" s="433"/>
      <c r="W5" s="433"/>
      <c r="X5" s="433"/>
    </row>
    <row r="6" s="430" customFormat="true" ht="19.5" hidden="false" customHeight="true" outlineLevel="0" collapsed="false">
      <c r="A6" s="436"/>
      <c r="B6" s="437"/>
      <c r="C6" s="170" t="s">
        <v>391</v>
      </c>
      <c r="D6" s="438" t="s">
        <v>392</v>
      </c>
      <c r="E6" s="438" t="s">
        <v>393</v>
      </c>
      <c r="F6" s="438" t="s">
        <v>394</v>
      </c>
      <c r="G6" s="438" t="s">
        <v>17</v>
      </c>
      <c r="H6" s="438" t="s">
        <v>392</v>
      </c>
      <c r="I6" s="438" t="s">
        <v>393</v>
      </c>
      <c r="J6" s="438" t="s">
        <v>394</v>
      </c>
      <c r="K6" s="438" t="s">
        <v>17</v>
      </c>
      <c r="L6" s="438" t="s">
        <v>392</v>
      </c>
      <c r="M6" s="438" t="s">
        <v>393</v>
      </c>
      <c r="N6" s="438" t="s">
        <v>394</v>
      </c>
      <c r="O6" s="438" t="s">
        <v>17</v>
      </c>
      <c r="P6" s="438" t="s">
        <v>392</v>
      </c>
      <c r="Q6" s="438" t="s">
        <v>393</v>
      </c>
      <c r="R6" s="438" t="s">
        <v>394</v>
      </c>
      <c r="S6" s="438" t="s">
        <v>17</v>
      </c>
      <c r="T6" s="170" t="s">
        <v>391</v>
      </c>
      <c r="U6" s="438" t="s">
        <v>392</v>
      </c>
      <c r="V6" s="438" t="s">
        <v>393</v>
      </c>
      <c r="W6" s="438" t="s">
        <v>394</v>
      </c>
      <c r="X6" s="438" t="s">
        <v>17</v>
      </c>
    </row>
    <row r="7" s="119" customFormat="true" ht="21" hidden="false" customHeight="true" outlineLevel="0" collapsed="false">
      <c r="A7" s="439" t="n">
        <v>1</v>
      </c>
      <c r="B7" s="440" t="s">
        <v>50</v>
      </c>
      <c r="C7" s="441" t="n">
        <v>0</v>
      </c>
      <c r="D7" s="441" t="n">
        <v>25</v>
      </c>
      <c r="E7" s="441" t="n">
        <v>22</v>
      </c>
      <c r="F7" s="441" t="n">
        <v>2</v>
      </c>
      <c r="G7" s="442" t="n">
        <f aca="false">SUM(C7:F7)</f>
        <v>49</v>
      </c>
      <c r="H7" s="441" t="n">
        <v>0</v>
      </c>
      <c r="I7" s="441" t="n">
        <v>3</v>
      </c>
      <c r="J7" s="441" t="n">
        <v>0</v>
      </c>
      <c r="K7" s="442" t="n">
        <f aca="false">SUM(H7:J7)</f>
        <v>3</v>
      </c>
      <c r="L7" s="441" t="n">
        <v>0</v>
      </c>
      <c r="M7" s="441" t="n">
        <v>0</v>
      </c>
      <c r="N7" s="441" t="n">
        <v>0</v>
      </c>
      <c r="O7" s="442" t="n">
        <f aca="false">SUM(L7:N7)</f>
        <v>0</v>
      </c>
      <c r="P7" s="442" t="n">
        <v>0</v>
      </c>
      <c r="Q7" s="442" t="n">
        <v>0</v>
      </c>
      <c r="R7" s="442" t="n">
        <v>0</v>
      </c>
      <c r="S7" s="442" t="n">
        <f aca="false">SUM(P7:R7)</f>
        <v>0</v>
      </c>
      <c r="T7" s="442" t="n">
        <f aca="false">SUM(C7)</f>
        <v>0</v>
      </c>
      <c r="U7" s="442" t="n">
        <f aca="false">SUM(D7,H7,L7,P7)</f>
        <v>25</v>
      </c>
      <c r="V7" s="442" t="n">
        <f aca="false">SUM(E7,I7,M7,Q7)</f>
        <v>25</v>
      </c>
      <c r="W7" s="442" t="n">
        <f aca="false">SUM(F7,J7,N7,R7)</f>
        <v>2</v>
      </c>
      <c r="X7" s="442" t="n">
        <f aca="false">SUM(T7:W7)</f>
        <v>52</v>
      </c>
    </row>
    <row r="8" customFormat="false" ht="21" hidden="false" customHeight="true" outlineLevel="0" collapsed="false">
      <c r="A8" s="64" t="n">
        <v>2</v>
      </c>
      <c r="B8" s="443" t="s">
        <v>51</v>
      </c>
      <c r="C8" s="66" t="n">
        <v>0</v>
      </c>
      <c r="D8" s="66" t="n">
        <v>3</v>
      </c>
      <c r="E8" s="66" t="n">
        <v>1</v>
      </c>
      <c r="F8" s="66" t="n">
        <v>0</v>
      </c>
      <c r="G8" s="66" t="n">
        <f aca="false">SUM(C8:F8)</f>
        <v>4</v>
      </c>
      <c r="H8" s="66" t="n">
        <v>0</v>
      </c>
      <c r="I8" s="66" t="n">
        <v>0</v>
      </c>
      <c r="J8" s="66" t="n">
        <v>0</v>
      </c>
      <c r="K8" s="66" t="n">
        <f aca="false">SUM(H8:J8)</f>
        <v>0</v>
      </c>
      <c r="L8" s="66" t="n">
        <v>0</v>
      </c>
      <c r="M8" s="66" t="n">
        <v>0</v>
      </c>
      <c r="N8" s="66" t="n">
        <v>0</v>
      </c>
      <c r="O8" s="66" t="n">
        <f aca="false">SUM(L8:N8)</f>
        <v>0</v>
      </c>
      <c r="P8" s="66" t="n">
        <v>0</v>
      </c>
      <c r="Q8" s="66" t="n">
        <v>0</v>
      </c>
      <c r="R8" s="66" t="n">
        <v>0</v>
      </c>
      <c r="S8" s="66" t="n">
        <f aca="false">SUM(P8:R8)</f>
        <v>0</v>
      </c>
      <c r="T8" s="66" t="n">
        <f aca="false">SUM(C8)</f>
        <v>0</v>
      </c>
      <c r="U8" s="66" t="n">
        <f aca="false">SUM(D8,H8,L8,P8)</f>
        <v>3</v>
      </c>
      <c r="V8" s="66" t="n">
        <f aca="false">SUM(E8,I8,M8,Q8)</f>
        <v>1</v>
      </c>
      <c r="W8" s="66" t="n">
        <f aca="false">SUM(F8,J8,N8,R8)</f>
        <v>0</v>
      </c>
      <c r="X8" s="66" t="n">
        <f aca="false">SUM(T8:W8)</f>
        <v>4</v>
      </c>
    </row>
    <row r="9" customFormat="false" ht="21" hidden="false" customHeight="true" outlineLevel="0" collapsed="false">
      <c r="A9" s="64" t="n">
        <v>3</v>
      </c>
      <c r="B9" s="443" t="s">
        <v>52</v>
      </c>
      <c r="C9" s="66" t="n">
        <v>0</v>
      </c>
      <c r="D9" s="66" t="n">
        <v>0</v>
      </c>
      <c r="E9" s="66" t="n">
        <v>0</v>
      </c>
      <c r="F9" s="66" t="n">
        <v>0</v>
      </c>
      <c r="G9" s="66" t="n">
        <f aca="false">SUM(C9:F9)</f>
        <v>0</v>
      </c>
      <c r="H9" s="66" t="n">
        <v>0</v>
      </c>
      <c r="I9" s="66" t="n">
        <v>0</v>
      </c>
      <c r="J9" s="66" t="n">
        <v>0</v>
      </c>
      <c r="K9" s="66" t="n">
        <f aca="false">SUM(H9:J9)</f>
        <v>0</v>
      </c>
      <c r="L9" s="66" t="n">
        <v>0</v>
      </c>
      <c r="M9" s="66" t="n">
        <v>0</v>
      </c>
      <c r="N9" s="66" t="n">
        <v>0</v>
      </c>
      <c r="O9" s="66" t="n">
        <f aca="false">SUM(L9:N9)</f>
        <v>0</v>
      </c>
      <c r="P9" s="66" t="n">
        <v>0</v>
      </c>
      <c r="Q9" s="66" t="n">
        <v>0</v>
      </c>
      <c r="R9" s="66" t="n">
        <v>0</v>
      </c>
      <c r="S9" s="66" t="n">
        <f aca="false">SUM(P9:R9)</f>
        <v>0</v>
      </c>
      <c r="T9" s="66" t="n">
        <f aca="false">SUM(C9)</f>
        <v>0</v>
      </c>
      <c r="U9" s="66" t="n">
        <f aca="false">SUM(D9,H9,L9,P9)</f>
        <v>0</v>
      </c>
      <c r="V9" s="66" t="n">
        <f aca="false">SUM(E9,I9,M9,Q9)</f>
        <v>0</v>
      </c>
      <c r="W9" s="66" t="n">
        <f aca="false">SUM(F9,J9,N9,R9)</f>
        <v>0</v>
      </c>
      <c r="X9" s="66" t="n">
        <f aca="false">SUM(T9:W9)</f>
        <v>0</v>
      </c>
    </row>
    <row r="10" customFormat="false" ht="21" hidden="false" customHeight="true" outlineLevel="0" collapsed="false">
      <c r="A10" s="64" t="n">
        <v>4</v>
      </c>
      <c r="B10" s="443" t="s">
        <v>53</v>
      </c>
      <c r="C10" s="66" t="n">
        <v>0</v>
      </c>
      <c r="D10" s="66" t="n">
        <v>5</v>
      </c>
      <c r="E10" s="66" t="n">
        <v>1</v>
      </c>
      <c r="F10" s="66" t="n">
        <v>0</v>
      </c>
      <c r="G10" s="66" t="n">
        <f aca="false">SUM(C10:F10)</f>
        <v>6</v>
      </c>
      <c r="H10" s="66" t="n">
        <v>0</v>
      </c>
      <c r="I10" s="66" t="n">
        <v>0</v>
      </c>
      <c r="J10" s="66" t="n">
        <v>0</v>
      </c>
      <c r="K10" s="66" t="n">
        <f aca="false">SUM(H10:J10)</f>
        <v>0</v>
      </c>
      <c r="L10" s="66" t="n">
        <v>0</v>
      </c>
      <c r="M10" s="66" t="n">
        <v>0</v>
      </c>
      <c r="N10" s="66" t="n">
        <v>0</v>
      </c>
      <c r="O10" s="66" t="n">
        <f aca="false">SUM(L10:N10)</f>
        <v>0</v>
      </c>
      <c r="P10" s="66" t="n">
        <v>0</v>
      </c>
      <c r="Q10" s="66" t="n">
        <v>0</v>
      </c>
      <c r="R10" s="66" t="n">
        <v>0</v>
      </c>
      <c r="S10" s="66" t="n">
        <f aca="false">SUM(P10:R10)</f>
        <v>0</v>
      </c>
      <c r="T10" s="66" t="n">
        <f aca="false">SUM(C10)</f>
        <v>0</v>
      </c>
      <c r="U10" s="66" t="n">
        <f aca="false">SUM(D10,H10,L10,P10)</f>
        <v>5</v>
      </c>
      <c r="V10" s="66" t="n">
        <f aca="false">SUM(E10,I10,M10,Q10)</f>
        <v>1</v>
      </c>
      <c r="W10" s="66" t="n">
        <f aca="false">SUM(F10,J10,N10,R10)</f>
        <v>0</v>
      </c>
      <c r="X10" s="66" t="n">
        <f aca="false">SUM(T10:W10)</f>
        <v>6</v>
      </c>
    </row>
    <row r="11" customFormat="false" ht="21" hidden="false" customHeight="true" outlineLevel="0" collapsed="false">
      <c r="A11" s="64" t="n">
        <v>5</v>
      </c>
      <c r="B11" s="443" t="s">
        <v>54</v>
      </c>
      <c r="C11" s="66" t="n">
        <v>0</v>
      </c>
      <c r="D11" s="66" t="n">
        <v>1</v>
      </c>
      <c r="E11" s="66" t="n">
        <v>0</v>
      </c>
      <c r="F11" s="66" t="n">
        <v>0</v>
      </c>
      <c r="G11" s="66" t="n">
        <f aca="false">SUM(C11:F11)</f>
        <v>1</v>
      </c>
      <c r="H11" s="66" t="n">
        <v>0</v>
      </c>
      <c r="I11" s="66" t="n">
        <v>0</v>
      </c>
      <c r="J11" s="66" t="n">
        <v>0</v>
      </c>
      <c r="K11" s="66" t="n">
        <f aca="false">SUM(H11:J11)</f>
        <v>0</v>
      </c>
      <c r="L11" s="66" t="n">
        <v>0</v>
      </c>
      <c r="M11" s="66" t="n">
        <v>0</v>
      </c>
      <c r="N11" s="66" t="n">
        <v>0</v>
      </c>
      <c r="O11" s="66" t="n">
        <f aca="false">SUM(L11:N11)</f>
        <v>0</v>
      </c>
      <c r="P11" s="66" t="n">
        <v>0</v>
      </c>
      <c r="Q11" s="66" t="n">
        <v>0</v>
      </c>
      <c r="R11" s="66" t="n">
        <v>0</v>
      </c>
      <c r="S11" s="66" t="n">
        <f aca="false">SUM(P11:R11)</f>
        <v>0</v>
      </c>
      <c r="T11" s="66" t="n">
        <f aca="false">SUM(C11)</f>
        <v>0</v>
      </c>
      <c r="U11" s="66" t="n">
        <f aca="false">SUM(D11,H11,L11,P11)</f>
        <v>1</v>
      </c>
      <c r="V11" s="66" t="n">
        <f aca="false">SUM(E11,I11,M11,Q11)</f>
        <v>0</v>
      </c>
      <c r="W11" s="66" t="n">
        <f aca="false">SUM(F11,J11,N11,R11)</f>
        <v>0</v>
      </c>
      <c r="X11" s="66" t="n">
        <f aca="false">SUM(T11:W11)</f>
        <v>1</v>
      </c>
    </row>
    <row r="12" customFormat="false" ht="21" hidden="false" customHeight="true" outlineLevel="0" collapsed="false">
      <c r="A12" s="64" t="n">
        <v>6</v>
      </c>
      <c r="B12" s="443" t="s">
        <v>55</v>
      </c>
      <c r="C12" s="66" t="n">
        <v>0</v>
      </c>
      <c r="D12" s="66" t="n">
        <v>5</v>
      </c>
      <c r="E12" s="66" t="n">
        <v>2</v>
      </c>
      <c r="F12" s="66" t="n">
        <v>0</v>
      </c>
      <c r="G12" s="66" t="n">
        <f aca="false">SUM(C12:F12)</f>
        <v>7</v>
      </c>
      <c r="H12" s="66" t="n">
        <v>0</v>
      </c>
      <c r="I12" s="66" t="n">
        <v>0</v>
      </c>
      <c r="J12" s="66" t="n">
        <v>0</v>
      </c>
      <c r="K12" s="66" t="n">
        <f aca="false">SUM(H12:J12)</f>
        <v>0</v>
      </c>
      <c r="L12" s="66" t="n">
        <v>0</v>
      </c>
      <c r="M12" s="66" t="n">
        <v>0</v>
      </c>
      <c r="N12" s="66" t="n">
        <v>0</v>
      </c>
      <c r="O12" s="66" t="n">
        <f aca="false">SUM(L12:N12)</f>
        <v>0</v>
      </c>
      <c r="P12" s="66" t="n">
        <v>0</v>
      </c>
      <c r="Q12" s="66" t="n">
        <v>0</v>
      </c>
      <c r="R12" s="66" t="n">
        <v>0</v>
      </c>
      <c r="S12" s="66" t="n">
        <f aca="false">SUM(P12:R12)</f>
        <v>0</v>
      </c>
      <c r="T12" s="66" t="n">
        <f aca="false">SUM(C12)</f>
        <v>0</v>
      </c>
      <c r="U12" s="66" t="n">
        <f aca="false">SUM(D12,H12,L12,P12)</f>
        <v>5</v>
      </c>
      <c r="V12" s="66" t="n">
        <f aca="false">SUM(E12,I12,M12,Q12)</f>
        <v>2</v>
      </c>
      <c r="W12" s="66" t="n">
        <f aca="false">SUM(F12,J12,N12,R12)</f>
        <v>0</v>
      </c>
      <c r="X12" s="66" t="n">
        <f aca="false">SUM(T12:W12)</f>
        <v>7</v>
      </c>
    </row>
    <row r="13" customFormat="false" ht="21" hidden="false" customHeight="true" outlineLevel="0" collapsed="false">
      <c r="A13" s="64" t="n">
        <v>7</v>
      </c>
      <c r="B13" s="443" t="s">
        <v>56</v>
      </c>
      <c r="C13" s="66" t="n">
        <v>1</v>
      </c>
      <c r="D13" s="66" t="n">
        <v>3</v>
      </c>
      <c r="E13" s="66" t="n">
        <v>1</v>
      </c>
      <c r="F13" s="66" t="n">
        <v>0</v>
      </c>
      <c r="G13" s="66" t="n">
        <f aca="false">SUM(C13:F13)</f>
        <v>5</v>
      </c>
      <c r="H13" s="66" t="n">
        <v>0</v>
      </c>
      <c r="I13" s="66" t="n">
        <v>0</v>
      </c>
      <c r="J13" s="66" t="n">
        <v>0</v>
      </c>
      <c r="K13" s="66" t="n">
        <f aca="false">SUM(H13:J13)</f>
        <v>0</v>
      </c>
      <c r="L13" s="66" t="n">
        <v>0</v>
      </c>
      <c r="M13" s="66" t="n">
        <v>0</v>
      </c>
      <c r="N13" s="66" t="n">
        <v>0</v>
      </c>
      <c r="O13" s="66" t="n">
        <f aca="false">SUM(L13:N13)</f>
        <v>0</v>
      </c>
      <c r="P13" s="66" t="n">
        <v>0</v>
      </c>
      <c r="Q13" s="66" t="n">
        <v>0</v>
      </c>
      <c r="R13" s="66" t="n">
        <v>0</v>
      </c>
      <c r="S13" s="66" t="n">
        <f aca="false">SUM(P13:R13)</f>
        <v>0</v>
      </c>
      <c r="T13" s="66" t="n">
        <f aca="false">SUM(C13)</f>
        <v>1</v>
      </c>
      <c r="U13" s="66" t="n">
        <f aca="false">SUM(D13,H13,L13,P13)</f>
        <v>3</v>
      </c>
      <c r="V13" s="66" t="n">
        <f aca="false">SUM(E13,I13,M13,Q13)</f>
        <v>1</v>
      </c>
      <c r="W13" s="66" t="n">
        <f aca="false">SUM(F13,J13,N13,R13)</f>
        <v>0</v>
      </c>
      <c r="X13" s="66" t="n">
        <f aca="false">SUM(T13:W13)</f>
        <v>5</v>
      </c>
    </row>
    <row r="14" customFormat="false" ht="21" hidden="false" customHeight="true" outlineLevel="0" collapsed="false">
      <c r="A14" s="64" t="n">
        <v>8</v>
      </c>
      <c r="B14" s="443" t="s">
        <v>57</v>
      </c>
      <c r="C14" s="66" t="n">
        <v>2</v>
      </c>
      <c r="D14" s="66" t="n">
        <v>9</v>
      </c>
      <c r="E14" s="66" t="n">
        <v>3</v>
      </c>
      <c r="F14" s="66" t="n">
        <v>0</v>
      </c>
      <c r="G14" s="66" t="n">
        <f aca="false">SUM(C14:F14)</f>
        <v>14</v>
      </c>
      <c r="H14" s="66" t="n">
        <v>0</v>
      </c>
      <c r="I14" s="66" t="n">
        <v>0</v>
      </c>
      <c r="J14" s="66" t="n">
        <v>0</v>
      </c>
      <c r="K14" s="66" t="n">
        <f aca="false">SUM(H14:J14)</f>
        <v>0</v>
      </c>
      <c r="L14" s="66" t="n">
        <v>0</v>
      </c>
      <c r="M14" s="66" t="n">
        <v>0</v>
      </c>
      <c r="N14" s="66" t="n">
        <v>0</v>
      </c>
      <c r="O14" s="66" t="n">
        <f aca="false">SUM(L14:N14)</f>
        <v>0</v>
      </c>
      <c r="P14" s="66" t="n">
        <v>0</v>
      </c>
      <c r="Q14" s="66" t="n">
        <v>0</v>
      </c>
      <c r="R14" s="66" t="n">
        <v>0</v>
      </c>
      <c r="S14" s="66" t="n">
        <f aca="false">SUM(P14:R14)</f>
        <v>0</v>
      </c>
      <c r="T14" s="66" t="n">
        <f aca="false">SUM(C14)</f>
        <v>2</v>
      </c>
      <c r="U14" s="66" t="n">
        <f aca="false">SUM(D14,H14,L14,P14)</f>
        <v>9</v>
      </c>
      <c r="V14" s="66" t="n">
        <f aca="false">SUM(E14,I14,M14,Q14)</f>
        <v>3</v>
      </c>
      <c r="W14" s="66" t="n">
        <f aca="false">SUM(F14,J14,N14,R14)</f>
        <v>0</v>
      </c>
      <c r="X14" s="66" t="n">
        <f aca="false">SUM(T14:W14)</f>
        <v>14</v>
      </c>
    </row>
    <row r="15" customFormat="false" ht="21" hidden="false" customHeight="true" outlineLevel="0" collapsed="false">
      <c r="A15" s="64" t="n">
        <v>9</v>
      </c>
      <c r="B15" s="443" t="s">
        <v>154</v>
      </c>
      <c r="C15" s="66" t="n">
        <f aca="false">SUM(C16:C17)</f>
        <v>0</v>
      </c>
      <c r="D15" s="66" t="n">
        <f aca="false">SUM(D16:D17)</f>
        <v>1</v>
      </c>
      <c r="E15" s="66" t="n">
        <f aca="false">SUM(E16:E17)</f>
        <v>0</v>
      </c>
      <c r="F15" s="66" t="n">
        <f aca="false">SUM(F16:F17)</f>
        <v>0</v>
      </c>
      <c r="G15" s="66" t="n">
        <f aca="false">SUM(C15:F15)</f>
        <v>1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f aca="false">SUM(P15:R15)</f>
        <v>0</v>
      </c>
      <c r="T15" s="66" t="n">
        <f aca="false">SUM(C15)</f>
        <v>0</v>
      </c>
      <c r="U15" s="66" t="n">
        <f aca="false">SUM(D15,H15,L15,P15)</f>
        <v>1</v>
      </c>
      <c r="V15" s="66" t="n">
        <f aca="false">SUM(E15,I15,M15,Q15)</f>
        <v>0</v>
      </c>
      <c r="W15" s="66" t="n">
        <f aca="false">SUM(F15,J15,N15,R15)</f>
        <v>0</v>
      </c>
      <c r="X15" s="66" t="n">
        <f aca="false">SUM(T15:W15)</f>
        <v>1</v>
      </c>
    </row>
    <row r="16" customFormat="false" ht="21" hidden="false" customHeight="true" outlineLevel="0" collapsed="false">
      <c r="A16" s="64" t="n">
        <v>10</v>
      </c>
      <c r="B16" s="444" t="s">
        <v>395</v>
      </c>
      <c r="C16" s="66" t="n">
        <v>0</v>
      </c>
      <c r="D16" s="66" t="n">
        <v>1</v>
      </c>
      <c r="E16" s="66" t="n">
        <v>0</v>
      </c>
      <c r="F16" s="66" t="n">
        <v>0</v>
      </c>
      <c r="G16" s="66" t="n">
        <f aca="false">SUM(C16:F16)</f>
        <v>1</v>
      </c>
      <c r="H16" s="66" t="n">
        <v>0</v>
      </c>
      <c r="I16" s="66" t="n">
        <v>0</v>
      </c>
      <c r="J16" s="66" t="n">
        <v>0</v>
      </c>
      <c r="K16" s="66" t="n">
        <f aca="false">SUM(H16:J16)</f>
        <v>0</v>
      </c>
      <c r="L16" s="66" t="n">
        <v>0</v>
      </c>
      <c r="M16" s="66" t="n">
        <v>0</v>
      </c>
      <c r="N16" s="66" t="n">
        <v>0</v>
      </c>
      <c r="O16" s="66" t="n">
        <f aca="false">SUM(L16:N16)</f>
        <v>0</v>
      </c>
      <c r="P16" s="66" t="n">
        <v>0</v>
      </c>
      <c r="Q16" s="66" t="n">
        <v>0</v>
      </c>
      <c r="R16" s="66" t="n">
        <v>0</v>
      </c>
      <c r="S16" s="66" t="n">
        <f aca="false">SUM(P16:R16)</f>
        <v>0</v>
      </c>
      <c r="T16" s="66" t="n">
        <f aca="false">SUM(C16)</f>
        <v>0</v>
      </c>
      <c r="U16" s="66" t="n">
        <f aca="false">SUM(D16,H16,L16,P16)</f>
        <v>1</v>
      </c>
      <c r="V16" s="66" t="n">
        <f aca="false">SUM(E16,I16,M16,Q16)</f>
        <v>0</v>
      </c>
      <c r="W16" s="66" t="n">
        <f aca="false">SUM(F16,J16,N16,R16)</f>
        <v>0</v>
      </c>
      <c r="X16" s="66" t="n">
        <f aca="false">SUM(T16:W16)</f>
        <v>1</v>
      </c>
    </row>
    <row r="17" customFormat="false" ht="21" hidden="false" customHeight="true" outlineLevel="0" collapsed="false">
      <c r="A17" s="64" t="n">
        <v>11</v>
      </c>
      <c r="B17" s="444" t="s">
        <v>396</v>
      </c>
      <c r="C17" s="66" t="n">
        <v>0</v>
      </c>
      <c r="D17" s="66" t="n">
        <v>0</v>
      </c>
      <c r="E17" s="66" t="n">
        <v>0</v>
      </c>
      <c r="F17" s="66" t="n">
        <f aca="false">SUM(C17:E17)</f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f aca="false">SUM(P17:R17)</f>
        <v>0</v>
      </c>
      <c r="T17" s="66" t="n">
        <f aca="false">SUM(C17)</f>
        <v>0</v>
      </c>
      <c r="U17" s="66" t="n">
        <f aca="false">SUM(D17,H17,L17,P17)</f>
        <v>0</v>
      </c>
      <c r="V17" s="66" t="n">
        <f aca="false">SUM(E17,I17,M17,Q17)</f>
        <v>0</v>
      </c>
      <c r="W17" s="66" t="n">
        <f aca="false">SUM(F17,J17,N17,R17)</f>
        <v>0</v>
      </c>
      <c r="X17" s="66" t="n">
        <f aca="false">SUM(T17:W17)</f>
        <v>0</v>
      </c>
    </row>
    <row r="18" customFormat="false" ht="21" hidden="false" customHeight="true" outlineLevel="0" collapsed="false">
      <c r="A18" s="64" t="n">
        <v>12</v>
      </c>
      <c r="B18" s="443" t="s">
        <v>61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f aca="false">SUM(C18:F18)</f>
        <v>0</v>
      </c>
      <c r="H18" s="66" t="n">
        <v>0</v>
      </c>
      <c r="I18" s="66" t="n">
        <v>0</v>
      </c>
      <c r="J18" s="66" t="n">
        <v>0</v>
      </c>
      <c r="K18" s="66" t="n">
        <f aca="false">SUM(H18:J18)</f>
        <v>0</v>
      </c>
      <c r="L18" s="66" t="n">
        <v>0</v>
      </c>
      <c r="M18" s="66" t="n">
        <v>0</v>
      </c>
      <c r="N18" s="66" t="n">
        <v>0</v>
      </c>
      <c r="O18" s="66" t="n">
        <f aca="false">SUM(L18:N18)</f>
        <v>0</v>
      </c>
      <c r="P18" s="66" t="n">
        <v>0</v>
      </c>
      <c r="Q18" s="66" t="n">
        <v>0</v>
      </c>
      <c r="R18" s="66" t="n">
        <v>0</v>
      </c>
      <c r="S18" s="66" t="n">
        <f aca="false">SUM(P18:R18)</f>
        <v>0</v>
      </c>
      <c r="T18" s="66" t="n">
        <f aca="false">SUM(C18)</f>
        <v>0</v>
      </c>
      <c r="U18" s="66" t="n">
        <f aca="false">SUM(D18,H18,L18,P18)</f>
        <v>0</v>
      </c>
      <c r="V18" s="66" t="n">
        <f aca="false">SUM(E18,I18,M18,Q18)</f>
        <v>0</v>
      </c>
      <c r="W18" s="66" t="n">
        <f aca="false">SUM(F18,J18,N18,R18)</f>
        <v>0</v>
      </c>
      <c r="X18" s="66" t="n">
        <f aca="false">SUM(T18:W18)</f>
        <v>0</v>
      </c>
    </row>
    <row r="19" customFormat="false" ht="21" hidden="false" customHeight="true" outlineLevel="0" collapsed="false">
      <c r="A19" s="64" t="n">
        <v>13</v>
      </c>
      <c r="B19" s="443" t="s">
        <v>62</v>
      </c>
      <c r="C19" s="66" t="n">
        <v>0</v>
      </c>
      <c r="D19" s="66" t="n">
        <v>1</v>
      </c>
      <c r="E19" s="66" t="n">
        <v>2</v>
      </c>
      <c r="F19" s="66" t="n">
        <v>0</v>
      </c>
      <c r="G19" s="66" t="n">
        <f aca="false">SUM(C19:F19)</f>
        <v>3</v>
      </c>
      <c r="H19" s="66" t="n">
        <v>0</v>
      </c>
      <c r="I19" s="66" t="n">
        <v>0</v>
      </c>
      <c r="J19" s="66" t="n">
        <v>0</v>
      </c>
      <c r="K19" s="66" t="n">
        <f aca="false">SUM(H19:J19)</f>
        <v>0</v>
      </c>
      <c r="L19" s="66" t="n">
        <v>0</v>
      </c>
      <c r="M19" s="66" t="n">
        <v>0</v>
      </c>
      <c r="N19" s="66" t="n">
        <v>0</v>
      </c>
      <c r="O19" s="66" t="n">
        <f aca="false">SUM(L19:N19)</f>
        <v>0</v>
      </c>
      <c r="P19" s="66" t="n">
        <v>0</v>
      </c>
      <c r="Q19" s="66" t="n">
        <v>0</v>
      </c>
      <c r="R19" s="66" t="n">
        <v>0</v>
      </c>
      <c r="S19" s="66" t="n">
        <f aca="false">SUM(P19:R19)</f>
        <v>0</v>
      </c>
      <c r="T19" s="66" t="n">
        <f aca="false">SUM(C19)</f>
        <v>0</v>
      </c>
      <c r="U19" s="66" t="n">
        <f aca="false">SUM(D19,H19,L19,P19)</f>
        <v>1</v>
      </c>
      <c r="V19" s="66" t="n">
        <f aca="false">SUM(E19,I19,M19,Q19)</f>
        <v>2</v>
      </c>
      <c r="W19" s="66" t="n">
        <f aca="false">SUM(F19,J19,N19,R19)</f>
        <v>0</v>
      </c>
      <c r="X19" s="66" t="n">
        <f aca="false">SUM(T19:W19)</f>
        <v>3</v>
      </c>
    </row>
    <row r="20" customFormat="false" ht="21" hidden="false" customHeight="true" outlineLevel="0" collapsed="false">
      <c r="A20" s="64" t="n">
        <v>14</v>
      </c>
      <c r="B20" s="443" t="s">
        <v>63</v>
      </c>
      <c r="C20" s="66" t="n">
        <v>2</v>
      </c>
      <c r="D20" s="66" t="n">
        <v>14</v>
      </c>
      <c r="E20" s="66" t="n">
        <v>6</v>
      </c>
      <c r="F20" s="66" t="n">
        <v>0</v>
      </c>
      <c r="G20" s="66" t="n">
        <f aca="false">SUM(C20:F20)</f>
        <v>22</v>
      </c>
      <c r="H20" s="66" t="n">
        <v>1</v>
      </c>
      <c r="I20" s="66" t="n">
        <v>0</v>
      </c>
      <c r="J20" s="66" t="n">
        <v>0</v>
      </c>
      <c r="K20" s="66" t="n">
        <f aca="false">SUM(H20:J20)</f>
        <v>1</v>
      </c>
      <c r="L20" s="66" t="n">
        <v>0</v>
      </c>
      <c r="M20" s="66" t="n">
        <v>0</v>
      </c>
      <c r="N20" s="66" t="n">
        <v>0</v>
      </c>
      <c r="O20" s="66" t="n">
        <f aca="false">SUM(L20:N20)</f>
        <v>0</v>
      </c>
      <c r="P20" s="66" t="n">
        <v>0</v>
      </c>
      <c r="Q20" s="66" t="n">
        <v>0</v>
      </c>
      <c r="R20" s="66" t="n">
        <v>0</v>
      </c>
      <c r="S20" s="66" t="n">
        <f aca="false">SUM(P20:R20)</f>
        <v>0</v>
      </c>
      <c r="T20" s="66" t="n">
        <f aca="false">SUM(C20)</f>
        <v>2</v>
      </c>
      <c r="U20" s="66" t="n">
        <f aca="false">SUM(D20,H20,L20,P20)</f>
        <v>15</v>
      </c>
      <c r="V20" s="66" t="n">
        <f aca="false">SUM(E20,I20,M20,Q20)</f>
        <v>6</v>
      </c>
      <c r="W20" s="66" t="n">
        <f aca="false">SUM(F20,J20,N20,R20)</f>
        <v>0</v>
      </c>
      <c r="X20" s="66" t="n">
        <f aca="false">SUM(T20:W20)</f>
        <v>23</v>
      </c>
    </row>
    <row r="21" customFormat="false" ht="21" hidden="false" customHeight="true" outlineLevel="0" collapsed="false">
      <c r="A21" s="64" t="n">
        <v>15</v>
      </c>
      <c r="B21" s="443" t="s">
        <v>64</v>
      </c>
      <c r="C21" s="66" t="n">
        <v>0</v>
      </c>
      <c r="D21" s="66" t="n">
        <v>2</v>
      </c>
      <c r="E21" s="66" t="n">
        <v>0</v>
      </c>
      <c r="F21" s="66" t="n">
        <v>0</v>
      </c>
      <c r="G21" s="66" t="n">
        <f aca="false">SUM(C21:F21)</f>
        <v>2</v>
      </c>
      <c r="H21" s="66" t="n">
        <v>0</v>
      </c>
      <c r="I21" s="66" t="n">
        <v>0</v>
      </c>
      <c r="J21" s="66" t="n">
        <v>0</v>
      </c>
      <c r="K21" s="66" t="n">
        <f aca="false">SUM(H21:J21)</f>
        <v>0</v>
      </c>
      <c r="L21" s="66" t="n">
        <v>0</v>
      </c>
      <c r="M21" s="66" t="n">
        <v>0</v>
      </c>
      <c r="N21" s="66" t="n">
        <v>0</v>
      </c>
      <c r="O21" s="66" t="n">
        <f aca="false">SUM(L21:N21)</f>
        <v>0</v>
      </c>
      <c r="P21" s="66" t="n">
        <v>0</v>
      </c>
      <c r="Q21" s="66" t="n">
        <v>0</v>
      </c>
      <c r="R21" s="66" t="n">
        <v>0</v>
      </c>
      <c r="S21" s="66" t="n">
        <f aca="false">SUM(P21:R21)</f>
        <v>0</v>
      </c>
      <c r="T21" s="66" t="n">
        <f aca="false">SUM(C21)</f>
        <v>0</v>
      </c>
      <c r="U21" s="66" t="n">
        <f aca="false">SUM(D21,H21,L21,P21)</f>
        <v>2</v>
      </c>
      <c r="V21" s="66" t="n">
        <f aca="false">SUM(E21,I21,M21,Q21)</f>
        <v>0</v>
      </c>
      <c r="W21" s="66" t="n">
        <f aca="false">SUM(F21,J21,N21,R21)</f>
        <v>0</v>
      </c>
      <c r="X21" s="66" t="n">
        <f aca="false">SUM(T21:W21)</f>
        <v>2</v>
      </c>
    </row>
    <row r="22" customFormat="false" ht="21" hidden="false" customHeight="true" outlineLevel="0" collapsed="false">
      <c r="A22" s="64" t="n">
        <v>16</v>
      </c>
      <c r="B22" s="443" t="s">
        <v>65</v>
      </c>
      <c r="C22" s="66" t="n">
        <v>0</v>
      </c>
      <c r="D22" s="66" t="n">
        <v>1</v>
      </c>
      <c r="E22" s="66" t="n">
        <v>0</v>
      </c>
      <c r="F22" s="66" t="n">
        <v>0</v>
      </c>
      <c r="G22" s="66" t="n">
        <f aca="false">SUM(C22:F22)</f>
        <v>1</v>
      </c>
      <c r="H22" s="66" t="n">
        <v>0</v>
      </c>
      <c r="I22" s="66" t="n">
        <v>0</v>
      </c>
      <c r="J22" s="66" t="n">
        <v>0</v>
      </c>
      <c r="K22" s="66" t="n">
        <f aca="false">SUM(H22:J22)</f>
        <v>0</v>
      </c>
      <c r="L22" s="66" t="n">
        <v>0</v>
      </c>
      <c r="M22" s="66" t="n">
        <v>0</v>
      </c>
      <c r="N22" s="66" t="n">
        <v>0</v>
      </c>
      <c r="O22" s="66" t="n">
        <f aca="false">SUM(L22:N22)</f>
        <v>0</v>
      </c>
      <c r="P22" s="66" t="n">
        <v>0</v>
      </c>
      <c r="Q22" s="66" t="n">
        <v>0</v>
      </c>
      <c r="R22" s="66" t="n">
        <v>0</v>
      </c>
      <c r="S22" s="66" t="n">
        <f aca="false">SUM(P22:R22)</f>
        <v>0</v>
      </c>
      <c r="T22" s="66" t="n">
        <f aca="false">SUM(C22)</f>
        <v>0</v>
      </c>
      <c r="U22" s="66" t="n">
        <f aca="false">SUM(D22,H22,L22,P22)</f>
        <v>1</v>
      </c>
      <c r="V22" s="66" t="n">
        <f aca="false">SUM(E22,I22,M22,Q22)</f>
        <v>0</v>
      </c>
      <c r="W22" s="66" t="n">
        <f aca="false">SUM(F22,J22,N22,R22)</f>
        <v>0</v>
      </c>
      <c r="X22" s="66" t="n">
        <f aca="false">SUM(T22:W22)</f>
        <v>1</v>
      </c>
    </row>
    <row r="23" customFormat="false" ht="21" hidden="false" customHeight="true" outlineLevel="0" collapsed="false">
      <c r="A23" s="64" t="n">
        <v>17</v>
      </c>
      <c r="B23" s="443" t="s">
        <v>66</v>
      </c>
      <c r="C23" s="66" t="n">
        <v>0</v>
      </c>
      <c r="D23" s="66" t="n">
        <v>0</v>
      </c>
      <c r="E23" s="66" t="n">
        <v>5</v>
      </c>
      <c r="F23" s="66" t="n">
        <v>1</v>
      </c>
      <c r="G23" s="66" t="n">
        <f aca="false">SUM(C23:F23)</f>
        <v>6</v>
      </c>
      <c r="H23" s="66" t="n">
        <v>0</v>
      </c>
      <c r="I23" s="66" t="n">
        <v>3</v>
      </c>
      <c r="J23" s="66" t="n">
        <v>0</v>
      </c>
      <c r="K23" s="66" t="n">
        <f aca="false">SUM(H23:J23)</f>
        <v>3</v>
      </c>
      <c r="L23" s="66" t="n">
        <v>0</v>
      </c>
      <c r="M23" s="66" t="n">
        <v>0</v>
      </c>
      <c r="N23" s="66" t="n">
        <v>0</v>
      </c>
      <c r="O23" s="66" t="n">
        <f aca="false">SUM(L23:N23)</f>
        <v>0</v>
      </c>
      <c r="P23" s="66" t="n">
        <v>0</v>
      </c>
      <c r="Q23" s="66" t="n">
        <v>0</v>
      </c>
      <c r="R23" s="66" t="n">
        <v>1</v>
      </c>
      <c r="S23" s="66" t="n">
        <f aca="false">SUM(P23:R23)</f>
        <v>1</v>
      </c>
      <c r="T23" s="66" t="n">
        <f aca="false">SUM(C23)</f>
        <v>0</v>
      </c>
      <c r="U23" s="66" t="n">
        <f aca="false">SUM(D23,H23,L23,P23)</f>
        <v>0</v>
      </c>
      <c r="V23" s="66" t="n">
        <f aca="false">SUM(E23,I23,M23,Q23)</f>
        <v>8</v>
      </c>
      <c r="W23" s="66" t="n">
        <f aca="false">SUM(F23,J23,N23,R23)</f>
        <v>2</v>
      </c>
      <c r="X23" s="66" t="n">
        <f aca="false">SUM(T23:W23)</f>
        <v>10</v>
      </c>
    </row>
    <row r="24" customFormat="false" ht="21" hidden="false" customHeight="true" outlineLevel="0" collapsed="false">
      <c r="A24" s="64" t="n">
        <v>18</v>
      </c>
      <c r="B24" s="443" t="s">
        <v>67</v>
      </c>
      <c r="C24" s="66" t="n">
        <v>1</v>
      </c>
      <c r="D24" s="66" t="n">
        <v>5</v>
      </c>
      <c r="E24" s="66" t="n">
        <v>14</v>
      </c>
      <c r="F24" s="66" t="n">
        <v>3</v>
      </c>
      <c r="G24" s="66" t="n">
        <f aca="false">SUM(C24:F24)</f>
        <v>23</v>
      </c>
      <c r="H24" s="66" t="n">
        <v>0</v>
      </c>
      <c r="I24" s="66" t="n">
        <v>6</v>
      </c>
      <c r="J24" s="66" t="n">
        <v>2</v>
      </c>
      <c r="K24" s="66" t="n">
        <f aca="false">SUM(H24:J24)</f>
        <v>8</v>
      </c>
      <c r="L24" s="66" t="n">
        <v>0</v>
      </c>
      <c r="M24" s="66" t="n">
        <v>0</v>
      </c>
      <c r="N24" s="66" t="n">
        <v>0</v>
      </c>
      <c r="O24" s="66" t="n">
        <f aca="false">SUM(L24:N24)</f>
        <v>0</v>
      </c>
      <c r="P24" s="66" t="n">
        <v>0</v>
      </c>
      <c r="Q24" s="66" t="n">
        <v>0</v>
      </c>
      <c r="R24" s="66" t="n">
        <v>0</v>
      </c>
      <c r="S24" s="66" t="n">
        <f aca="false">SUM(P24:R24)</f>
        <v>0</v>
      </c>
      <c r="T24" s="66" t="n">
        <f aca="false">SUM(C24)</f>
        <v>1</v>
      </c>
      <c r="U24" s="66" t="n">
        <f aca="false">SUM(D24,H24,L24,P24)</f>
        <v>5</v>
      </c>
      <c r="V24" s="66" t="n">
        <f aca="false">SUM(E24,I24,M24,Q24)</f>
        <v>20</v>
      </c>
      <c r="W24" s="66" t="n">
        <f aca="false">SUM(F24,J24,N24,R24)</f>
        <v>5</v>
      </c>
      <c r="X24" s="66" t="n">
        <f aca="false">SUM(T24:W24)</f>
        <v>31</v>
      </c>
    </row>
    <row r="25" customFormat="false" ht="21" hidden="false" customHeight="true" outlineLevel="0" collapsed="false">
      <c r="A25" s="64" t="n">
        <v>19</v>
      </c>
      <c r="B25" s="443" t="s">
        <v>68</v>
      </c>
      <c r="C25" s="66" t="n">
        <v>0</v>
      </c>
      <c r="D25" s="66" t="n">
        <v>5</v>
      </c>
      <c r="E25" s="66" t="n">
        <v>3</v>
      </c>
      <c r="F25" s="66" t="n">
        <v>2</v>
      </c>
      <c r="G25" s="66" t="n">
        <f aca="false">SUM(C25:F25)</f>
        <v>10</v>
      </c>
      <c r="H25" s="66" t="n">
        <v>0</v>
      </c>
      <c r="I25" s="66" t="n">
        <v>0</v>
      </c>
      <c r="J25" s="66" t="n">
        <v>2</v>
      </c>
      <c r="K25" s="66" t="n">
        <f aca="false">SUM(H25:J25)</f>
        <v>2</v>
      </c>
      <c r="L25" s="66" t="n">
        <v>0</v>
      </c>
      <c r="M25" s="66" t="n">
        <v>0</v>
      </c>
      <c r="N25" s="66" t="n">
        <v>0</v>
      </c>
      <c r="O25" s="66" t="n">
        <f aca="false">SUM(L25:N25)</f>
        <v>0</v>
      </c>
      <c r="P25" s="66" t="n">
        <v>0</v>
      </c>
      <c r="Q25" s="66" t="n">
        <v>0</v>
      </c>
      <c r="R25" s="66" t="n">
        <v>0</v>
      </c>
      <c r="S25" s="66" t="n">
        <f aca="false">SUM(P25:R25)</f>
        <v>0</v>
      </c>
      <c r="T25" s="66" t="n">
        <f aca="false">SUM(C25)</f>
        <v>0</v>
      </c>
      <c r="U25" s="66" t="n">
        <f aca="false">SUM(D25,H25,L25,P25)</f>
        <v>5</v>
      </c>
      <c r="V25" s="66" t="n">
        <f aca="false">SUM(E25,I25,M25,Q25)</f>
        <v>3</v>
      </c>
      <c r="W25" s="66" t="n">
        <f aca="false">SUM(F25,J25,N25,R25)</f>
        <v>4</v>
      </c>
      <c r="X25" s="66" t="n">
        <f aca="false">SUM(T25:W25)</f>
        <v>12</v>
      </c>
    </row>
    <row r="26" customFormat="false" ht="20.25" hidden="false" customHeight="false" outlineLevel="0" collapsed="false">
      <c r="A26" s="91" t="n">
        <v>20</v>
      </c>
      <c r="B26" s="445" t="s">
        <v>69</v>
      </c>
      <c r="C26" s="93" t="n">
        <v>0</v>
      </c>
      <c r="D26" s="93" t="n">
        <v>4</v>
      </c>
      <c r="E26" s="93" t="n">
        <v>3</v>
      </c>
      <c r="F26" s="93" t="n">
        <v>0</v>
      </c>
      <c r="G26" s="93" t="n">
        <f aca="false">SUM(C26:F26)</f>
        <v>7</v>
      </c>
      <c r="H26" s="93" t="n">
        <v>0</v>
      </c>
      <c r="I26" s="93" t="n">
        <v>0</v>
      </c>
      <c r="J26" s="93" t="n">
        <v>0</v>
      </c>
      <c r="K26" s="93" t="n">
        <f aca="false">SUM(H26:J26)</f>
        <v>0</v>
      </c>
      <c r="L26" s="93" t="n">
        <v>0</v>
      </c>
      <c r="M26" s="93" t="n">
        <v>0</v>
      </c>
      <c r="N26" s="93" t="n">
        <v>0</v>
      </c>
      <c r="O26" s="93" t="n">
        <f aca="false">SUM(L26:N26)</f>
        <v>0</v>
      </c>
      <c r="P26" s="93" t="n">
        <v>0</v>
      </c>
      <c r="Q26" s="93" t="n">
        <v>0</v>
      </c>
      <c r="R26" s="93" t="n">
        <v>0</v>
      </c>
      <c r="S26" s="93" t="n">
        <f aca="false">SUM(P26:R26)</f>
        <v>0</v>
      </c>
      <c r="T26" s="66" t="n">
        <f aca="false">SUM(C26)</f>
        <v>0</v>
      </c>
      <c r="U26" s="66" t="n">
        <f aca="false">SUM(D26,H26,L26,P26)</f>
        <v>4</v>
      </c>
      <c r="V26" s="66" t="n">
        <f aca="false">SUM(E26,I26,M26,Q26)</f>
        <v>3</v>
      </c>
      <c r="W26" s="66" t="n">
        <f aca="false">SUM(F26,J26,N26,R26)</f>
        <v>0</v>
      </c>
      <c r="X26" s="66" t="n">
        <f aca="false">SUM(T26:W26)</f>
        <v>7</v>
      </c>
    </row>
    <row r="27" customFormat="false" ht="20.25" hidden="false" customHeight="false" outlineLevel="0" collapsed="false">
      <c r="A27" s="64" t="n">
        <v>21</v>
      </c>
      <c r="B27" s="443" t="s">
        <v>70</v>
      </c>
      <c r="C27" s="66" t="n">
        <v>0</v>
      </c>
      <c r="D27" s="66" t="n">
        <v>7</v>
      </c>
      <c r="E27" s="66" t="n">
        <v>7</v>
      </c>
      <c r="F27" s="66" t="n">
        <v>0</v>
      </c>
      <c r="G27" s="66" t="n">
        <f aca="false">SUM(C27:F27)</f>
        <v>14</v>
      </c>
      <c r="H27" s="66" t="n">
        <v>0</v>
      </c>
      <c r="I27" s="66" t="n">
        <v>0</v>
      </c>
      <c r="J27" s="66" t="n">
        <v>0</v>
      </c>
      <c r="K27" s="66" t="n">
        <f aca="false">SUM(H27:J27)</f>
        <v>0</v>
      </c>
      <c r="L27" s="66" t="n">
        <v>0</v>
      </c>
      <c r="M27" s="66" t="n">
        <v>0</v>
      </c>
      <c r="N27" s="66" t="n">
        <v>0</v>
      </c>
      <c r="O27" s="66" t="n">
        <f aca="false">SUM(L27:N27)</f>
        <v>0</v>
      </c>
      <c r="P27" s="93" t="n">
        <v>0</v>
      </c>
      <c r="Q27" s="93" t="n">
        <v>0</v>
      </c>
      <c r="R27" s="93" t="n">
        <v>0</v>
      </c>
      <c r="S27" s="66" t="n">
        <f aca="false">SUM(P27:R27)</f>
        <v>0</v>
      </c>
      <c r="T27" s="66" t="n">
        <f aca="false">SUM(C27)</f>
        <v>0</v>
      </c>
      <c r="U27" s="66" t="n">
        <f aca="false">SUM(D27,H27,L27,P27)</f>
        <v>7</v>
      </c>
      <c r="V27" s="66" t="n">
        <f aca="false">SUM(E27,I27,M27,Q27)</f>
        <v>7</v>
      </c>
      <c r="W27" s="66" t="n">
        <f aca="false">SUM(F27,J27,N27,R27)</f>
        <v>0</v>
      </c>
      <c r="X27" s="66" t="n">
        <f aca="false">SUM(T27:W27)</f>
        <v>14</v>
      </c>
    </row>
    <row r="28" customFormat="false" ht="20.25" hidden="false" customHeight="false" outlineLevel="0" collapsed="false">
      <c r="A28" s="64" t="n">
        <v>22</v>
      </c>
      <c r="B28" s="443" t="s">
        <v>71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f aca="false">SUM(C28:F28)</f>
        <v>0</v>
      </c>
      <c r="H28" s="66" t="n">
        <v>0</v>
      </c>
      <c r="I28" s="66" t="n">
        <v>0</v>
      </c>
      <c r="J28" s="66" t="n">
        <v>0</v>
      </c>
      <c r="K28" s="66" t="n">
        <f aca="false">SUM(H28:J28)</f>
        <v>0</v>
      </c>
      <c r="L28" s="66" t="n">
        <v>0</v>
      </c>
      <c r="M28" s="66" t="n">
        <v>0</v>
      </c>
      <c r="N28" s="66" t="n">
        <v>0</v>
      </c>
      <c r="O28" s="66" t="n">
        <f aca="false">SUM(L28:N28)</f>
        <v>0</v>
      </c>
      <c r="P28" s="93" t="n">
        <v>0</v>
      </c>
      <c r="Q28" s="93" t="n">
        <v>0</v>
      </c>
      <c r="R28" s="93" t="n">
        <v>0</v>
      </c>
      <c r="S28" s="66" t="n">
        <f aca="false">SUM(P28:R28)</f>
        <v>0</v>
      </c>
      <c r="T28" s="66" t="n">
        <f aca="false">SUM(C28)</f>
        <v>0</v>
      </c>
      <c r="U28" s="66" t="n">
        <f aca="false">SUM(D28,H28,L28,P28)</f>
        <v>0</v>
      </c>
      <c r="V28" s="66" t="n">
        <f aca="false">SUM(E28,I28,M28,Q28)</f>
        <v>0</v>
      </c>
      <c r="W28" s="66" t="n">
        <f aca="false">SUM(F28,J28,N28,R28)</f>
        <v>0</v>
      </c>
      <c r="X28" s="66" t="n">
        <f aca="false">SUM(T28:W28)</f>
        <v>0</v>
      </c>
    </row>
    <row r="29" customFormat="false" ht="20.25" hidden="false" customHeight="false" outlineLevel="0" collapsed="false">
      <c r="A29" s="64" t="n">
        <v>23</v>
      </c>
      <c r="B29" s="443" t="s">
        <v>72</v>
      </c>
      <c r="C29" s="66" t="n">
        <v>0</v>
      </c>
      <c r="D29" s="66" t="n">
        <v>5</v>
      </c>
      <c r="E29" s="66" t="n">
        <v>3</v>
      </c>
      <c r="F29" s="66" t="n">
        <v>0</v>
      </c>
      <c r="G29" s="66" t="n">
        <f aca="false">SUM(C29:F29)</f>
        <v>8</v>
      </c>
      <c r="H29" s="66" t="n">
        <v>0</v>
      </c>
      <c r="I29" s="66" t="n">
        <v>0</v>
      </c>
      <c r="J29" s="66" t="n">
        <v>0</v>
      </c>
      <c r="K29" s="66" t="n">
        <f aca="false">SUM(H29:J29)</f>
        <v>0</v>
      </c>
      <c r="L29" s="66" t="n">
        <v>0</v>
      </c>
      <c r="M29" s="66" t="n">
        <v>0</v>
      </c>
      <c r="N29" s="66" t="n">
        <v>0</v>
      </c>
      <c r="O29" s="66" t="n">
        <f aca="false">SUM(L29:N29)</f>
        <v>0</v>
      </c>
      <c r="P29" s="93" t="n">
        <v>0</v>
      </c>
      <c r="Q29" s="93" t="n">
        <v>0</v>
      </c>
      <c r="R29" s="93" t="n">
        <v>0</v>
      </c>
      <c r="S29" s="66" t="n">
        <f aca="false">SUM(P29:R29)</f>
        <v>0</v>
      </c>
      <c r="T29" s="66" t="n">
        <f aca="false">SUM(C29)</f>
        <v>0</v>
      </c>
      <c r="U29" s="66" t="n">
        <f aca="false">SUM(D29,H29,L29,P29)</f>
        <v>5</v>
      </c>
      <c r="V29" s="66" t="n">
        <f aca="false">SUM(E29,I29,M29,Q29)</f>
        <v>3</v>
      </c>
      <c r="W29" s="66" t="n">
        <f aca="false">SUM(F29,J29,N29,R29)</f>
        <v>0</v>
      </c>
      <c r="X29" s="66" t="n">
        <f aca="false">SUM(T29:W29)</f>
        <v>8</v>
      </c>
    </row>
    <row r="30" customFormat="false" ht="20.25" hidden="false" customHeight="false" outlineLevel="0" collapsed="false">
      <c r="A30" s="64" t="n">
        <v>24</v>
      </c>
      <c r="B30" s="443" t="s">
        <v>73</v>
      </c>
      <c r="C30" s="66" t="n">
        <v>0</v>
      </c>
      <c r="D30" s="66" t="n">
        <v>6</v>
      </c>
      <c r="E30" s="66" t="n">
        <v>10</v>
      </c>
      <c r="F30" s="66" t="n">
        <v>0</v>
      </c>
      <c r="G30" s="66" t="n">
        <f aca="false">SUM(C30:F30)</f>
        <v>16</v>
      </c>
      <c r="H30" s="66" t="n">
        <v>0</v>
      </c>
      <c r="I30" s="66" t="n">
        <v>1</v>
      </c>
      <c r="J30" s="66" t="n">
        <v>0</v>
      </c>
      <c r="K30" s="66" t="n">
        <f aca="false">SUM(H30:J30)</f>
        <v>1</v>
      </c>
      <c r="L30" s="66" t="n">
        <v>0</v>
      </c>
      <c r="M30" s="66" t="n">
        <v>0</v>
      </c>
      <c r="N30" s="66" t="n">
        <v>0</v>
      </c>
      <c r="O30" s="66" t="n">
        <f aca="false">SUM(L30:N30)</f>
        <v>0</v>
      </c>
      <c r="P30" s="93" t="n">
        <v>0</v>
      </c>
      <c r="Q30" s="93" t="n">
        <v>0</v>
      </c>
      <c r="R30" s="93" t="n">
        <v>0</v>
      </c>
      <c r="S30" s="66" t="n">
        <f aca="false">SUM(P30:R30)</f>
        <v>0</v>
      </c>
      <c r="T30" s="66" t="n">
        <f aca="false">SUM(C30)</f>
        <v>0</v>
      </c>
      <c r="U30" s="66" t="n">
        <f aca="false">SUM(D30,H30,L30,P30)</f>
        <v>6</v>
      </c>
      <c r="V30" s="66" t="n">
        <f aca="false">SUM(E30,I30,M30,Q30)</f>
        <v>11</v>
      </c>
      <c r="W30" s="66" t="n">
        <f aca="false">SUM(F30,J30,N30,R30)</f>
        <v>0</v>
      </c>
      <c r="X30" s="66" t="n">
        <f aca="false">SUM(T30:W30)</f>
        <v>17</v>
      </c>
    </row>
    <row r="31" customFormat="false" ht="20.25" hidden="false" customHeight="false" outlineLevel="0" collapsed="false">
      <c r="A31" s="64" t="n">
        <v>25</v>
      </c>
      <c r="B31" s="443" t="s">
        <v>74</v>
      </c>
      <c r="C31" s="66" t="n">
        <v>0</v>
      </c>
      <c r="D31" s="66" t="n">
        <v>1</v>
      </c>
      <c r="E31" s="66" t="n">
        <v>7</v>
      </c>
      <c r="F31" s="66" t="n">
        <v>0</v>
      </c>
      <c r="G31" s="66" t="n">
        <f aca="false">SUM(C31:F31)</f>
        <v>8</v>
      </c>
      <c r="H31" s="66" t="n">
        <v>0</v>
      </c>
      <c r="I31" s="66" t="n">
        <v>2</v>
      </c>
      <c r="J31" s="66" t="n">
        <v>1</v>
      </c>
      <c r="K31" s="66" t="n">
        <f aca="false">SUM(H31:J31)</f>
        <v>3</v>
      </c>
      <c r="L31" s="66" t="n">
        <v>0</v>
      </c>
      <c r="M31" s="66" t="n">
        <v>0</v>
      </c>
      <c r="N31" s="66" t="n">
        <v>0</v>
      </c>
      <c r="O31" s="66" t="n">
        <f aca="false">SUM(L31:N31)</f>
        <v>0</v>
      </c>
      <c r="P31" s="93" t="n">
        <v>0</v>
      </c>
      <c r="Q31" s="93" t="n">
        <v>0</v>
      </c>
      <c r="R31" s="93" t="n">
        <v>0</v>
      </c>
      <c r="S31" s="66" t="n">
        <f aca="false">SUM(P31:R31)</f>
        <v>0</v>
      </c>
      <c r="T31" s="66" t="n">
        <f aca="false">SUM(C31)</f>
        <v>0</v>
      </c>
      <c r="U31" s="66" t="n">
        <f aca="false">SUM(D31,H31,L31,P31)</f>
        <v>1</v>
      </c>
      <c r="V31" s="66" t="n">
        <f aca="false">SUM(E31,I31,M31,Q31)</f>
        <v>9</v>
      </c>
      <c r="W31" s="66" t="n">
        <f aca="false">SUM(F31,J31,N31,R31)</f>
        <v>1</v>
      </c>
      <c r="X31" s="66" t="n">
        <f aca="false">SUM(T31:W31)</f>
        <v>11</v>
      </c>
    </row>
    <row r="32" customFormat="false" ht="20.25" hidden="false" customHeight="false" outlineLevel="0" collapsed="false">
      <c r="A32" s="64" t="n">
        <v>26</v>
      </c>
      <c r="B32" s="443" t="s">
        <v>75</v>
      </c>
      <c r="C32" s="66" t="n">
        <v>1</v>
      </c>
      <c r="D32" s="66" t="n">
        <v>4</v>
      </c>
      <c r="E32" s="66" t="n">
        <v>5</v>
      </c>
      <c r="F32" s="66" t="n">
        <v>0</v>
      </c>
      <c r="G32" s="66" t="n">
        <f aca="false">SUM(C32:F32)</f>
        <v>10</v>
      </c>
      <c r="H32" s="66" t="n">
        <v>0</v>
      </c>
      <c r="I32" s="66" t="n">
        <v>2</v>
      </c>
      <c r="J32" s="66" t="n">
        <v>0</v>
      </c>
      <c r="K32" s="66" t="n">
        <f aca="false">SUM(H32:J32)</f>
        <v>2</v>
      </c>
      <c r="L32" s="66" t="n">
        <v>0</v>
      </c>
      <c r="M32" s="66" t="n">
        <v>0</v>
      </c>
      <c r="N32" s="66" t="n">
        <v>0</v>
      </c>
      <c r="O32" s="66" t="n">
        <f aca="false">SUM(L32:N32)</f>
        <v>0</v>
      </c>
      <c r="P32" s="93" t="n">
        <v>0</v>
      </c>
      <c r="Q32" s="93" t="n">
        <v>0</v>
      </c>
      <c r="R32" s="93" t="n">
        <v>0</v>
      </c>
      <c r="S32" s="66" t="n">
        <f aca="false">SUM(P32:R32)</f>
        <v>0</v>
      </c>
      <c r="T32" s="66" t="n">
        <f aca="false">SUM(C32)</f>
        <v>1</v>
      </c>
      <c r="U32" s="66" t="n">
        <f aca="false">SUM(D32,H32,L32,P32)</f>
        <v>4</v>
      </c>
      <c r="V32" s="66" t="n">
        <f aca="false">SUM(E32,I32,M32,Q32)</f>
        <v>7</v>
      </c>
      <c r="W32" s="66" t="n">
        <f aca="false">SUM(F32,J32,N32,R32)</f>
        <v>0</v>
      </c>
      <c r="X32" s="66" t="n">
        <f aca="false">SUM(T32:W32)</f>
        <v>12</v>
      </c>
    </row>
    <row r="33" customFormat="false" ht="20.25" hidden="false" customHeight="false" outlineLevel="0" collapsed="false">
      <c r="A33" s="64" t="n">
        <v>27</v>
      </c>
      <c r="B33" s="443" t="s">
        <v>76</v>
      </c>
      <c r="C33" s="66" t="n">
        <v>3</v>
      </c>
      <c r="D33" s="66" t="n">
        <v>6</v>
      </c>
      <c r="E33" s="66" t="n">
        <v>10</v>
      </c>
      <c r="F33" s="66" t="n">
        <v>1</v>
      </c>
      <c r="G33" s="66" t="n">
        <f aca="false">SUM(C33:F33)</f>
        <v>20</v>
      </c>
      <c r="H33" s="66" t="n">
        <v>0</v>
      </c>
      <c r="I33" s="66" t="n">
        <v>0</v>
      </c>
      <c r="J33" s="66" t="n">
        <v>1</v>
      </c>
      <c r="K33" s="66" t="n">
        <f aca="false">SUM(H33:J33)</f>
        <v>1</v>
      </c>
      <c r="L33" s="66" t="n">
        <v>0</v>
      </c>
      <c r="M33" s="66" t="n">
        <v>0</v>
      </c>
      <c r="N33" s="66" t="n">
        <v>1</v>
      </c>
      <c r="O33" s="66" t="n">
        <f aca="false">SUM(L33:N33)</f>
        <v>1</v>
      </c>
      <c r="P33" s="93" t="n">
        <v>0</v>
      </c>
      <c r="Q33" s="93" t="n">
        <v>0</v>
      </c>
      <c r="R33" s="93" t="n">
        <v>0</v>
      </c>
      <c r="S33" s="66" t="n">
        <f aca="false">SUM(P33:R33)</f>
        <v>0</v>
      </c>
      <c r="T33" s="66" t="n">
        <f aca="false">SUM(C33)</f>
        <v>3</v>
      </c>
      <c r="U33" s="66" t="n">
        <f aca="false">SUM(D33,H33,L33,P33)</f>
        <v>6</v>
      </c>
      <c r="V33" s="66" t="n">
        <f aca="false">SUM(E33,I33,M33,Q33)</f>
        <v>10</v>
      </c>
      <c r="W33" s="66" t="n">
        <f aca="false">SUM(F33,J33,N33,R33)</f>
        <v>3</v>
      </c>
      <c r="X33" s="66" t="n">
        <f aca="false">SUM(T33:W33)</f>
        <v>22</v>
      </c>
    </row>
    <row r="34" customFormat="false" ht="20.25" hidden="false" customHeight="false" outlineLevel="0" collapsed="false">
      <c r="A34" s="64" t="n">
        <v>28</v>
      </c>
      <c r="B34" s="443" t="s">
        <v>77</v>
      </c>
      <c r="C34" s="66" t="n">
        <v>0</v>
      </c>
      <c r="D34" s="66" t="n">
        <v>1</v>
      </c>
      <c r="E34" s="66" t="n">
        <v>0</v>
      </c>
      <c r="F34" s="66" t="n">
        <v>0</v>
      </c>
      <c r="G34" s="66" t="n">
        <f aca="false">SUM(C34:F34)</f>
        <v>1</v>
      </c>
      <c r="H34" s="66" t="n">
        <v>0</v>
      </c>
      <c r="I34" s="66" t="n">
        <v>0</v>
      </c>
      <c r="J34" s="66" t="n">
        <v>0</v>
      </c>
      <c r="K34" s="66" t="n">
        <f aca="false">SUM(H34:J34)</f>
        <v>0</v>
      </c>
      <c r="L34" s="66" t="n">
        <v>0</v>
      </c>
      <c r="M34" s="66" t="n">
        <v>0</v>
      </c>
      <c r="N34" s="66" t="n">
        <v>0</v>
      </c>
      <c r="O34" s="66" t="n">
        <f aca="false">SUM(L34:N34)</f>
        <v>0</v>
      </c>
      <c r="P34" s="93" t="n">
        <v>0</v>
      </c>
      <c r="Q34" s="93" t="n">
        <v>0</v>
      </c>
      <c r="R34" s="93" t="n">
        <v>0</v>
      </c>
      <c r="S34" s="66" t="n">
        <f aca="false">SUM(P34:R34)</f>
        <v>0</v>
      </c>
      <c r="T34" s="66" t="n">
        <f aca="false">SUM(C34)</f>
        <v>0</v>
      </c>
      <c r="U34" s="66" t="n">
        <f aca="false">SUM(D34,H34,L34,P34)</f>
        <v>1</v>
      </c>
      <c r="V34" s="66" t="n">
        <f aca="false">SUM(E34,I34,M34,Q34)</f>
        <v>0</v>
      </c>
      <c r="W34" s="66" t="n">
        <f aca="false">SUM(F34,J34,N34,R34)</f>
        <v>0</v>
      </c>
      <c r="X34" s="66" t="n">
        <f aca="false">SUM(T34:W34)</f>
        <v>1</v>
      </c>
    </row>
    <row r="35" customFormat="false" ht="20.25" hidden="false" customHeight="false" outlineLevel="0" collapsed="false">
      <c r="A35" s="64" t="n">
        <v>29</v>
      </c>
      <c r="B35" s="443" t="s">
        <v>78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f aca="false">SUM(C35:F35)</f>
        <v>0</v>
      </c>
      <c r="H35" s="66" t="n">
        <v>0</v>
      </c>
      <c r="I35" s="66" t="n">
        <v>0</v>
      </c>
      <c r="J35" s="66" t="n">
        <v>0</v>
      </c>
      <c r="K35" s="66" t="n">
        <f aca="false">SUM(H35:J35)</f>
        <v>0</v>
      </c>
      <c r="L35" s="66" t="n">
        <v>0</v>
      </c>
      <c r="M35" s="66" t="n">
        <v>0</v>
      </c>
      <c r="N35" s="66" t="n">
        <v>0</v>
      </c>
      <c r="O35" s="66" t="n">
        <f aca="false">SUM(L35:N35)</f>
        <v>0</v>
      </c>
      <c r="P35" s="93" t="n">
        <v>0</v>
      </c>
      <c r="Q35" s="93" t="n">
        <v>0</v>
      </c>
      <c r="R35" s="93" t="n">
        <v>0</v>
      </c>
      <c r="S35" s="66" t="n">
        <f aca="false">SUM(P35:R35)</f>
        <v>0</v>
      </c>
      <c r="T35" s="66" t="n">
        <f aca="false">SUM(C35)</f>
        <v>0</v>
      </c>
      <c r="U35" s="66" t="n">
        <f aca="false">SUM(D35,H35,L35,P35)</f>
        <v>0</v>
      </c>
      <c r="V35" s="66" t="n">
        <f aca="false">SUM(E35,I35,M35,Q35)</f>
        <v>0</v>
      </c>
      <c r="W35" s="66" t="n">
        <f aca="false">SUM(F35,J35,N35,R35)</f>
        <v>0</v>
      </c>
      <c r="X35" s="66" t="n">
        <f aca="false">SUM(T35:W35)</f>
        <v>0</v>
      </c>
    </row>
    <row r="36" customFormat="false" ht="20.25" hidden="false" customHeight="false" outlineLevel="0" collapsed="false">
      <c r="A36" s="64" t="n">
        <v>30</v>
      </c>
      <c r="B36" s="443" t="s">
        <v>79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f aca="false">SUM(C36:F36)</f>
        <v>0</v>
      </c>
      <c r="H36" s="66" t="n">
        <v>0</v>
      </c>
      <c r="I36" s="66" t="n">
        <v>0</v>
      </c>
      <c r="J36" s="66" t="n">
        <v>0</v>
      </c>
      <c r="K36" s="66" t="n">
        <f aca="false">SUM(H36:J36)</f>
        <v>0</v>
      </c>
      <c r="L36" s="66" t="n">
        <v>0</v>
      </c>
      <c r="M36" s="66" t="n">
        <v>0</v>
      </c>
      <c r="N36" s="66" t="n">
        <v>0</v>
      </c>
      <c r="O36" s="66" t="n">
        <f aca="false">SUM(L36:N36)</f>
        <v>0</v>
      </c>
      <c r="P36" s="93" t="n">
        <v>0</v>
      </c>
      <c r="Q36" s="93" t="n">
        <v>0</v>
      </c>
      <c r="R36" s="93" t="n">
        <v>0</v>
      </c>
      <c r="S36" s="66" t="n">
        <f aca="false">SUM(P36:R36)</f>
        <v>0</v>
      </c>
      <c r="T36" s="66" t="n">
        <f aca="false">SUM(C36)</f>
        <v>0</v>
      </c>
      <c r="U36" s="66" t="n">
        <f aca="false">SUM(D36,H36,L36,P36)</f>
        <v>0</v>
      </c>
      <c r="V36" s="66" t="n">
        <f aca="false">SUM(E36,I36,M36,Q36)</f>
        <v>0</v>
      </c>
      <c r="W36" s="66" t="n">
        <f aca="false">SUM(F36,J36,N36,R36)</f>
        <v>0</v>
      </c>
      <c r="X36" s="66" t="n">
        <f aca="false">SUM(T36:W36)</f>
        <v>0</v>
      </c>
    </row>
    <row r="37" customFormat="false" ht="20.25" hidden="false" customHeight="false" outlineLevel="0" collapsed="false">
      <c r="A37" s="64" t="n">
        <v>31</v>
      </c>
      <c r="B37" s="443" t="s">
        <v>80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f aca="false">SUM(C37:F37)</f>
        <v>0</v>
      </c>
      <c r="H37" s="66" t="n">
        <v>0</v>
      </c>
      <c r="I37" s="66" t="n">
        <v>0</v>
      </c>
      <c r="J37" s="66" t="n">
        <v>0</v>
      </c>
      <c r="K37" s="66" t="n">
        <f aca="false">SUM(H37:J37)</f>
        <v>0</v>
      </c>
      <c r="L37" s="66" t="n">
        <v>0</v>
      </c>
      <c r="M37" s="66" t="n">
        <v>0</v>
      </c>
      <c r="N37" s="66" t="n">
        <v>0</v>
      </c>
      <c r="O37" s="66" t="n">
        <f aca="false">SUM(L37:N37)</f>
        <v>0</v>
      </c>
      <c r="P37" s="93" t="n">
        <v>0</v>
      </c>
      <c r="Q37" s="93" t="n">
        <v>0</v>
      </c>
      <c r="R37" s="93" t="n">
        <v>0</v>
      </c>
      <c r="S37" s="66" t="n">
        <f aca="false">SUM(P37:R37)</f>
        <v>0</v>
      </c>
      <c r="T37" s="66" t="n">
        <f aca="false">SUM(C37)</f>
        <v>0</v>
      </c>
      <c r="U37" s="66" t="n">
        <f aca="false">SUM(D37,H37,L37,P37)</f>
        <v>0</v>
      </c>
      <c r="V37" s="66" t="n">
        <f aca="false">SUM(E37,I37,M37,Q37)</f>
        <v>0</v>
      </c>
      <c r="W37" s="66" t="n">
        <f aca="false">SUM(F37,J37,N37,R37)</f>
        <v>0</v>
      </c>
      <c r="X37" s="66" t="n">
        <f aca="false">SUM(T37:W37)</f>
        <v>0</v>
      </c>
    </row>
    <row r="38" customFormat="false" ht="20.25" hidden="false" customHeight="false" outlineLevel="0" collapsed="false">
      <c r="A38" s="64" t="n">
        <v>32</v>
      </c>
      <c r="B38" s="443" t="s">
        <v>397</v>
      </c>
      <c r="C38" s="66" t="n">
        <v>0</v>
      </c>
      <c r="D38" s="66" t="n">
        <v>0</v>
      </c>
      <c r="E38" s="66" t="n">
        <v>0</v>
      </c>
      <c r="F38" s="66" t="n">
        <v>0</v>
      </c>
      <c r="G38" s="66" t="n">
        <f aca="false">SUM(C38:F38)</f>
        <v>0</v>
      </c>
      <c r="H38" s="66" t="n">
        <v>0</v>
      </c>
      <c r="I38" s="66" t="n">
        <v>0</v>
      </c>
      <c r="J38" s="66" t="n">
        <v>0</v>
      </c>
      <c r="K38" s="66" t="n">
        <f aca="false">SUM(H38:J38)</f>
        <v>0</v>
      </c>
      <c r="L38" s="66" t="n">
        <v>0</v>
      </c>
      <c r="M38" s="66" t="n">
        <v>0</v>
      </c>
      <c r="N38" s="66" t="n">
        <v>0</v>
      </c>
      <c r="O38" s="66" t="n">
        <f aca="false">SUM(L38:N38)</f>
        <v>0</v>
      </c>
      <c r="P38" s="93" t="n">
        <v>0</v>
      </c>
      <c r="Q38" s="93" t="n">
        <v>0</v>
      </c>
      <c r="R38" s="93" t="n">
        <v>0</v>
      </c>
      <c r="S38" s="66" t="n">
        <f aca="false">SUM(P38:R38)</f>
        <v>0</v>
      </c>
      <c r="T38" s="66" t="n">
        <f aca="false">SUM(C38)</f>
        <v>0</v>
      </c>
      <c r="U38" s="66" t="n">
        <f aca="false">SUM(D38,H38,L38,P38)</f>
        <v>0</v>
      </c>
      <c r="V38" s="66" t="n">
        <f aca="false">SUM(E38,I38,M38,Q38)</f>
        <v>0</v>
      </c>
      <c r="W38" s="66" t="n">
        <f aca="false">SUM(F38,J38,N38,R38)</f>
        <v>0</v>
      </c>
      <c r="X38" s="66" t="n">
        <f aca="false">SUM(T38:W38)</f>
        <v>0</v>
      </c>
    </row>
    <row r="39" customFormat="false" ht="20.25" hidden="false" customHeight="false" outlineLevel="0" collapsed="false">
      <c r="A39" s="64" t="n">
        <v>33</v>
      </c>
      <c r="B39" s="443" t="s">
        <v>81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f aca="false">SUM(C39:F39)</f>
        <v>0</v>
      </c>
      <c r="H39" s="66" t="n">
        <v>0</v>
      </c>
      <c r="I39" s="66" t="n">
        <v>0</v>
      </c>
      <c r="J39" s="66" t="n">
        <v>0</v>
      </c>
      <c r="K39" s="66" t="n">
        <f aca="false">SUM(H39:J39)</f>
        <v>0</v>
      </c>
      <c r="L39" s="66" t="n">
        <v>0</v>
      </c>
      <c r="M39" s="66" t="n">
        <v>0</v>
      </c>
      <c r="N39" s="66" t="n">
        <v>0</v>
      </c>
      <c r="O39" s="66" t="n">
        <f aca="false">SUM(L39:N39)</f>
        <v>0</v>
      </c>
      <c r="P39" s="93" t="n">
        <v>0</v>
      </c>
      <c r="Q39" s="93" t="n">
        <v>0</v>
      </c>
      <c r="R39" s="93" t="n">
        <v>0</v>
      </c>
      <c r="S39" s="66" t="n">
        <f aca="false">SUM(P39:R39)</f>
        <v>0</v>
      </c>
      <c r="T39" s="66" t="n">
        <f aca="false">SUM(C39)</f>
        <v>0</v>
      </c>
      <c r="U39" s="66" t="n">
        <f aca="false">SUM(D39,H39,L39,P39)</f>
        <v>0</v>
      </c>
      <c r="V39" s="66" t="n">
        <f aca="false">SUM(E39,I39,M39,Q39)</f>
        <v>0</v>
      </c>
      <c r="W39" s="66" t="n">
        <f aca="false">SUM(F39,J39,N39,R39)</f>
        <v>0</v>
      </c>
      <c r="X39" s="66" t="n">
        <f aca="false">SUM(T39:W39)</f>
        <v>0</v>
      </c>
    </row>
    <row r="40" customFormat="false" ht="20.25" hidden="false" customHeight="false" outlineLevel="0" collapsed="false">
      <c r="A40" s="64" t="n">
        <v>34</v>
      </c>
      <c r="B40" s="443" t="s">
        <v>82</v>
      </c>
      <c r="C40" s="66" t="n">
        <v>0</v>
      </c>
      <c r="D40" s="66" t="n">
        <v>0</v>
      </c>
      <c r="E40" s="66" t="n">
        <v>0</v>
      </c>
      <c r="F40" s="66" t="n">
        <v>0</v>
      </c>
      <c r="G40" s="66" t="n">
        <f aca="false">SUM(C40:F40)</f>
        <v>0</v>
      </c>
      <c r="H40" s="66" t="n">
        <v>0</v>
      </c>
      <c r="I40" s="66" t="n">
        <v>0</v>
      </c>
      <c r="J40" s="66" t="n">
        <v>0</v>
      </c>
      <c r="K40" s="66" t="n">
        <f aca="false">SUM(H40:J40)</f>
        <v>0</v>
      </c>
      <c r="L40" s="66" t="n">
        <v>0</v>
      </c>
      <c r="M40" s="66" t="n">
        <v>0</v>
      </c>
      <c r="N40" s="66" t="n">
        <v>0</v>
      </c>
      <c r="O40" s="66" t="n">
        <f aca="false">SUM(L40:N40)</f>
        <v>0</v>
      </c>
      <c r="P40" s="93" t="n">
        <v>0</v>
      </c>
      <c r="Q40" s="93" t="n">
        <v>0</v>
      </c>
      <c r="R40" s="93" t="n">
        <v>0</v>
      </c>
      <c r="S40" s="66" t="n">
        <f aca="false">SUM(P40:R40)</f>
        <v>0</v>
      </c>
      <c r="T40" s="66" t="n">
        <f aca="false">SUM(C40)</f>
        <v>0</v>
      </c>
      <c r="U40" s="66" t="n">
        <f aca="false">SUM(D40,H40,L40,P40)</f>
        <v>0</v>
      </c>
      <c r="V40" s="66" t="n">
        <f aca="false">SUM(E40,I40,M40,Q40)</f>
        <v>0</v>
      </c>
      <c r="W40" s="66" t="n">
        <f aca="false">SUM(F40,J40,N40,R40)</f>
        <v>0</v>
      </c>
      <c r="X40" s="66" t="n">
        <f aca="false">SUM(T40:W40)</f>
        <v>0</v>
      </c>
    </row>
    <row r="41" customFormat="false" ht="20.25" hidden="false" customHeight="false" outlineLevel="0" collapsed="false">
      <c r="A41" s="64" t="n">
        <v>35</v>
      </c>
      <c r="B41" s="443" t="s">
        <v>83</v>
      </c>
      <c r="C41" s="66" t="n">
        <v>0</v>
      </c>
      <c r="D41" s="66" t="n">
        <v>0</v>
      </c>
      <c r="E41" s="66" t="n">
        <v>1</v>
      </c>
      <c r="F41" s="66" t="n">
        <v>0</v>
      </c>
      <c r="G41" s="66" t="n">
        <f aca="false">SUM(C41:F41)</f>
        <v>1</v>
      </c>
      <c r="H41" s="66" t="n">
        <v>0</v>
      </c>
      <c r="I41" s="66" t="n">
        <v>0</v>
      </c>
      <c r="J41" s="66" t="n">
        <v>0</v>
      </c>
      <c r="K41" s="66" t="n">
        <f aca="false">SUM(H41:J41)</f>
        <v>0</v>
      </c>
      <c r="L41" s="66" t="n">
        <v>0</v>
      </c>
      <c r="M41" s="66" t="n">
        <v>0</v>
      </c>
      <c r="N41" s="66" t="n">
        <v>0</v>
      </c>
      <c r="O41" s="66" t="n">
        <f aca="false">SUM(L41:N41)</f>
        <v>0</v>
      </c>
      <c r="P41" s="93" t="n">
        <v>0</v>
      </c>
      <c r="Q41" s="93" t="n">
        <v>0</v>
      </c>
      <c r="R41" s="93" t="n">
        <v>0</v>
      </c>
      <c r="S41" s="66" t="n">
        <f aca="false">SUM(P41:R41)</f>
        <v>0</v>
      </c>
      <c r="T41" s="66" t="n">
        <f aca="false">SUM(C41)</f>
        <v>0</v>
      </c>
      <c r="U41" s="66" t="n">
        <f aca="false">SUM(D41,H41,L41,P41)</f>
        <v>0</v>
      </c>
      <c r="V41" s="66" t="n">
        <f aca="false">SUM(E41,I41,M41,Q41)</f>
        <v>1</v>
      </c>
      <c r="W41" s="66" t="n">
        <f aca="false">SUM(F41,J41,N41,R41)</f>
        <v>0</v>
      </c>
      <c r="X41" s="66" t="n">
        <f aca="false">SUM(T41:W41)</f>
        <v>1</v>
      </c>
    </row>
    <row r="42" customFormat="false" ht="20.25" hidden="false" customHeight="false" outlineLevel="0" collapsed="false">
      <c r="A42" s="64" t="n">
        <v>36</v>
      </c>
      <c r="B42" s="443" t="s">
        <v>84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f aca="false">SUM(C42:F42)</f>
        <v>0</v>
      </c>
      <c r="H42" s="66" t="n">
        <v>0</v>
      </c>
      <c r="I42" s="66" t="n">
        <v>0</v>
      </c>
      <c r="J42" s="66" t="n">
        <v>0</v>
      </c>
      <c r="K42" s="66" t="n">
        <f aca="false">SUM(H42:J42)</f>
        <v>0</v>
      </c>
      <c r="L42" s="66" t="n">
        <v>0</v>
      </c>
      <c r="M42" s="66" t="n">
        <v>0</v>
      </c>
      <c r="N42" s="66" t="n">
        <v>0</v>
      </c>
      <c r="O42" s="66" t="n">
        <f aca="false">SUM(L42:N42)</f>
        <v>0</v>
      </c>
      <c r="P42" s="93" t="n">
        <v>0</v>
      </c>
      <c r="Q42" s="93" t="n">
        <v>0</v>
      </c>
      <c r="R42" s="93" t="n">
        <v>0</v>
      </c>
      <c r="S42" s="66" t="n">
        <f aca="false">SUM(P42:R42)</f>
        <v>0</v>
      </c>
      <c r="T42" s="66" t="n">
        <f aca="false">SUM(C42)</f>
        <v>0</v>
      </c>
      <c r="U42" s="66" t="n">
        <f aca="false">SUM(D42,H42,L42,P42)</f>
        <v>0</v>
      </c>
      <c r="V42" s="66" t="n">
        <f aca="false">SUM(E42,I42,M42,Q42)</f>
        <v>0</v>
      </c>
      <c r="W42" s="66" t="n">
        <f aca="false">SUM(F42,J42,N42,R42)</f>
        <v>0</v>
      </c>
      <c r="X42" s="66" t="n">
        <f aca="false">SUM(T42:W42)</f>
        <v>0</v>
      </c>
    </row>
    <row r="43" customFormat="false" ht="20.25" hidden="false" customHeight="false" outlineLevel="0" collapsed="false">
      <c r="A43" s="64" t="n">
        <v>37</v>
      </c>
      <c r="B43" s="443" t="s">
        <v>85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f aca="false">SUM(C43:F43)</f>
        <v>0</v>
      </c>
      <c r="H43" s="66" t="n">
        <v>0</v>
      </c>
      <c r="I43" s="66" t="n">
        <v>0</v>
      </c>
      <c r="J43" s="66" t="n">
        <v>0</v>
      </c>
      <c r="K43" s="66" t="n">
        <f aca="false">SUM(H43:J43)</f>
        <v>0</v>
      </c>
      <c r="L43" s="66" t="n">
        <v>0</v>
      </c>
      <c r="M43" s="66" t="n">
        <v>0</v>
      </c>
      <c r="N43" s="66" t="n">
        <v>0</v>
      </c>
      <c r="O43" s="66" t="n">
        <f aca="false">SUM(L43:N43)</f>
        <v>0</v>
      </c>
      <c r="P43" s="93" t="n">
        <v>0</v>
      </c>
      <c r="Q43" s="93" t="n">
        <v>0</v>
      </c>
      <c r="R43" s="93" t="n">
        <v>0</v>
      </c>
      <c r="S43" s="66" t="n">
        <f aca="false">SUM(P43:R43)</f>
        <v>0</v>
      </c>
      <c r="T43" s="66" t="n">
        <f aca="false">SUM(C43)</f>
        <v>0</v>
      </c>
      <c r="U43" s="66" t="n">
        <f aca="false">SUM(D43,H43,L43,P43)</f>
        <v>0</v>
      </c>
      <c r="V43" s="66" t="n">
        <f aca="false">SUM(E43,I43,M43,Q43)</f>
        <v>0</v>
      </c>
      <c r="W43" s="66" t="n">
        <f aca="false">SUM(F43,J43,N43,R43)</f>
        <v>0</v>
      </c>
      <c r="X43" s="66" t="n">
        <f aca="false">SUM(T43:W43)</f>
        <v>0</v>
      </c>
    </row>
    <row r="44" customFormat="false" ht="20.25" hidden="false" customHeight="false" outlineLevel="0" collapsed="false">
      <c r="A44" s="64" t="n">
        <v>38</v>
      </c>
      <c r="B44" s="443" t="s">
        <v>86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f aca="false">SUM(C44:F44)</f>
        <v>0</v>
      </c>
      <c r="H44" s="66" t="n">
        <v>0</v>
      </c>
      <c r="I44" s="66" t="n">
        <v>0</v>
      </c>
      <c r="J44" s="66" t="n">
        <v>0</v>
      </c>
      <c r="K44" s="66" t="n">
        <f aca="false">SUM(H44:J44)</f>
        <v>0</v>
      </c>
      <c r="L44" s="66" t="n">
        <v>0</v>
      </c>
      <c r="M44" s="66" t="n">
        <v>0</v>
      </c>
      <c r="N44" s="66" t="n">
        <v>0</v>
      </c>
      <c r="O44" s="66" t="n">
        <f aca="false">SUM(L44:N44)</f>
        <v>0</v>
      </c>
      <c r="P44" s="93" t="n">
        <v>0</v>
      </c>
      <c r="Q44" s="93" t="n">
        <v>0</v>
      </c>
      <c r="R44" s="93" t="n">
        <v>0</v>
      </c>
      <c r="S44" s="66" t="n">
        <f aca="false">SUM(P44:R44)</f>
        <v>0</v>
      </c>
      <c r="T44" s="66" t="n">
        <f aca="false">SUM(C44)</f>
        <v>0</v>
      </c>
      <c r="U44" s="66" t="n">
        <f aca="false">SUM(D44,H44,L44,P44)</f>
        <v>0</v>
      </c>
      <c r="V44" s="66" t="n">
        <f aca="false">SUM(E44,I44,M44,Q44)</f>
        <v>0</v>
      </c>
      <c r="W44" s="66" t="n">
        <f aca="false">SUM(F44,J44,N44,R44)</f>
        <v>0</v>
      </c>
      <c r="X44" s="66" t="n">
        <f aca="false">SUM(T44:W44)</f>
        <v>0</v>
      </c>
    </row>
    <row r="45" customFormat="false" ht="20.25" hidden="false" customHeight="false" outlineLevel="0" collapsed="false">
      <c r="A45" s="64" t="n">
        <v>39</v>
      </c>
      <c r="B45" s="443" t="s">
        <v>87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f aca="false">SUM(C45:F45)</f>
        <v>0</v>
      </c>
      <c r="H45" s="66" t="n">
        <v>0</v>
      </c>
      <c r="I45" s="66" t="n">
        <v>0</v>
      </c>
      <c r="J45" s="66" t="n">
        <v>0</v>
      </c>
      <c r="K45" s="66" t="n">
        <f aca="false">SUM(H45:J45)</f>
        <v>0</v>
      </c>
      <c r="L45" s="66" t="n">
        <v>0</v>
      </c>
      <c r="M45" s="66" t="n">
        <v>0</v>
      </c>
      <c r="N45" s="66" t="n">
        <v>0</v>
      </c>
      <c r="O45" s="66" t="n">
        <f aca="false">SUM(L45:N45)</f>
        <v>0</v>
      </c>
      <c r="P45" s="93" t="n">
        <v>0</v>
      </c>
      <c r="Q45" s="93" t="n">
        <v>0</v>
      </c>
      <c r="R45" s="93" t="n">
        <v>0</v>
      </c>
      <c r="S45" s="66" t="n">
        <f aca="false">SUM(P45:R45)</f>
        <v>0</v>
      </c>
      <c r="T45" s="66" t="n">
        <f aca="false">SUM(C45)</f>
        <v>0</v>
      </c>
      <c r="U45" s="66" t="n">
        <f aca="false">SUM(D45,H45,L45,P45)</f>
        <v>0</v>
      </c>
      <c r="V45" s="66" t="n">
        <f aca="false">SUM(E45,I45,M45,Q45)</f>
        <v>0</v>
      </c>
      <c r="W45" s="66" t="n">
        <f aca="false">SUM(F45,J45,N45,R45)</f>
        <v>0</v>
      </c>
      <c r="X45" s="66" t="n">
        <f aca="false">SUM(T45:W45)</f>
        <v>0</v>
      </c>
    </row>
    <row r="46" customFormat="false" ht="20.25" hidden="false" customHeight="false" outlineLevel="0" collapsed="false">
      <c r="A46" s="64" t="n">
        <v>40</v>
      </c>
      <c r="B46" s="443" t="s">
        <v>88</v>
      </c>
      <c r="C46" s="66" t="n">
        <v>0</v>
      </c>
      <c r="D46" s="66" t="n">
        <v>0</v>
      </c>
      <c r="E46" s="66" t="n">
        <v>0</v>
      </c>
      <c r="F46" s="66" t="n">
        <v>0</v>
      </c>
      <c r="G46" s="66" t="n">
        <f aca="false">SUM(C46:F46)</f>
        <v>0</v>
      </c>
      <c r="H46" s="66" t="n">
        <v>0</v>
      </c>
      <c r="I46" s="66" t="n">
        <v>0</v>
      </c>
      <c r="J46" s="66" t="n">
        <v>0</v>
      </c>
      <c r="K46" s="66" t="n">
        <f aca="false">SUM(H46:J46)</f>
        <v>0</v>
      </c>
      <c r="L46" s="66" t="n">
        <v>0</v>
      </c>
      <c r="M46" s="66" t="n">
        <v>0</v>
      </c>
      <c r="N46" s="66" t="n">
        <v>0</v>
      </c>
      <c r="O46" s="66" t="n">
        <f aca="false">SUM(L46:N46)</f>
        <v>0</v>
      </c>
      <c r="P46" s="93" t="n">
        <v>0</v>
      </c>
      <c r="Q46" s="93" t="n">
        <v>0</v>
      </c>
      <c r="R46" s="93" t="n">
        <v>0</v>
      </c>
      <c r="S46" s="66" t="n">
        <f aca="false">SUM(P46:R46)</f>
        <v>0</v>
      </c>
      <c r="T46" s="66" t="n">
        <f aca="false">SUM(C46)</f>
        <v>0</v>
      </c>
      <c r="U46" s="66" t="n">
        <f aca="false">SUM(D46,H46,L46,P46)</f>
        <v>0</v>
      </c>
      <c r="V46" s="66" t="n">
        <f aca="false">SUM(E46,I46,M46,Q46)</f>
        <v>0</v>
      </c>
      <c r="W46" s="66" t="n">
        <f aca="false">SUM(F46,J46,N46,R46)</f>
        <v>0</v>
      </c>
      <c r="X46" s="66" t="n">
        <f aca="false">SUM(T46:W46)</f>
        <v>0</v>
      </c>
    </row>
    <row r="47" customFormat="false" ht="20.25" hidden="false" customHeight="false" outlineLevel="0" collapsed="false">
      <c r="A47" s="64" t="n">
        <v>41</v>
      </c>
      <c r="B47" s="443" t="s">
        <v>95</v>
      </c>
      <c r="C47" s="66" t="n">
        <v>0</v>
      </c>
      <c r="D47" s="66" t="n">
        <v>11</v>
      </c>
      <c r="E47" s="66" t="n">
        <v>5</v>
      </c>
      <c r="F47" s="66" t="n">
        <v>0</v>
      </c>
      <c r="G47" s="66" t="n">
        <f aca="false">SUM(C47:F47)</f>
        <v>16</v>
      </c>
      <c r="H47" s="66" t="n">
        <v>0</v>
      </c>
      <c r="I47" s="66" t="n">
        <v>0</v>
      </c>
      <c r="J47" s="66" t="n">
        <v>0</v>
      </c>
      <c r="K47" s="66" t="n">
        <f aca="false">SUM(H47:J47)</f>
        <v>0</v>
      </c>
      <c r="L47" s="66" t="n">
        <v>0</v>
      </c>
      <c r="M47" s="66" t="n">
        <v>0</v>
      </c>
      <c r="N47" s="66" t="n">
        <v>0</v>
      </c>
      <c r="O47" s="66" t="n">
        <f aca="false">SUM(L47:N47)</f>
        <v>0</v>
      </c>
      <c r="P47" s="93" t="n">
        <v>0</v>
      </c>
      <c r="Q47" s="93" t="n">
        <v>0</v>
      </c>
      <c r="R47" s="93" t="n">
        <v>0</v>
      </c>
      <c r="S47" s="66" t="n">
        <f aca="false">SUM(P47:R47)</f>
        <v>0</v>
      </c>
      <c r="T47" s="66" t="n">
        <f aca="false">SUM(C47)</f>
        <v>0</v>
      </c>
      <c r="U47" s="66" t="n">
        <f aca="false">SUM(D47,H47,L47,P47)</f>
        <v>11</v>
      </c>
      <c r="V47" s="66" t="n">
        <f aca="false">SUM(E47,I47,M47,Q47)</f>
        <v>5</v>
      </c>
      <c r="W47" s="66" t="n">
        <f aca="false">SUM(F47,J47,N47,R47)</f>
        <v>0</v>
      </c>
      <c r="X47" s="66" t="n">
        <f aca="false">SUM(T47:W47)</f>
        <v>16</v>
      </c>
    </row>
    <row r="48" customFormat="false" ht="20.25" hidden="false" customHeight="false" outlineLevel="0" collapsed="false">
      <c r="A48" s="64" t="n">
        <v>42</v>
      </c>
      <c r="B48" s="443" t="s">
        <v>96</v>
      </c>
      <c r="C48" s="66" t="n">
        <v>0</v>
      </c>
      <c r="D48" s="66" t="n">
        <v>12</v>
      </c>
      <c r="E48" s="66" t="n">
        <v>2</v>
      </c>
      <c r="F48" s="66" t="n">
        <v>0</v>
      </c>
      <c r="G48" s="66" t="n">
        <f aca="false">SUM(C48:F48)</f>
        <v>14</v>
      </c>
      <c r="H48" s="66" t="n">
        <v>0</v>
      </c>
      <c r="I48" s="66" t="n">
        <v>0</v>
      </c>
      <c r="J48" s="66" t="n">
        <v>0</v>
      </c>
      <c r="K48" s="66" t="n">
        <f aca="false">SUM(H48:J48)</f>
        <v>0</v>
      </c>
      <c r="L48" s="66" t="n">
        <v>0</v>
      </c>
      <c r="M48" s="66" t="n">
        <v>0</v>
      </c>
      <c r="N48" s="66" t="n">
        <v>0</v>
      </c>
      <c r="O48" s="66" t="n">
        <f aca="false">SUM(L48:N48)</f>
        <v>0</v>
      </c>
      <c r="P48" s="93" t="n">
        <v>0</v>
      </c>
      <c r="Q48" s="93" t="n">
        <v>0</v>
      </c>
      <c r="R48" s="93" t="n">
        <v>0</v>
      </c>
      <c r="S48" s="66" t="n">
        <f aca="false">SUM(P48:R48)</f>
        <v>0</v>
      </c>
      <c r="T48" s="66" t="n">
        <f aca="false">SUM(C48)</f>
        <v>0</v>
      </c>
      <c r="U48" s="66" t="n">
        <f aca="false">SUM(D48,H48,L48,P48)</f>
        <v>12</v>
      </c>
      <c r="V48" s="66" t="n">
        <f aca="false">SUM(E48,I48,M48,Q48)</f>
        <v>2</v>
      </c>
      <c r="W48" s="66" t="n">
        <f aca="false">SUM(F48,J48,N48,R48)</f>
        <v>0</v>
      </c>
      <c r="X48" s="66" t="n">
        <f aca="false">SUM(T48:W48)</f>
        <v>14</v>
      </c>
    </row>
    <row r="49" customFormat="false" ht="20.25" hidden="false" customHeight="false" outlineLevel="0" collapsed="false">
      <c r="A49" s="64" t="n">
        <v>43</v>
      </c>
      <c r="B49" s="443" t="s">
        <v>398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f aca="false">SUM(C49:F49)</f>
        <v>0</v>
      </c>
      <c r="H49" s="66" t="n">
        <v>0</v>
      </c>
      <c r="I49" s="66" t="n">
        <v>0</v>
      </c>
      <c r="J49" s="66" t="n">
        <v>0</v>
      </c>
      <c r="K49" s="66" t="n">
        <f aca="false">SUM(H49:J49)</f>
        <v>0</v>
      </c>
      <c r="L49" s="66" t="n">
        <v>0</v>
      </c>
      <c r="M49" s="66" t="n">
        <v>0</v>
      </c>
      <c r="N49" s="66" t="n">
        <v>0</v>
      </c>
      <c r="O49" s="66" t="n">
        <f aca="false">SUM(L49:N49)</f>
        <v>0</v>
      </c>
      <c r="P49" s="93" t="n">
        <v>0</v>
      </c>
      <c r="Q49" s="93" t="n">
        <v>0</v>
      </c>
      <c r="R49" s="93" t="n">
        <v>0</v>
      </c>
      <c r="S49" s="66" t="n">
        <f aca="false">SUM(P49:R49)</f>
        <v>0</v>
      </c>
      <c r="T49" s="66" t="n">
        <f aca="false">SUM(C49)</f>
        <v>0</v>
      </c>
      <c r="U49" s="66" t="n">
        <f aca="false">SUM(D49,H49,L49,P49)</f>
        <v>0</v>
      </c>
      <c r="V49" s="66" t="n">
        <f aca="false">SUM(E49,I49,M49,Q49)</f>
        <v>0</v>
      </c>
      <c r="W49" s="66" t="n">
        <f aca="false">SUM(F49,J49,N49,R49)</f>
        <v>0</v>
      </c>
      <c r="X49" s="66" t="n">
        <f aca="false">SUM(T49:W49)</f>
        <v>0</v>
      </c>
    </row>
    <row r="50" customFormat="false" ht="20.25" hidden="false" customHeight="false" outlineLevel="0" collapsed="false">
      <c r="A50" s="64" t="n">
        <v>44</v>
      </c>
      <c r="B50" s="443" t="s">
        <v>97</v>
      </c>
      <c r="C50" s="66" t="n">
        <v>2</v>
      </c>
      <c r="D50" s="66" t="n">
        <v>4</v>
      </c>
      <c r="E50" s="66" t="n">
        <v>0</v>
      </c>
      <c r="F50" s="66" t="n">
        <v>0</v>
      </c>
      <c r="G50" s="66" t="n">
        <f aca="false">SUM(C50:F50)</f>
        <v>6</v>
      </c>
      <c r="H50" s="66" t="n">
        <v>0</v>
      </c>
      <c r="I50" s="66" t="n">
        <v>0</v>
      </c>
      <c r="J50" s="66" t="n">
        <v>0</v>
      </c>
      <c r="K50" s="66" t="n">
        <f aca="false">SUM(H50:J50)</f>
        <v>0</v>
      </c>
      <c r="L50" s="66" t="n">
        <v>0</v>
      </c>
      <c r="M50" s="66" t="n">
        <v>0</v>
      </c>
      <c r="N50" s="66" t="n">
        <v>0</v>
      </c>
      <c r="O50" s="66" t="n">
        <f aca="false">SUM(L50:N50)</f>
        <v>0</v>
      </c>
      <c r="P50" s="93" t="n">
        <v>0</v>
      </c>
      <c r="Q50" s="93" t="n">
        <v>0</v>
      </c>
      <c r="R50" s="93" t="n">
        <v>0</v>
      </c>
      <c r="S50" s="66" t="n">
        <f aca="false">SUM(P50:R50)</f>
        <v>0</v>
      </c>
      <c r="T50" s="66" t="n">
        <f aca="false">SUM(C50)</f>
        <v>2</v>
      </c>
      <c r="U50" s="66" t="n">
        <f aca="false">SUM(D50,H50,L50,P50)</f>
        <v>4</v>
      </c>
      <c r="V50" s="66" t="n">
        <f aca="false">SUM(E50,I50,M50,Q50)</f>
        <v>0</v>
      </c>
      <c r="W50" s="66" t="n">
        <f aca="false">SUM(F50,J50,N50,R50)</f>
        <v>0</v>
      </c>
      <c r="X50" s="66" t="n">
        <f aca="false">SUM(T50:W50)</f>
        <v>6</v>
      </c>
    </row>
    <row r="51" customFormat="false" ht="20.25" hidden="false" customHeight="false" outlineLevel="0" collapsed="false">
      <c r="A51" s="64" t="n">
        <v>45</v>
      </c>
      <c r="B51" s="443" t="s">
        <v>98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f aca="false">SUM(C51:F51)</f>
        <v>0</v>
      </c>
      <c r="H51" s="66" t="n">
        <v>0</v>
      </c>
      <c r="I51" s="66" t="n">
        <v>0</v>
      </c>
      <c r="J51" s="66" t="n">
        <v>0</v>
      </c>
      <c r="K51" s="66" t="n">
        <f aca="false">SUM(H51:J51)</f>
        <v>0</v>
      </c>
      <c r="L51" s="66" t="n">
        <v>0</v>
      </c>
      <c r="M51" s="66" t="n">
        <v>0</v>
      </c>
      <c r="N51" s="66" t="n">
        <v>0</v>
      </c>
      <c r="O51" s="66" t="n">
        <f aca="false">SUM(L51:N51)</f>
        <v>0</v>
      </c>
      <c r="P51" s="93" t="n">
        <v>0</v>
      </c>
      <c r="Q51" s="93" t="n">
        <v>0</v>
      </c>
      <c r="R51" s="93" t="n">
        <v>0</v>
      </c>
      <c r="S51" s="66" t="n">
        <f aca="false">SUM(P51:R51)</f>
        <v>0</v>
      </c>
      <c r="T51" s="66" t="n">
        <f aca="false">SUM(C51)</f>
        <v>0</v>
      </c>
      <c r="U51" s="66" t="n">
        <f aca="false">SUM(D51,H51,L51,P51)</f>
        <v>0</v>
      </c>
      <c r="V51" s="66" t="n">
        <f aca="false">SUM(E51,I51,M51,Q51)</f>
        <v>0</v>
      </c>
      <c r="W51" s="66" t="n">
        <f aca="false">SUM(F51,J51,N51,R51)</f>
        <v>0</v>
      </c>
      <c r="X51" s="66" t="n">
        <f aca="false">SUM(T51:W51)</f>
        <v>0</v>
      </c>
    </row>
    <row r="52" customFormat="false" ht="20.25" hidden="false" customHeight="false" outlineLevel="0" collapsed="false">
      <c r="A52" s="64" t="n">
        <v>46</v>
      </c>
      <c r="B52" s="443" t="s">
        <v>399</v>
      </c>
      <c r="C52" s="66" t="n">
        <v>0</v>
      </c>
      <c r="D52" s="66" t="n">
        <v>0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93" t="n">
        <v>0</v>
      </c>
      <c r="Q52" s="93" t="n">
        <v>0</v>
      </c>
      <c r="R52" s="93" t="n">
        <v>0</v>
      </c>
      <c r="S52" s="66" t="n">
        <f aca="false">SUM(P52:R52)</f>
        <v>0</v>
      </c>
      <c r="T52" s="66" t="n">
        <f aca="false">SUM(C52)</f>
        <v>0</v>
      </c>
      <c r="U52" s="66" t="n">
        <f aca="false">SUM(D52,H52,L52,P52)</f>
        <v>0</v>
      </c>
      <c r="V52" s="66" t="n">
        <f aca="false">SUM(E52,I52,M52,Q52)</f>
        <v>0</v>
      </c>
      <c r="W52" s="66" t="n">
        <f aca="false">SUM(F52,J52,N52,R52)</f>
        <v>0</v>
      </c>
      <c r="X52" s="66" t="n">
        <f aca="false">SUM(T52:W52)</f>
        <v>0</v>
      </c>
    </row>
    <row r="53" customFormat="false" ht="25.5" hidden="false" customHeight="true" outlineLevel="0" collapsed="false">
      <c r="A53" s="64" t="n">
        <v>47</v>
      </c>
      <c r="B53" s="446" t="s">
        <v>400</v>
      </c>
      <c r="C53" s="66" t="n">
        <v>0</v>
      </c>
      <c r="D53" s="66" t="n">
        <v>0</v>
      </c>
      <c r="E53" s="66" t="n">
        <v>0</v>
      </c>
      <c r="F53" s="66" t="n">
        <v>0</v>
      </c>
      <c r="G53" s="66" t="n">
        <f aca="false">SUM(C53:F53)</f>
        <v>0</v>
      </c>
      <c r="H53" s="66" t="n">
        <v>0</v>
      </c>
      <c r="I53" s="66" t="n">
        <v>0</v>
      </c>
      <c r="J53" s="66" t="n">
        <v>0</v>
      </c>
      <c r="K53" s="66" t="n">
        <f aca="false">SUM(H53:J53)</f>
        <v>0</v>
      </c>
      <c r="L53" s="66" t="n">
        <v>0</v>
      </c>
      <c r="M53" s="66" t="n">
        <v>0</v>
      </c>
      <c r="N53" s="66" t="n">
        <v>0</v>
      </c>
      <c r="O53" s="66" t="n">
        <f aca="false">SUM(L53:N53)</f>
        <v>0</v>
      </c>
      <c r="P53" s="93" t="n">
        <v>0</v>
      </c>
      <c r="Q53" s="93" t="n">
        <v>0</v>
      </c>
      <c r="R53" s="93" t="n">
        <v>0</v>
      </c>
      <c r="S53" s="66" t="n">
        <f aca="false">SUM(P53:R53)</f>
        <v>0</v>
      </c>
      <c r="T53" s="66" t="n">
        <f aca="false">SUM(C53)</f>
        <v>0</v>
      </c>
      <c r="U53" s="66" t="n">
        <f aca="false">SUM(D53,H53,L53,P53)</f>
        <v>0</v>
      </c>
      <c r="V53" s="66" t="n">
        <f aca="false">SUM(E53,I53,M53,Q53)</f>
        <v>0</v>
      </c>
      <c r="W53" s="66" t="n">
        <f aca="false">SUM(F53,J53,N53,R53)</f>
        <v>0</v>
      </c>
      <c r="X53" s="66" t="n">
        <f aca="false">SUM(T53:W53)</f>
        <v>0</v>
      </c>
    </row>
    <row r="54" customFormat="false" ht="20.25" hidden="false" customHeight="false" outlineLevel="0" collapsed="false">
      <c r="A54" s="64" t="n">
        <v>48</v>
      </c>
      <c r="B54" s="447" t="s">
        <v>401</v>
      </c>
      <c r="C54" s="66" t="n">
        <v>0</v>
      </c>
      <c r="D54" s="66" t="n">
        <v>0</v>
      </c>
      <c r="E54" s="66" t="n">
        <v>0</v>
      </c>
      <c r="F54" s="66" t="n">
        <v>0</v>
      </c>
      <c r="G54" s="66" t="n">
        <f aca="false">SUM(C54:F54)</f>
        <v>0</v>
      </c>
      <c r="H54" s="66" t="n">
        <v>0</v>
      </c>
      <c r="I54" s="66" t="n">
        <v>0</v>
      </c>
      <c r="J54" s="66" t="n">
        <v>0</v>
      </c>
      <c r="K54" s="66" t="n">
        <f aca="false">SUM(H54:J54)</f>
        <v>0</v>
      </c>
      <c r="L54" s="66" t="n">
        <v>0</v>
      </c>
      <c r="M54" s="66" t="n">
        <v>0</v>
      </c>
      <c r="N54" s="66" t="n">
        <v>0</v>
      </c>
      <c r="O54" s="66" t="n">
        <f aca="false">SUM(L54:N54)</f>
        <v>0</v>
      </c>
      <c r="P54" s="93" t="n">
        <v>0</v>
      </c>
      <c r="Q54" s="93" t="n">
        <v>0</v>
      </c>
      <c r="R54" s="93" t="n">
        <v>0</v>
      </c>
      <c r="S54" s="66" t="n">
        <f aca="false">SUM(P54:R54)</f>
        <v>0</v>
      </c>
      <c r="T54" s="66" t="n">
        <f aca="false">SUM(C54)</f>
        <v>0</v>
      </c>
      <c r="U54" s="66" t="n">
        <f aca="false">SUM(D54,H54,L54,P54)</f>
        <v>0</v>
      </c>
      <c r="V54" s="66" t="n">
        <f aca="false">SUM(E54,I54,M54,Q54)</f>
        <v>0</v>
      </c>
      <c r="W54" s="66" t="n">
        <f aca="false">SUM(F54,J54,N54,R54)</f>
        <v>0</v>
      </c>
      <c r="X54" s="66" t="n">
        <f aca="false">SUM(T54:W54)</f>
        <v>0</v>
      </c>
    </row>
    <row r="55" customFormat="false" ht="20.25" hidden="false" customHeight="false" outlineLevel="0" collapsed="false">
      <c r="A55" s="64" t="n">
        <v>49</v>
      </c>
      <c r="B55" s="448" t="s">
        <v>102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f aca="false">SUM(C55:F55)</f>
        <v>0</v>
      </c>
      <c r="H55" s="66" t="n">
        <v>0</v>
      </c>
      <c r="I55" s="66" t="n">
        <v>0</v>
      </c>
      <c r="J55" s="66" t="n">
        <v>0</v>
      </c>
      <c r="K55" s="66" t="n">
        <f aca="false">SUM(H55:J55)</f>
        <v>0</v>
      </c>
      <c r="L55" s="66" t="n">
        <v>0</v>
      </c>
      <c r="M55" s="66" t="n">
        <v>0</v>
      </c>
      <c r="N55" s="66" t="n">
        <v>0</v>
      </c>
      <c r="O55" s="66" t="n">
        <f aca="false">SUM(L55:N55)</f>
        <v>0</v>
      </c>
      <c r="P55" s="93" t="n">
        <v>0</v>
      </c>
      <c r="Q55" s="93" t="n">
        <v>0</v>
      </c>
      <c r="R55" s="93" t="n">
        <v>0</v>
      </c>
      <c r="S55" s="66" t="n">
        <f aca="false">SUM(P55:R55)</f>
        <v>0</v>
      </c>
      <c r="T55" s="66" t="n">
        <f aca="false">SUM(C55)</f>
        <v>0</v>
      </c>
      <c r="U55" s="66" t="n">
        <f aca="false">SUM(D55,H55,L55,P55)</f>
        <v>0</v>
      </c>
      <c r="V55" s="66" t="n">
        <f aca="false">SUM(E55,I55,M55,Q55)</f>
        <v>0</v>
      </c>
      <c r="W55" s="66" t="n">
        <f aca="false">SUM(F55,J55,N55,R55)</f>
        <v>0</v>
      </c>
      <c r="X55" s="66" t="n">
        <f aca="false">SUM(T55:W55)</f>
        <v>0</v>
      </c>
    </row>
    <row r="56" customFormat="false" ht="20.25" hidden="false" customHeight="false" outlineLevel="0" collapsed="false">
      <c r="A56" s="64" t="n">
        <v>50</v>
      </c>
      <c r="B56" s="448" t="s">
        <v>103</v>
      </c>
      <c r="C56" s="66" t="n">
        <v>0</v>
      </c>
      <c r="D56" s="66" t="n">
        <v>0</v>
      </c>
      <c r="E56" s="66" t="n">
        <v>0</v>
      </c>
      <c r="F56" s="66" t="n">
        <v>0</v>
      </c>
      <c r="G56" s="66" t="n">
        <f aca="false">SUM(C56:F56)</f>
        <v>0</v>
      </c>
      <c r="H56" s="66" t="n">
        <v>0</v>
      </c>
      <c r="I56" s="66" t="n">
        <v>0</v>
      </c>
      <c r="J56" s="66" t="n">
        <v>0</v>
      </c>
      <c r="K56" s="66" t="n">
        <f aca="false">SUM(H56:J56)</f>
        <v>0</v>
      </c>
      <c r="L56" s="66" t="n">
        <v>0</v>
      </c>
      <c r="M56" s="66" t="n">
        <v>0</v>
      </c>
      <c r="N56" s="66" t="n">
        <v>0</v>
      </c>
      <c r="O56" s="66" t="n">
        <f aca="false">SUM(L56:N56)</f>
        <v>0</v>
      </c>
      <c r="P56" s="93" t="n">
        <v>0</v>
      </c>
      <c r="Q56" s="93" t="n">
        <v>0</v>
      </c>
      <c r="R56" s="93" t="n">
        <v>0</v>
      </c>
      <c r="S56" s="66" t="n">
        <f aca="false">SUM(P56:R56)</f>
        <v>0</v>
      </c>
      <c r="T56" s="66" t="n">
        <f aca="false">SUM(C56)</f>
        <v>0</v>
      </c>
      <c r="U56" s="66" t="n">
        <f aca="false">SUM(D56,H56,L56,P56)</f>
        <v>0</v>
      </c>
      <c r="V56" s="66" t="n">
        <f aca="false">SUM(E56,I56,M56,Q56)</f>
        <v>0</v>
      </c>
      <c r="W56" s="66" t="n">
        <f aca="false">SUM(F56,J56,N56,R56)</f>
        <v>0</v>
      </c>
      <c r="X56" s="66" t="n">
        <f aca="false">SUM(T56:W56)</f>
        <v>0</v>
      </c>
    </row>
    <row r="57" customFormat="false" ht="20.25" hidden="false" customHeight="false" outlineLevel="0" collapsed="false">
      <c r="A57" s="64" t="n">
        <v>51</v>
      </c>
      <c r="B57" s="448" t="s">
        <v>104</v>
      </c>
      <c r="C57" s="66" t="n">
        <v>2</v>
      </c>
      <c r="D57" s="66" t="n">
        <v>4</v>
      </c>
      <c r="E57" s="66" t="n">
        <v>7</v>
      </c>
      <c r="F57" s="66" t="n">
        <v>4</v>
      </c>
      <c r="G57" s="66" t="n">
        <f aca="false">SUM(C57:F57)</f>
        <v>17</v>
      </c>
      <c r="H57" s="66" t="n">
        <v>0</v>
      </c>
      <c r="I57" s="66" t="n">
        <v>0</v>
      </c>
      <c r="J57" s="66" t="n">
        <v>6</v>
      </c>
      <c r="K57" s="66" t="n">
        <f aca="false">SUM(H57:J57)</f>
        <v>6</v>
      </c>
      <c r="L57" s="66" t="n">
        <v>0</v>
      </c>
      <c r="M57" s="66" t="n">
        <v>0</v>
      </c>
      <c r="N57" s="66" t="n">
        <v>1</v>
      </c>
      <c r="O57" s="66" t="n">
        <f aca="false">SUM(L57:N57)</f>
        <v>1</v>
      </c>
      <c r="P57" s="93" t="n">
        <v>0</v>
      </c>
      <c r="Q57" s="93" t="n">
        <v>0</v>
      </c>
      <c r="R57" s="93" t="n">
        <v>0</v>
      </c>
      <c r="S57" s="66" t="n">
        <f aca="false">SUM(P57:R57)</f>
        <v>0</v>
      </c>
      <c r="T57" s="66" t="n">
        <f aca="false">SUM(C57)</f>
        <v>2</v>
      </c>
      <c r="U57" s="66" t="n">
        <f aca="false">SUM(D57,H57,L57,P57)</f>
        <v>4</v>
      </c>
      <c r="V57" s="66" t="n">
        <f aca="false">SUM(E57,I57,M57,Q57)</f>
        <v>7</v>
      </c>
      <c r="W57" s="66" t="n">
        <f aca="false">SUM(F57,J57,N57,R57)</f>
        <v>11</v>
      </c>
      <c r="X57" s="66" t="n">
        <f aca="false">SUM(T57:W57)</f>
        <v>24</v>
      </c>
    </row>
    <row r="58" customFormat="false" ht="20.25" hidden="false" customHeight="false" outlineLevel="0" collapsed="false">
      <c r="A58" s="64" t="n">
        <v>52</v>
      </c>
      <c r="B58" s="448" t="s">
        <v>105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f aca="false">SUM(C58:F58)</f>
        <v>0</v>
      </c>
      <c r="H58" s="66" t="n">
        <v>0</v>
      </c>
      <c r="I58" s="66" t="n">
        <v>0</v>
      </c>
      <c r="J58" s="66" t="n">
        <v>0</v>
      </c>
      <c r="K58" s="66" t="n">
        <f aca="false">SUM(H58:J58)</f>
        <v>0</v>
      </c>
      <c r="L58" s="66" t="n">
        <v>0</v>
      </c>
      <c r="M58" s="66" t="n">
        <v>0</v>
      </c>
      <c r="N58" s="66" t="n">
        <v>0</v>
      </c>
      <c r="O58" s="66" t="n">
        <f aca="false">SUM(L58:N58)</f>
        <v>0</v>
      </c>
      <c r="P58" s="93" t="n">
        <v>0</v>
      </c>
      <c r="Q58" s="93" t="n">
        <v>0</v>
      </c>
      <c r="R58" s="93" t="n">
        <v>0</v>
      </c>
      <c r="S58" s="66" t="n">
        <f aca="false">SUM(P58:R58)</f>
        <v>0</v>
      </c>
      <c r="T58" s="66" t="n">
        <f aca="false">SUM(C58)</f>
        <v>0</v>
      </c>
      <c r="U58" s="66" t="n">
        <f aca="false">SUM(D58,H58,L58,P58)</f>
        <v>0</v>
      </c>
      <c r="V58" s="66" t="n">
        <f aca="false">SUM(E58,I58,M58,Q58)</f>
        <v>0</v>
      </c>
      <c r="W58" s="66" t="n">
        <f aca="false">SUM(F58,J58,N58,R58)</f>
        <v>0</v>
      </c>
      <c r="X58" s="66" t="n">
        <f aca="false">SUM(T58:W58)</f>
        <v>0</v>
      </c>
    </row>
    <row r="59" customFormat="false" ht="20.25" hidden="false" customHeight="false" outlineLevel="0" collapsed="false">
      <c r="A59" s="64" t="n">
        <v>53</v>
      </c>
      <c r="B59" s="448" t="s">
        <v>106</v>
      </c>
      <c r="C59" s="66" t="n">
        <v>0</v>
      </c>
      <c r="D59" s="66" t="n">
        <v>6</v>
      </c>
      <c r="E59" s="66" t="n">
        <v>5</v>
      </c>
      <c r="F59" s="66" t="n">
        <v>0</v>
      </c>
      <c r="G59" s="66" t="n">
        <f aca="false">SUM(C59:F59)</f>
        <v>11</v>
      </c>
      <c r="H59" s="66" t="n">
        <v>0</v>
      </c>
      <c r="I59" s="66" t="n">
        <v>0</v>
      </c>
      <c r="J59" s="66" t="n">
        <v>0</v>
      </c>
      <c r="K59" s="66" t="n">
        <f aca="false">SUM(H59:J59)</f>
        <v>0</v>
      </c>
      <c r="L59" s="66" t="n">
        <v>0</v>
      </c>
      <c r="M59" s="66" t="n">
        <v>0</v>
      </c>
      <c r="N59" s="66" t="n">
        <v>0</v>
      </c>
      <c r="O59" s="66" t="n">
        <f aca="false">SUM(L59:N59)</f>
        <v>0</v>
      </c>
      <c r="P59" s="93" t="n">
        <v>0</v>
      </c>
      <c r="Q59" s="93" t="n">
        <v>0</v>
      </c>
      <c r="R59" s="93" t="n">
        <v>0</v>
      </c>
      <c r="S59" s="66" t="n">
        <f aca="false">SUM(P59:R59)</f>
        <v>0</v>
      </c>
      <c r="T59" s="66" t="n">
        <f aca="false">SUM(C59)</f>
        <v>0</v>
      </c>
      <c r="U59" s="66" t="n">
        <f aca="false">SUM(D59,H59,L59,P59)</f>
        <v>6</v>
      </c>
      <c r="V59" s="66" t="n">
        <f aca="false">SUM(E59,I59,M59,Q59)</f>
        <v>5</v>
      </c>
      <c r="W59" s="66" t="n">
        <f aca="false">SUM(F59,J59,N59,R59)</f>
        <v>0</v>
      </c>
      <c r="X59" s="66" t="n">
        <f aca="false">SUM(T59:W59)</f>
        <v>11</v>
      </c>
    </row>
    <row r="60" customFormat="false" ht="20.25" hidden="false" customHeight="false" outlineLevel="0" collapsed="false">
      <c r="A60" s="64" t="n">
        <v>54</v>
      </c>
      <c r="B60" s="448" t="s">
        <v>107</v>
      </c>
      <c r="C60" s="66" t="n">
        <v>0</v>
      </c>
      <c r="D60" s="66" t="n">
        <v>0</v>
      </c>
      <c r="E60" s="66" t="n">
        <v>1</v>
      </c>
      <c r="F60" s="66" t="n">
        <v>0</v>
      </c>
      <c r="G60" s="66" t="n">
        <f aca="false">SUM(C60:F60)</f>
        <v>1</v>
      </c>
      <c r="H60" s="66" t="n">
        <v>0</v>
      </c>
      <c r="I60" s="66" t="n">
        <v>0</v>
      </c>
      <c r="J60" s="66" t="n">
        <v>0</v>
      </c>
      <c r="K60" s="66" t="n">
        <f aca="false">SUM(H60:J60)</f>
        <v>0</v>
      </c>
      <c r="L60" s="66" t="n">
        <v>0</v>
      </c>
      <c r="M60" s="66" t="n">
        <v>0</v>
      </c>
      <c r="N60" s="66" t="n">
        <v>0</v>
      </c>
      <c r="O60" s="66" t="n">
        <f aca="false">SUM(L60:N60)</f>
        <v>0</v>
      </c>
      <c r="P60" s="93" t="n">
        <v>0</v>
      </c>
      <c r="Q60" s="93" t="n">
        <v>0</v>
      </c>
      <c r="R60" s="93" t="n">
        <v>0</v>
      </c>
      <c r="S60" s="66" t="n">
        <f aca="false">SUM(P60:R60)</f>
        <v>0</v>
      </c>
      <c r="T60" s="66" t="n">
        <f aca="false">SUM(C60)</f>
        <v>0</v>
      </c>
      <c r="U60" s="66" t="n">
        <f aca="false">SUM(D60,H60,L60,P60)</f>
        <v>0</v>
      </c>
      <c r="V60" s="66" t="n">
        <f aca="false">SUM(E60,I60,M60,Q60)</f>
        <v>1</v>
      </c>
      <c r="W60" s="66" t="n">
        <f aca="false">SUM(F60,J60,N60,R60)</f>
        <v>0</v>
      </c>
      <c r="X60" s="66" t="n">
        <f aca="false">SUM(T60:W60)</f>
        <v>1</v>
      </c>
    </row>
    <row r="61" customFormat="false" ht="20.25" hidden="false" customHeight="false" outlineLevel="0" collapsed="false">
      <c r="A61" s="64" t="n">
        <v>55</v>
      </c>
      <c r="B61" s="448" t="s">
        <v>108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f aca="false">SUM(C61:F61)</f>
        <v>0</v>
      </c>
      <c r="H61" s="66" t="n">
        <v>0</v>
      </c>
      <c r="I61" s="66" t="n">
        <v>0</v>
      </c>
      <c r="J61" s="66" t="n">
        <v>0</v>
      </c>
      <c r="K61" s="66" t="n">
        <f aca="false">SUM(H61:J61)</f>
        <v>0</v>
      </c>
      <c r="L61" s="66" t="n">
        <v>0</v>
      </c>
      <c r="M61" s="66" t="n">
        <v>0</v>
      </c>
      <c r="N61" s="66" t="n">
        <v>0</v>
      </c>
      <c r="O61" s="66" t="n">
        <f aca="false">SUM(L61:N61)</f>
        <v>0</v>
      </c>
      <c r="P61" s="93" t="n">
        <v>0</v>
      </c>
      <c r="Q61" s="93" t="n">
        <v>0</v>
      </c>
      <c r="R61" s="93" t="n">
        <v>0</v>
      </c>
      <c r="S61" s="66" t="n">
        <f aca="false">SUM(P61:R61)</f>
        <v>0</v>
      </c>
      <c r="T61" s="66" t="n">
        <f aca="false">SUM(C61)</f>
        <v>0</v>
      </c>
      <c r="U61" s="66" t="n">
        <f aca="false">SUM(D61,H61,L61,P61)</f>
        <v>0</v>
      </c>
      <c r="V61" s="66" t="n">
        <f aca="false">SUM(E61,I61,M61,Q61)</f>
        <v>0</v>
      </c>
      <c r="W61" s="66" t="n">
        <f aca="false">SUM(F61,J61,N61,R61)</f>
        <v>0</v>
      </c>
      <c r="X61" s="66" t="n">
        <f aca="false">SUM(T61:W61)</f>
        <v>0</v>
      </c>
    </row>
    <row r="62" customFormat="false" ht="20.25" hidden="false" customHeight="false" outlineLevel="0" collapsed="false">
      <c r="A62" s="64" t="n">
        <v>56</v>
      </c>
      <c r="B62" s="448" t="s">
        <v>109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f aca="false">SUM(C62:F62)</f>
        <v>0</v>
      </c>
      <c r="H62" s="66" t="n">
        <v>0</v>
      </c>
      <c r="I62" s="66" t="n">
        <v>0</v>
      </c>
      <c r="J62" s="66" t="n">
        <v>0</v>
      </c>
      <c r="K62" s="66" t="n">
        <f aca="false">SUM(H62:J62)</f>
        <v>0</v>
      </c>
      <c r="L62" s="66" t="n">
        <v>0</v>
      </c>
      <c r="M62" s="66" t="n">
        <v>0</v>
      </c>
      <c r="N62" s="66" t="n">
        <v>0</v>
      </c>
      <c r="O62" s="66" t="n">
        <f aca="false">SUM(L62:N62)</f>
        <v>0</v>
      </c>
      <c r="P62" s="93" t="n">
        <v>0</v>
      </c>
      <c r="Q62" s="93" t="n">
        <v>0</v>
      </c>
      <c r="R62" s="93" t="n">
        <v>0</v>
      </c>
      <c r="S62" s="66" t="n">
        <f aca="false">SUM(P62:R62)</f>
        <v>0</v>
      </c>
      <c r="T62" s="66" t="n">
        <f aca="false">SUM(C62)</f>
        <v>0</v>
      </c>
      <c r="U62" s="66" t="n">
        <f aca="false">SUM(D62,H62,L62,P62)</f>
        <v>0</v>
      </c>
      <c r="V62" s="66" t="n">
        <f aca="false">SUM(E62,I62,M62,Q62)</f>
        <v>0</v>
      </c>
      <c r="W62" s="66" t="n">
        <f aca="false">SUM(F62,J62,N62,R62)</f>
        <v>0</v>
      </c>
      <c r="X62" s="66" t="n">
        <f aca="false">SUM(T62:W62)</f>
        <v>0</v>
      </c>
    </row>
    <row r="63" customFormat="false" ht="20.25" hidden="false" customHeight="false" outlineLevel="0" collapsed="false">
      <c r="A63" s="64" t="n">
        <v>57</v>
      </c>
      <c r="B63" s="448" t="s">
        <v>110</v>
      </c>
      <c r="C63" s="66" t="n">
        <v>0</v>
      </c>
      <c r="D63" s="66" t="n">
        <v>0</v>
      </c>
      <c r="E63" s="66" t="n">
        <v>0</v>
      </c>
      <c r="F63" s="66" t="n">
        <v>0</v>
      </c>
      <c r="G63" s="66" t="n">
        <f aca="false">SUM(C63:F63)</f>
        <v>0</v>
      </c>
      <c r="H63" s="66" t="n">
        <v>0</v>
      </c>
      <c r="I63" s="66" t="n">
        <v>0</v>
      </c>
      <c r="J63" s="66" t="n">
        <v>0</v>
      </c>
      <c r="K63" s="66" t="n">
        <f aca="false">SUM(H63:J63)</f>
        <v>0</v>
      </c>
      <c r="L63" s="66" t="n">
        <v>0</v>
      </c>
      <c r="M63" s="66" t="n">
        <v>0</v>
      </c>
      <c r="N63" s="66" t="n">
        <v>0</v>
      </c>
      <c r="O63" s="66" t="n">
        <f aca="false">SUM(L63:N63)</f>
        <v>0</v>
      </c>
      <c r="P63" s="93" t="n">
        <v>0</v>
      </c>
      <c r="Q63" s="93" t="n">
        <v>0</v>
      </c>
      <c r="R63" s="93" t="n">
        <v>0</v>
      </c>
      <c r="S63" s="66" t="n">
        <f aca="false">SUM(P63:R63)</f>
        <v>0</v>
      </c>
      <c r="T63" s="66" t="n">
        <f aca="false">SUM(C63)</f>
        <v>0</v>
      </c>
      <c r="U63" s="66" t="n">
        <f aca="false">SUM(D63,H63,L63,P63)</f>
        <v>0</v>
      </c>
      <c r="V63" s="66" t="n">
        <f aca="false">SUM(E63,I63,M63,Q63)</f>
        <v>0</v>
      </c>
      <c r="W63" s="66" t="n">
        <f aca="false">SUM(F63,J63,N63,R63)</f>
        <v>0</v>
      </c>
      <c r="X63" s="66" t="n">
        <f aca="false">SUM(T63:W63)</f>
        <v>0</v>
      </c>
    </row>
    <row r="64" customFormat="false" ht="20.25" hidden="false" customHeight="false" outlineLevel="0" collapsed="false">
      <c r="A64" s="64" t="n">
        <v>58</v>
      </c>
      <c r="B64" s="448" t="s">
        <v>113</v>
      </c>
      <c r="C64" s="66" t="n">
        <v>0</v>
      </c>
      <c r="D64" s="66" t="n">
        <v>0</v>
      </c>
      <c r="E64" s="66" t="n">
        <v>0</v>
      </c>
      <c r="F64" s="66" t="n">
        <v>0</v>
      </c>
      <c r="G64" s="66" t="n">
        <f aca="false">SUM(C64:F64)</f>
        <v>0</v>
      </c>
      <c r="H64" s="66" t="n">
        <v>0</v>
      </c>
      <c r="I64" s="66" t="n">
        <v>0</v>
      </c>
      <c r="J64" s="66" t="n">
        <v>0</v>
      </c>
      <c r="K64" s="66" t="n">
        <f aca="false">SUM(H64:J64)</f>
        <v>0</v>
      </c>
      <c r="L64" s="66" t="n">
        <v>0</v>
      </c>
      <c r="M64" s="66" t="n">
        <v>0</v>
      </c>
      <c r="N64" s="66" t="n">
        <v>0</v>
      </c>
      <c r="O64" s="66" t="n">
        <f aca="false">SUM(L64:N64)</f>
        <v>0</v>
      </c>
      <c r="P64" s="93" t="n">
        <v>0</v>
      </c>
      <c r="Q64" s="93" t="n">
        <v>0</v>
      </c>
      <c r="R64" s="93" t="n">
        <v>0</v>
      </c>
      <c r="S64" s="66" t="n">
        <f aca="false">SUM(P64:R64)</f>
        <v>0</v>
      </c>
      <c r="T64" s="66" t="n">
        <f aca="false">SUM(C64)</f>
        <v>0</v>
      </c>
      <c r="U64" s="66" t="n">
        <f aca="false">SUM(D64,H64,L64,P64)</f>
        <v>0</v>
      </c>
      <c r="V64" s="66" t="n">
        <f aca="false">SUM(E64,I64,M64,Q64)</f>
        <v>0</v>
      </c>
      <c r="W64" s="66" t="n">
        <f aca="false">SUM(F64,J64,N64,R64)</f>
        <v>0</v>
      </c>
      <c r="X64" s="66" t="n">
        <f aca="false">SUM(T64:W64)</f>
        <v>0</v>
      </c>
    </row>
    <row r="65" customFormat="false" ht="20.25" hidden="false" customHeight="false" outlineLevel="0" collapsed="false">
      <c r="A65" s="64" t="n">
        <v>59</v>
      </c>
      <c r="B65" s="448" t="s">
        <v>114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f aca="false">SUM(C65:F65)</f>
        <v>0</v>
      </c>
      <c r="H65" s="66" t="n">
        <v>0</v>
      </c>
      <c r="I65" s="66" t="n">
        <v>0</v>
      </c>
      <c r="J65" s="66" t="n">
        <v>0</v>
      </c>
      <c r="K65" s="66" t="n">
        <f aca="false">SUM(H65:J65)</f>
        <v>0</v>
      </c>
      <c r="L65" s="66" t="n">
        <v>0</v>
      </c>
      <c r="M65" s="66" t="n">
        <v>0</v>
      </c>
      <c r="N65" s="66" t="n">
        <v>0</v>
      </c>
      <c r="O65" s="66" t="n">
        <f aca="false">SUM(L65:N65)</f>
        <v>0</v>
      </c>
      <c r="P65" s="93" t="n">
        <v>0</v>
      </c>
      <c r="Q65" s="93" t="n">
        <v>0</v>
      </c>
      <c r="R65" s="93" t="n">
        <v>0</v>
      </c>
      <c r="S65" s="66" t="n">
        <f aca="false">SUM(P65:R65)</f>
        <v>0</v>
      </c>
      <c r="T65" s="66" t="n">
        <f aca="false">SUM(C65)</f>
        <v>0</v>
      </c>
      <c r="U65" s="66" t="n">
        <f aca="false">SUM(D65,H65,L65,P65)</f>
        <v>0</v>
      </c>
      <c r="V65" s="66" t="n">
        <f aca="false">SUM(E65,I65,M65,Q65)</f>
        <v>0</v>
      </c>
      <c r="W65" s="66" t="n">
        <f aca="false">SUM(F65,J65,N65,R65)</f>
        <v>0</v>
      </c>
      <c r="X65" s="66" t="n">
        <f aca="false">SUM(T65:W65)</f>
        <v>0</v>
      </c>
    </row>
    <row r="66" customFormat="false" ht="20.25" hidden="false" customHeight="false" outlineLevel="0" collapsed="false">
      <c r="A66" s="64" t="n">
        <v>60</v>
      </c>
      <c r="B66" s="448" t="s">
        <v>115</v>
      </c>
      <c r="C66" s="66" t="n">
        <v>0</v>
      </c>
      <c r="D66" s="66" t="n">
        <v>0</v>
      </c>
      <c r="E66" s="66" t="n">
        <v>0</v>
      </c>
      <c r="F66" s="66" t="n">
        <v>0</v>
      </c>
      <c r="G66" s="66" t="n">
        <f aca="false">SUM(C66:F66)</f>
        <v>0</v>
      </c>
      <c r="H66" s="66" t="n">
        <v>0</v>
      </c>
      <c r="I66" s="66" t="n">
        <v>0</v>
      </c>
      <c r="J66" s="66" t="n">
        <v>0</v>
      </c>
      <c r="K66" s="66" t="n">
        <f aca="false">SUM(H66:J66)</f>
        <v>0</v>
      </c>
      <c r="L66" s="66" t="n">
        <v>0</v>
      </c>
      <c r="M66" s="66" t="n">
        <v>0</v>
      </c>
      <c r="N66" s="66" t="n">
        <v>0</v>
      </c>
      <c r="O66" s="66" t="n">
        <f aca="false">SUM(L66:N66)</f>
        <v>0</v>
      </c>
      <c r="P66" s="93" t="n">
        <v>0</v>
      </c>
      <c r="Q66" s="93" t="n">
        <v>0</v>
      </c>
      <c r="R66" s="93" t="n">
        <v>0</v>
      </c>
      <c r="S66" s="66" t="n">
        <f aca="false">SUM(P66:R66)</f>
        <v>0</v>
      </c>
      <c r="T66" s="66" t="n">
        <f aca="false">SUM(C66)</f>
        <v>0</v>
      </c>
      <c r="U66" s="66" t="n">
        <f aca="false">SUM(D66,H66,L66,P66)</f>
        <v>0</v>
      </c>
      <c r="V66" s="66" t="n">
        <f aca="false">SUM(E66,I66,M66,Q66)</f>
        <v>0</v>
      </c>
      <c r="W66" s="66" t="n">
        <f aca="false">SUM(F66,J66,N66,R66)</f>
        <v>0</v>
      </c>
      <c r="X66" s="66" t="n">
        <f aca="false">SUM(T66:W66)</f>
        <v>0</v>
      </c>
    </row>
    <row r="67" customFormat="false" ht="20.25" hidden="false" customHeight="false" outlineLevel="0" collapsed="false">
      <c r="A67" s="64" t="n">
        <v>61</v>
      </c>
      <c r="B67" s="448" t="s">
        <v>116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f aca="false">SUM(C67:F67)</f>
        <v>0</v>
      </c>
      <c r="H67" s="66" t="n">
        <v>0</v>
      </c>
      <c r="I67" s="66" t="n">
        <v>0</v>
      </c>
      <c r="J67" s="66" t="n">
        <v>0</v>
      </c>
      <c r="K67" s="66" t="n">
        <f aca="false">SUM(H67:J67)</f>
        <v>0</v>
      </c>
      <c r="L67" s="66" t="n">
        <v>0</v>
      </c>
      <c r="M67" s="66" t="n">
        <v>0</v>
      </c>
      <c r="N67" s="66" t="n">
        <v>0</v>
      </c>
      <c r="O67" s="66" t="n">
        <f aca="false">SUM(L67:N67)</f>
        <v>0</v>
      </c>
      <c r="P67" s="93" t="n">
        <v>0</v>
      </c>
      <c r="Q67" s="93" t="n">
        <v>0</v>
      </c>
      <c r="R67" s="93" t="n">
        <v>0</v>
      </c>
      <c r="S67" s="66" t="n">
        <f aca="false">SUM(P67:R67)</f>
        <v>0</v>
      </c>
      <c r="T67" s="66" t="n">
        <f aca="false">SUM(C67)</f>
        <v>0</v>
      </c>
      <c r="U67" s="66" t="n">
        <f aca="false">SUM(D67,H67,L67,P67)</f>
        <v>0</v>
      </c>
      <c r="V67" s="66" t="n">
        <f aca="false">SUM(E67,I67,M67,Q67)</f>
        <v>0</v>
      </c>
      <c r="W67" s="66" t="n">
        <f aca="false">SUM(F67,J67,N67,R67)</f>
        <v>0</v>
      </c>
      <c r="X67" s="66" t="n">
        <f aca="false">SUM(T67:W67)</f>
        <v>0</v>
      </c>
    </row>
    <row r="68" customFormat="false" ht="20.25" hidden="false" customHeight="false" outlineLevel="0" collapsed="false">
      <c r="A68" s="64" t="n">
        <v>62</v>
      </c>
      <c r="B68" s="448" t="s">
        <v>117</v>
      </c>
      <c r="C68" s="66" t="n">
        <v>0</v>
      </c>
      <c r="D68" s="66" t="n">
        <v>0</v>
      </c>
      <c r="E68" s="66" t="n">
        <v>0</v>
      </c>
      <c r="F68" s="66" t="n">
        <v>0</v>
      </c>
      <c r="G68" s="66" t="n">
        <f aca="false">SUM(C68:F68)</f>
        <v>0</v>
      </c>
      <c r="H68" s="66" t="n">
        <v>0</v>
      </c>
      <c r="I68" s="66" t="n">
        <v>0</v>
      </c>
      <c r="J68" s="66" t="n">
        <v>0</v>
      </c>
      <c r="K68" s="66" t="n">
        <f aca="false">SUM(H68:J68)</f>
        <v>0</v>
      </c>
      <c r="L68" s="66" t="n">
        <v>0</v>
      </c>
      <c r="M68" s="66" t="n">
        <v>0</v>
      </c>
      <c r="N68" s="66" t="n">
        <v>0</v>
      </c>
      <c r="O68" s="66" t="n">
        <f aca="false">SUM(L68:N68)</f>
        <v>0</v>
      </c>
      <c r="P68" s="93" t="n">
        <v>0</v>
      </c>
      <c r="Q68" s="93" t="n">
        <v>0</v>
      </c>
      <c r="R68" s="93" t="n">
        <v>0</v>
      </c>
      <c r="S68" s="66" t="n">
        <f aca="false">SUM(P68:R68)</f>
        <v>0</v>
      </c>
      <c r="T68" s="66" t="n">
        <f aca="false">SUM(C68)</f>
        <v>0</v>
      </c>
      <c r="U68" s="66" t="n">
        <f aca="false">SUM(D68,H68,L68,P68)</f>
        <v>0</v>
      </c>
      <c r="V68" s="66" t="n">
        <f aca="false">SUM(E68,I68,M68,Q68)</f>
        <v>0</v>
      </c>
      <c r="W68" s="66" t="n">
        <f aca="false">SUM(F68,J68,N68,R68)</f>
        <v>0</v>
      </c>
      <c r="X68" s="66" t="n">
        <f aca="false">SUM(T68:W68)</f>
        <v>0</v>
      </c>
    </row>
    <row r="69" customFormat="false" ht="20.25" hidden="false" customHeight="false" outlineLevel="0" collapsed="false">
      <c r="A69" s="64" t="n">
        <v>63</v>
      </c>
      <c r="B69" s="448" t="s">
        <v>120</v>
      </c>
      <c r="C69" s="66" t="n">
        <v>0</v>
      </c>
      <c r="D69" s="66" t="n">
        <v>1</v>
      </c>
      <c r="E69" s="66" t="n">
        <v>0</v>
      </c>
      <c r="F69" s="66" t="n">
        <v>0</v>
      </c>
      <c r="G69" s="66" t="n">
        <f aca="false">SUM(C69:F69)</f>
        <v>1</v>
      </c>
      <c r="H69" s="66" t="n">
        <v>0</v>
      </c>
      <c r="I69" s="66" t="n">
        <v>0</v>
      </c>
      <c r="J69" s="66" t="n">
        <v>0</v>
      </c>
      <c r="K69" s="66" t="n">
        <f aca="false">SUM(H69:J69)</f>
        <v>0</v>
      </c>
      <c r="L69" s="66" t="n">
        <v>0</v>
      </c>
      <c r="M69" s="66" t="n">
        <v>0</v>
      </c>
      <c r="N69" s="66" t="n">
        <v>0</v>
      </c>
      <c r="O69" s="66" t="n">
        <f aca="false">SUM(L69:N69)</f>
        <v>0</v>
      </c>
      <c r="P69" s="93" t="n">
        <v>0</v>
      </c>
      <c r="Q69" s="93" t="n">
        <v>0</v>
      </c>
      <c r="R69" s="93" t="n">
        <v>0</v>
      </c>
      <c r="S69" s="66" t="n">
        <f aca="false">SUM(P69:R69)</f>
        <v>0</v>
      </c>
      <c r="T69" s="66" t="n">
        <f aca="false">SUM(C69)</f>
        <v>0</v>
      </c>
      <c r="U69" s="66" t="n">
        <f aca="false">SUM(D69,H69,L69,P69)</f>
        <v>1</v>
      </c>
      <c r="V69" s="66" t="n">
        <f aca="false">SUM(E69,I69,M69,Q69)</f>
        <v>0</v>
      </c>
      <c r="W69" s="66" t="n">
        <f aca="false">SUM(F69,J69,N69,R69)</f>
        <v>0</v>
      </c>
      <c r="X69" s="66" t="n">
        <f aca="false">SUM(T69:W69)</f>
        <v>1</v>
      </c>
    </row>
    <row r="70" customFormat="false" ht="20.25" hidden="false" customHeight="false" outlineLevel="0" collapsed="false">
      <c r="A70" s="64" t="n">
        <v>64</v>
      </c>
      <c r="B70" s="448" t="s">
        <v>121</v>
      </c>
      <c r="C70" s="66" t="n">
        <v>0</v>
      </c>
      <c r="D70" s="66" t="n">
        <v>0</v>
      </c>
      <c r="E70" s="66" t="n">
        <v>0</v>
      </c>
      <c r="F70" s="66" t="n">
        <v>0</v>
      </c>
      <c r="G70" s="66" t="n">
        <f aca="false">SUM(C70:F70)</f>
        <v>0</v>
      </c>
      <c r="H70" s="66" t="n">
        <v>0</v>
      </c>
      <c r="I70" s="66" t="n">
        <v>0</v>
      </c>
      <c r="J70" s="66" t="n">
        <v>0</v>
      </c>
      <c r="K70" s="66" t="n">
        <f aca="false">SUM(H70:J70)</f>
        <v>0</v>
      </c>
      <c r="L70" s="66" t="n">
        <v>0</v>
      </c>
      <c r="M70" s="66" t="n">
        <v>0</v>
      </c>
      <c r="N70" s="66" t="n">
        <v>0</v>
      </c>
      <c r="O70" s="66" t="n">
        <f aca="false">SUM(L70:N70)</f>
        <v>0</v>
      </c>
      <c r="P70" s="93" t="n">
        <v>0</v>
      </c>
      <c r="Q70" s="93" t="n">
        <v>0</v>
      </c>
      <c r="R70" s="93" t="n">
        <v>0</v>
      </c>
      <c r="S70" s="66" t="n">
        <f aca="false">SUM(P70:R70)</f>
        <v>0</v>
      </c>
      <c r="T70" s="66" t="n">
        <f aca="false">SUM(C70)</f>
        <v>0</v>
      </c>
      <c r="U70" s="66" t="n">
        <f aca="false">SUM(D70,H70,L70,P70)</f>
        <v>0</v>
      </c>
      <c r="V70" s="66" t="n">
        <f aca="false">SUM(E70,I70,M70,Q70)</f>
        <v>0</v>
      </c>
      <c r="W70" s="66" t="n">
        <f aca="false">SUM(F70,J70,N70,R70)</f>
        <v>0</v>
      </c>
      <c r="X70" s="66" t="n">
        <f aca="false">SUM(T70:W70)</f>
        <v>0</v>
      </c>
    </row>
    <row r="71" customFormat="false" ht="20.25" hidden="false" customHeight="false" outlineLevel="0" collapsed="false">
      <c r="A71" s="64" t="n">
        <v>65</v>
      </c>
      <c r="B71" s="448" t="s">
        <v>301</v>
      </c>
      <c r="C71" s="66" t="n">
        <v>0</v>
      </c>
      <c r="D71" s="66" t="n">
        <v>0</v>
      </c>
      <c r="E71" s="66" t="n">
        <v>0</v>
      </c>
      <c r="F71" s="66" t="n">
        <v>0</v>
      </c>
      <c r="G71" s="66" t="n">
        <f aca="false">SUM(C71:F71)</f>
        <v>0</v>
      </c>
      <c r="H71" s="66" t="n">
        <v>0</v>
      </c>
      <c r="I71" s="66" t="n">
        <v>0</v>
      </c>
      <c r="J71" s="66" t="n">
        <v>0</v>
      </c>
      <c r="K71" s="66" t="n">
        <f aca="false">SUM(H71:J71)</f>
        <v>0</v>
      </c>
      <c r="L71" s="66" t="n">
        <v>0</v>
      </c>
      <c r="M71" s="66" t="n">
        <v>0</v>
      </c>
      <c r="N71" s="66" t="n">
        <v>0</v>
      </c>
      <c r="O71" s="66" t="n">
        <f aca="false">SUM(L71:N71)</f>
        <v>0</v>
      </c>
      <c r="P71" s="93" t="n">
        <v>0</v>
      </c>
      <c r="Q71" s="93" t="n">
        <v>0</v>
      </c>
      <c r="R71" s="93" t="n">
        <v>0</v>
      </c>
      <c r="S71" s="66" t="n">
        <f aca="false">SUM(P71:R71)</f>
        <v>0</v>
      </c>
      <c r="T71" s="66" t="n">
        <f aca="false">SUM(C71)</f>
        <v>0</v>
      </c>
      <c r="U71" s="66" t="n">
        <f aca="false">SUM(D71,H71,L71,P71)</f>
        <v>0</v>
      </c>
      <c r="V71" s="66" t="n">
        <f aca="false">SUM(E71,I71,M71,Q71)</f>
        <v>0</v>
      </c>
      <c r="W71" s="66" t="n">
        <f aca="false">SUM(F71,J71,N71,R71)</f>
        <v>0</v>
      </c>
      <c r="X71" s="66" t="n">
        <f aca="false">SUM(T71:W71)</f>
        <v>0</v>
      </c>
    </row>
    <row r="72" customFormat="false" ht="20.25" hidden="false" customHeight="false" outlineLevel="0" collapsed="false">
      <c r="A72" s="64" t="n">
        <v>66</v>
      </c>
      <c r="B72" s="448" t="s">
        <v>123</v>
      </c>
      <c r="C72" s="66" t="n">
        <v>0</v>
      </c>
      <c r="D72" s="66" t="n">
        <v>0</v>
      </c>
      <c r="E72" s="66" t="n">
        <v>0</v>
      </c>
      <c r="F72" s="66" t="n">
        <v>0</v>
      </c>
      <c r="G72" s="66" t="n">
        <f aca="false">SUM(C72:F72)</f>
        <v>0</v>
      </c>
      <c r="H72" s="66" t="n">
        <v>0</v>
      </c>
      <c r="I72" s="66" t="n">
        <v>0</v>
      </c>
      <c r="J72" s="66" t="n">
        <v>0</v>
      </c>
      <c r="K72" s="66" t="n">
        <f aca="false">SUM(H72:J72)</f>
        <v>0</v>
      </c>
      <c r="L72" s="66" t="n">
        <v>0</v>
      </c>
      <c r="M72" s="66" t="n">
        <v>0</v>
      </c>
      <c r="N72" s="66" t="n">
        <v>0</v>
      </c>
      <c r="O72" s="66" t="n">
        <f aca="false">SUM(L72:N72)</f>
        <v>0</v>
      </c>
      <c r="P72" s="93" t="n">
        <v>0</v>
      </c>
      <c r="Q72" s="93" t="n">
        <v>0</v>
      </c>
      <c r="R72" s="93" t="n">
        <v>0</v>
      </c>
      <c r="S72" s="66" t="n">
        <f aca="false">SUM(P72:R72)</f>
        <v>0</v>
      </c>
      <c r="T72" s="66" t="n">
        <f aca="false">SUM(C72)</f>
        <v>0</v>
      </c>
      <c r="U72" s="66" t="n">
        <f aca="false">SUM(D72,H72,L72,P72)</f>
        <v>0</v>
      </c>
      <c r="V72" s="66" t="n">
        <f aca="false">SUM(E72,I72,M72,Q72)</f>
        <v>0</v>
      </c>
      <c r="W72" s="66" t="n">
        <f aca="false">SUM(F72,J72,N72,R72)</f>
        <v>0</v>
      </c>
      <c r="X72" s="66" t="n">
        <f aca="false">SUM(T72:W72)</f>
        <v>0</v>
      </c>
    </row>
    <row r="73" customFormat="false" ht="20.25" hidden="false" customHeight="false" outlineLevel="0" collapsed="false">
      <c r="A73" s="64" t="n">
        <v>67</v>
      </c>
      <c r="B73" s="448" t="s">
        <v>124</v>
      </c>
      <c r="C73" s="66" t="n">
        <v>0</v>
      </c>
      <c r="D73" s="66" t="n">
        <v>0</v>
      </c>
      <c r="E73" s="66" t="n">
        <v>0</v>
      </c>
      <c r="F73" s="66" t="n">
        <v>0</v>
      </c>
      <c r="G73" s="66" t="n">
        <f aca="false">SUM(C73:F73)</f>
        <v>0</v>
      </c>
      <c r="H73" s="66" t="n">
        <v>0</v>
      </c>
      <c r="I73" s="66" t="n">
        <v>0</v>
      </c>
      <c r="J73" s="66" t="n">
        <v>0</v>
      </c>
      <c r="K73" s="66" t="n">
        <f aca="false">SUM(H73:J73)</f>
        <v>0</v>
      </c>
      <c r="L73" s="66" t="n">
        <v>0</v>
      </c>
      <c r="M73" s="66" t="n">
        <v>0</v>
      </c>
      <c r="N73" s="66" t="n">
        <v>0</v>
      </c>
      <c r="O73" s="66" t="n">
        <f aca="false">SUM(L73:N73)</f>
        <v>0</v>
      </c>
      <c r="P73" s="93" t="n">
        <v>0</v>
      </c>
      <c r="Q73" s="93" t="n">
        <v>0</v>
      </c>
      <c r="R73" s="93" t="n">
        <v>0</v>
      </c>
      <c r="S73" s="66" t="n">
        <f aca="false">SUM(P73:R73)</f>
        <v>0</v>
      </c>
      <c r="T73" s="66" t="n">
        <f aca="false">SUM(C73)</f>
        <v>0</v>
      </c>
      <c r="U73" s="66" t="n">
        <f aca="false">SUM(D73,H73,L73,P73)</f>
        <v>0</v>
      </c>
      <c r="V73" s="66" t="n">
        <f aca="false">SUM(E73,I73,M73,Q73)</f>
        <v>0</v>
      </c>
      <c r="W73" s="66" t="n">
        <f aca="false">SUM(F73,J73,N73,R73)</f>
        <v>0</v>
      </c>
      <c r="X73" s="66" t="n">
        <f aca="false">SUM(T73:W73)</f>
        <v>0</v>
      </c>
    </row>
    <row r="74" customFormat="false" ht="20.25" hidden="false" customHeight="false" outlineLevel="0" collapsed="false">
      <c r="A74" s="64" t="n">
        <v>68</v>
      </c>
      <c r="B74" s="448" t="s">
        <v>125</v>
      </c>
      <c r="C74" s="66" t="n">
        <v>0</v>
      </c>
      <c r="D74" s="66" t="n">
        <v>0</v>
      </c>
      <c r="E74" s="66" t="n">
        <v>0</v>
      </c>
      <c r="F74" s="66" t="n">
        <v>0</v>
      </c>
      <c r="G74" s="66" t="n">
        <f aca="false">SUM(C74:F74)</f>
        <v>0</v>
      </c>
      <c r="H74" s="66" t="n">
        <v>0</v>
      </c>
      <c r="I74" s="66" t="n">
        <v>0</v>
      </c>
      <c r="J74" s="66" t="n">
        <v>0</v>
      </c>
      <c r="K74" s="66" t="n">
        <f aca="false">SUM(H74:J74)</f>
        <v>0</v>
      </c>
      <c r="L74" s="66" t="n">
        <v>0</v>
      </c>
      <c r="M74" s="66" t="n">
        <v>0</v>
      </c>
      <c r="N74" s="66" t="n">
        <v>0</v>
      </c>
      <c r="O74" s="66" t="n">
        <f aca="false">SUM(L74:N74)</f>
        <v>0</v>
      </c>
      <c r="P74" s="93" t="n">
        <v>0</v>
      </c>
      <c r="Q74" s="93" t="n">
        <v>0</v>
      </c>
      <c r="R74" s="93" t="n">
        <v>0</v>
      </c>
      <c r="S74" s="66" t="n">
        <f aca="false">SUM(P74:R74)</f>
        <v>0</v>
      </c>
      <c r="T74" s="66" t="n">
        <f aca="false">SUM(C74)</f>
        <v>0</v>
      </c>
      <c r="U74" s="66" t="n">
        <f aca="false">SUM(D74,H74,L74,P74)</f>
        <v>0</v>
      </c>
      <c r="V74" s="66" t="n">
        <f aca="false">SUM(E74,I74,M74,Q74)</f>
        <v>0</v>
      </c>
      <c r="W74" s="66" t="n">
        <f aca="false">SUM(F74,J74,N74,R74)</f>
        <v>0</v>
      </c>
      <c r="X74" s="66" t="n">
        <f aca="false">SUM(T74:W74)</f>
        <v>0</v>
      </c>
    </row>
    <row r="75" customFormat="false" ht="20.25" hidden="false" customHeight="false" outlineLevel="0" collapsed="false">
      <c r="A75" s="64" t="n">
        <v>69</v>
      </c>
      <c r="B75" s="448" t="s">
        <v>127</v>
      </c>
      <c r="C75" s="66" t="n">
        <v>0</v>
      </c>
      <c r="D75" s="66" t="n">
        <v>0</v>
      </c>
      <c r="E75" s="66" t="n">
        <v>0</v>
      </c>
      <c r="F75" s="66" t="n">
        <v>0</v>
      </c>
      <c r="G75" s="66" t="n">
        <f aca="false">SUM(C75:F75)</f>
        <v>0</v>
      </c>
      <c r="H75" s="66" t="n">
        <v>0</v>
      </c>
      <c r="I75" s="66" t="n">
        <v>1</v>
      </c>
      <c r="J75" s="66" t="n">
        <v>0</v>
      </c>
      <c r="K75" s="66" t="n">
        <f aca="false">SUM(H75:J75)</f>
        <v>1</v>
      </c>
      <c r="L75" s="66" t="n">
        <v>0</v>
      </c>
      <c r="M75" s="66" t="n">
        <v>0</v>
      </c>
      <c r="N75" s="66" t="n">
        <v>0</v>
      </c>
      <c r="O75" s="66" t="n">
        <f aca="false">SUM(L75:N75)</f>
        <v>0</v>
      </c>
      <c r="P75" s="93" t="n">
        <v>0</v>
      </c>
      <c r="Q75" s="93" t="n">
        <v>0</v>
      </c>
      <c r="R75" s="93" t="n">
        <v>0</v>
      </c>
      <c r="S75" s="66" t="n">
        <f aca="false">SUM(P75:R75)</f>
        <v>0</v>
      </c>
      <c r="T75" s="66" t="n">
        <f aca="false">SUM(C75)</f>
        <v>0</v>
      </c>
      <c r="U75" s="66" t="n">
        <f aca="false">SUM(D75,H75,L75,P75)</f>
        <v>0</v>
      </c>
      <c r="V75" s="66" t="n">
        <f aca="false">SUM(E75,I75,M75,Q75)</f>
        <v>1</v>
      </c>
      <c r="W75" s="66" t="n">
        <f aca="false">SUM(F75,J75,N75,R75)</f>
        <v>0</v>
      </c>
      <c r="X75" s="66" t="n">
        <f aca="false">SUM(T75:W75)</f>
        <v>1</v>
      </c>
    </row>
    <row r="76" customFormat="false" ht="20.25" hidden="false" customHeight="false" outlineLevel="0" collapsed="false">
      <c r="A76" s="64" t="n">
        <v>70</v>
      </c>
      <c r="B76" s="448" t="s">
        <v>128</v>
      </c>
      <c r="C76" s="66" t="n">
        <v>0</v>
      </c>
      <c r="D76" s="66" t="n">
        <v>0</v>
      </c>
      <c r="E76" s="66" t="n">
        <v>1</v>
      </c>
      <c r="F76" s="66" t="n">
        <v>0</v>
      </c>
      <c r="G76" s="66" t="n">
        <f aca="false">SUM(C76:F76)</f>
        <v>1</v>
      </c>
      <c r="H76" s="66" t="n">
        <v>0</v>
      </c>
      <c r="I76" s="66" t="n">
        <v>0</v>
      </c>
      <c r="J76" s="66" t="n">
        <v>0</v>
      </c>
      <c r="K76" s="66" t="n">
        <f aca="false">SUM(H76:J76)</f>
        <v>0</v>
      </c>
      <c r="L76" s="66" t="n">
        <v>0</v>
      </c>
      <c r="M76" s="66" t="n">
        <v>0</v>
      </c>
      <c r="N76" s="66" t="n">
        <v>0</v>
      </c>
      <c r="O76" s="66" t="n">
        <f aca="false">SUM(L76:N76)</f>
        <v>0</v>
      </c>
      <c r="P76" s="93" t="n">
        <v>0</v>
      </c>
      <c r="Q76" s="93" t="n">
        <v>0</v>
      </c>
      <c r="R76" s="93" t="n">
        <v>0</v>
      </c>
      <c r="S76" s="66" t="n">
        <f aca="false">SUM(P76:R76)</f>
        <v>0</v>
      </c>
      <c r="T76" s="66" t="n">
        <f aca="false">SUM(C76)</f>
        <v>0</v>
      </c>
      <c r="U76" s="66" t="n">
        <f aca="false">SUM(D76,H76,L76,P76)</f>
        <v>0</v>
      </c>
      <c r="V76" s="66" t="n">
        <f aca="false">SUM(E76,I76,M76,Q76)</f>
        <v>1</v>
      </c>
      <c r="W76" s="66" t="n">
        <f aca="false">SUM(F76,J76,N76,R76)</f>
        <v>0</v>
      </c>
      <c r="X76" s="66" t="n">
        <f aca="false">SUM(T76:W76)</f>
        <v>1</v>
      </c>
    </row>
    <row r="77" customFormat="false" ht="20.25" hidden="false" customHeight="false" outlineLevel="0" collapsed="false">
      <c r="A77" s="64" t="n">
        <v>71</v>
      </c>
      <c r="B77" s="448" t="s">
        <v>129</v>
      </c>
      <c r="C77" s="66" t="n">
        <v>0</v>
      </c>
      <c r="D77" s="66" t="n">
        <v>0</v>
      </c>
      <c r="E77" s="66" t="n">
        <v>0</v>
      </c>
      <c r="F77" s="66" t="n">
        <v>0</v>
      </c>
      <c r="G77" s="66" t="n">
        <f aca="false">SUM(C77:F77)</f>
        <v>0</v>
      </c>
      <c r="H77" s="66" t="n">
        <v>0</v>
      </c>
      <c r="I77" s="66" t="n">
        <v>0</v>
      </c>
      <c r="J77" s="66" t="n">
        <v>0</v>
      </c>
      <c r="K77" s="66" t="n">
        <f aca="false">SUM(H77:J77)</f>
        <v>0</v>
      </c>
      <c r="L77" s="66" t="n">
        <v>0</v>
      </c>
      <c r="M77" s="66" t="n">
        <v>0</v>
      </c>
      <c r="N77" s="66" t="n">
        <v>0</v>
      </c>
      <c r="O77" s="66" t="n">
        <f aca="false">SUM(L77:N77)</f>
        <v>0</v>
      </c>
      <c r="P77" s="93" t="n">
        <v>0</v>
      </c>
      <c r="Q77" s="93" t="n">
        <v>0</v>
      </c>
      <c r="R77" s="93" t="n">
        <v>0</v>
      </c>
      <c r="S77" s="66" t="n">
        <f aca="false">SUM(P77:R77)</f>
        <v>0</v>
      </c>
      <c r="T77" s="449" t="n">
        <f aca="false">SUM(C77)</f>
        <v>0</v>
      </c>
      <c r="U77" s="66" t="n">
        <f aca="false">SUM(D77,H77,L77,P77)</f>
        <v>0</v>
      </c>
      <c r="V77" s="66" t="n">
        <f aca="false">SUM(E77,I77,M77,Q77)</f>
        <v>0</v>
      </c>
      <c r="W77" s="66" t="n">
        <f aca="false">SUM(F77,J77,N77,R77)</f>
        <v>0</v>
      </c>
      <c r="X77" s="66" t="n">
        <f aca="false">SUM(T77:W77)</f>
        <v>0</v>
      </c>
    </row>
    <row r="78" s="430" customFormat="true" ht="21" hidden="false" customHeight="false" outlineLevel="0" collapsed="false">
      <c r="A78" s="450"/>
      <c r="B78" s="451" t="s">
        <v>17</v>
      </c>
      <c r="C78" s="74" t="n">
        <f aca="false">SUM(C7,C8:C14,C16:C51,C53:C77)</f>
        <v>14</v>
      </c>
      <c r="D78" s="74" t="n">
        <f aca="false">SUM(D7,D8:D14,D16:D51,D53:D77)</f>
        <v>152</v>
      </c>
      <c r="E78" s="74" t="n">
        <f aca="false">SUM(E7,E8:E14,E16:E51,E53:E77)</f>
        <v>127</v>
      </c>
      <c r="F78" s="74" t="n">
        <f aca="false">SUM(F7,F8:F14,F16:F51,F53:F77)</f>
        <v>13</v>
      </c>
      <c r="G78" s="74" t="n">
        <f aca="false">SUM(G7,G8:G14,G16:G51,G53:G77)</f>
        <v>306</v>
      </c>
      <c r="H78" s="74" t="n">
        <f aca="false">SUM(H7,H8:H14,H16:H51,H53:H77)</f>
        <v>1</v>
      </c>
      <c r="I78" s="74" t="n">
        <f aca="false">SUM(I7,I8:I14,I16:I51,I53:I77)</f>
        <v>18</v>
      </c>
      <c r="J78" s="74" t="n">
        <f aca="false">SUM(J7,J8:J14,J16:J51,J53:J77)</f>
        <v>12</v>
      </c>
      <c r="K78" s="74" t="n">
        <f aca="false">SUM(K7,K8:K14,K16:K51,K53:K77)</f>
        <v>31</v>
      </c>
      <c r="L78" s="74" t="n">
        <f aca="false">SUM(L7,L8:L14,L16:L51,L53:L77)</f>
        <v>0</v>
      </c>
      <c r="M78" s="74" t="n">
        <f aca="false">SUM(M7,M8:M14,M16:M51,M53:M77)</f>
        <v>0</v>
      </c>
      <c r="N78" s="74" t="n">
        <f aca="false">SUM(N7,N8:N14,N16:N51,N53:N77)</f>
        <v>2</v>
      </c>
      <c r="O78" s="74" t="n">
        <f aca="false">SUM(O7,O8:O14,O16:O51,O53:O77)</f>
        <v>2</v>
      </c>
      <c r="P78" s="74" t="n">
        <f aca="false">SUM(P7:P77)</f>
        <v>0</v>
      </c>
      <c r="Q78" s="74" t="n">
        <f aca="false">SUM(Q7:Q77)</f>
        <v>0</v>
      </c>
      <c r="R78" s="74" t="n">
        <f aca="false">SUM(R7:R77)</f>
        <v>1</v>
      </c>
      <c r="S78" s="74" t="n">
        <f aca="false">SUM(S7:S77)</f>
        <v>1</v>
      </c>
      <c r="T78" s="74" t="n">
        <f aca="false">SUM(T7,T8:T14,T16:T51,T53:T77)</f>
        <v>14</v>
      </c>
      <c r="U78" s="74" t="n">
        <f aca="false">SUM(U7,U8:U14,U16:U51,U53:U77)</f>
        <v>153</v>
      </c>
      <c r="V78" s="74" t="n">
        <f aca="false">SUM(V7,V8:V14,V16:V51,V53:V77)</f>
        <v>145</v>
      </c>
      <c r="W78" s="74" t="n">
        <f aca="false">SUM(W7,W8:W14,W16:W51,W53:W77)</f>
        <v>28</v>
      </c>
      <c r="X78" s="452" t="n">
        <f aca="false">SUM(X7,X8:X14,X16:X51,X53:X77)</f>
        <v>340</v>
      </c>
    </row>
    <row r="79" s="367" customFormat="true" ht="20.25" hidden="false" customHeight="true" outlineLevel="0" collapsed="false">
      <c r="B79" s="453"/>
      <c r="C79" s="453"/>
      <c r="D79" s="453"/>
      <c r="E79" s="453"/>
      <c r="F79" s="453"/>
      <c r="G79" s="453"/>
      <c r="H79" s="453"/>
      <c r="I79" s="453"/>
      <c r="J79" s="454" t="s">
        <v>131</v>
      </c>
      <c r="K79" s="454"/>
      <c r="L79" s="454"/>
      <c r="M79" s="454"/>
      <c r="N79" s="454"/>
      <c r="O79" s="454"/>
      <c r="P79" s="454"/>
      <c r="Q79" s="454"/>
      <c r="R79" s="454"/>
      <c r="S79" s="454"/>
      <c r="T79" s="454"/>
      <c r="U79" s="454"/>
      <c r="V79" s="454"/>
      <c r="W79" s="454"/>
    </row>
    <row r="80" s="367" customFormat="true" ht="19.5" hidden="false" customHeight="true" outlineLevel="0" collapsed="false"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424"/>
      <c r="V80" s="215"/>
      <c r="W80" s="215"/>
    </row>
    <row r="81" s="367" customFormat="true" ht="20.25" hidden="false" customHeight="true" outlineLevel="0" collapsed="false">
      <c r="B81" s="115" t="s">
        <v>402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</row>
    <row r="82" s="367" customFormat="true" ht="20.25" hidden="false" customHeight="true" outlineLevel="0" collapsed="false">
      <c r="B82" s="221"/>
      <c r="C82" s="221"/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427"/>
      <c r="V82" s="110"/>
      <c r="W82" s="110"/>
    </row>
    <row r="83" s="367" customFormat="true" ht="19.5" hidden="false" customHeight="true" outlineLevel="0" collapsed="false">
      <c r="B83" s="428"/>
      <c r="C83" s="38"/>
      <c r="D83" s="38"/>
      <c r="E83" s="38"/>
      <c r="F83" s="430"/>
      <c r="G83" s="430"/>
      <c r="H83" s="38"/>
      <c r="I83" s="38"/>
      <c r="J83" s="38"/>
      <c r="K83" s="430"/>
      <c r="L83" s="42"/>
      <c r="M83" s="42"/>
      <c r="N83" s="42"/>
      <c r="O83" s="39"/>
      <c r="P83" s="43"/>
      <c r="Q83" s="43"/>
      <c r="R83" s="43"/>
      <c r="S83" s="43"/>
      <c r="T83" s="430"/>
      <c r="U83" s="38"/>
      <c r="V83" s="38"/>
      <c r="W83" s="38"/>
    </row>
    <row r="84" s="367" customFormat="true" ht="20.25" hidden="false" customHeight="true" outlineLevel="0" collapsed="false">
      <c r="B84" s="34" t="s">
        <v>34</v>
      </c>
      <c r="C84" s="38"/>
      <c r="D84" s="38"/>
      <c r="E84" s="430"/>
      <c r="F84" s="430"/>
      <c r="G84" s="38"/>
      <c r="H84" s="38"/>
      <c r="I84" s="38"/>
      <c r="J84" s="38"/>
      <c r="K84" s="430"/>
      <c r="L84" s="42"/>
      <c r="M84" s="42"/>
      <c r="N84" s="42"/>
      <c r="O84" s="39"/>
      <c r="P84" s="43"/>
      <c r="Q84" s="43"/>
      <c r="R84" s="43"/>
      <c r="S84" s="43"/>
      <c r="T84" s="430"/>
      <c r="U84" s="38"/>
      <c r="V84" s="38"/>
      <c r="W84" s="38"/>
    </row>
    <row r="85" s="367" customFormat="true" ht="20.25" hidden="false" customHeight="true" outlineLevel="0" collapsed="false">
      <c r="B85" s="34" t="s">
        <v>35</v>
      </c>
      <c r="C85" s="119"/>
      <c r="D85" s="38"/>
      <c r="E85" s="430"/>
      <c r="F85" s="430"/>
      <c r="G85" s="38"/>
      <c r="H85" s="38"/>
      <c r="I85" s="38"/>
      <c r="J85" s="38"/>
      <c r="K85" s="430"/>
      <c r="L85" s="42"/>
      <c r="M85" s="42"/>
      <c r="N85" s="42"/>
      <c r="O85" s="39"/>
      <c r="P85" s="43"/>
      <c r="Q85" s="43"/>
      <c r="R85" s="43"/>
      <c r="S85" s="43"/>
      <c r="T85" s="430"/>
      <c r="U85" s="38"/>
      <c r="V85" s="38"/>
      <c r="W85" s="38"/>
    </row>
    <row r="86" s="367" customFormat="true" ht="20.25" hidden="false" customHeight="true" outlineLevel="0" collapsed="false">
      <c r="B86" s="34" t="s">
        <v>36</v>
      </c>
      <c r="C86" s="38"/>
      <c r="D86" s="38"/>
      <c r="E86" s="430"/>
      <c r="F86" s="430"/>
      <c r="G86" s="38"/>
      <c r="H86" s="38"/>
      <c r="I86" s="38"/>
      <c r="J86" s="38"/>
      <c r="K86" s="430"/>
      <c r="L86" s="42"/>
      <c r="M86" s="42"/>
      <c r="N86" s="42"/>
      <c r="O86" s="39"/>
      <c r="P86" s="43"/>
      <c r="Q86" s="43"/>
      <c r="R86" s="43"/>
      <c r="S86" s="43"/>
      <c r="T86" s="430"/>
      <c r="U86" s="38"/>
      <c r="V86" s="38"/>
      <c r="W86" s="38"/>
    </row>
    <row r="87" s="367" customFormat="true" ht="21.75" hidden="false" customHeight="false" outlineLevel="0" collapsed="false">
      <c r="C87" s="119"/>
      <c r="D87" s="38"/>
      <c r="E87" s="430"/>
      <c r="G87" s="368"/>
      <c r="H87" s="368"/>
      <c r="I87" s="368"/>
      <c r="J87" s="368"/>
      <c r="K87" s="368"/>
    </row>
    <row r="88" s="367" customFormat="true" ht="21.75" hidden="false" customHeight="false" outlineLevel="0" collapsed="false">
      <c r="C88" s="38"/>
      <c r="D88" s="38"/>
      <c r="E88" s="430"/>
      <c r="G88" s="368"/>
      <c r="H88" s="368"/>
      <c r="I88" s="368"/>
      <c r="J88" s="368"/>
      <c r="K88" s="368"/>
    </row>
    <row r="89" s="367" customFormat="true" ht="21.75" hidden="false" customHeight="false" outlineLevel="0" collapsed="false">
      <c r="G89" s="368"/>
      <c r="H89" s="368"/>
      <c r="I89" s="368"/>
      <c r="J89" s="368"/>
      <c r="K89" s="368"/>
    </row>
    <row r="90" s="367" customFormat="true" ht="21.75" hidden="false" customHeight="false" outlineLevel="0" collapsed="false">
      <c r="G90" s="368"/>
      <c r="H90" s="368"/>
      <c r="I90" s="368"/>
      <c r="J90" s="368"/>
      <c r="K90" s="368"/>
    </row>
    <row r="91" customFormat="false" ht="20.25" hidden="false" customHeight="false" outlineLevel="0" collapsed="false">
      <c r="A91" s="34"/>
      <c r="B91" s="34"/>
    </row>
    <row r="92" customFormat="false" ht="20.25" hidden="false" customHeight="false" outlineLevel="0" collapsed="false">
      <c r="A92" s="34"/>
      <c r="B92" s="34"/>
    </row>
    <row r="93" customFormat="false" ht="20.25" hidden="false" customHeight="false" outlineLevel="0" collapsed="false">
      <c r="A93" s="34"/>
      <c r="B93" s="34"/>
    </row>
    <row r="94" customFormat="false" ht="20.25" hidden="false" customHeight="false" outlineLevel="0" collapsed="false">
      <c r="A94" s="34"/>
      <c r="B94" s="34"/>
    </row>
    <row r="95" customFormat="false" ht="20.25" hidden="false" customHeight="false" outlineLevel="0" collapsed="false">
      <c r="A95" s="34"/>
      <c r="B95" s="34"/>
    </row>
  </sheetData>
  <mergeCells count="11">
    <mergeCell ref="C3:X3"/>
    <mergeCell ref="C4:O4"/>
    <mergeCell ref="P4:S4"/>
    <mergeCell ref="T4:X5"/>
    <mergeCell ref="C5:G5"/>
    <mergeCell ref="H5:K5"/>
    <mergeCell ref="L5:O5"/>
    <mergeCell ref="P5:S5"/>
    <mergeCell ref="B80:T80"/>
    <mergeCell ref="B81:W81"/>
    <mergeCell ref="B82:T82"/>
  </mergeCells>
  <printOptions headings="false" gridLines="false" gridLinesSet="true" horizontalCentered="true" verticalCentered="false"/>
  <pageMargins left="0.354166666666667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ku</cp:lastModifiedBy>
  <cp:lastPrinted>2007-11-21T04:47:54Z</cp:lastPrinted>
  <dcterms:modified xsi:type="dcterms:W3CDTF">2007-11-21T04:55:02Z</dcterms:modified>
  <cp:revision>0</cp:revision>
  <dc:subject/>
  <dc:title/>
</cp:coreProperties>
</file>