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ปี 52" sheetId="1" state="visible" r:id="rId2"/>
    <sheet name="หน่วยงานที่ให้ข้อมูลปี 52 " sheetId="2" state="visible" r:id="rId3"/>
    <sheet name="จัดกลุ่ม" sheetId="3" state="visible" r:id="rId4"/>
  </sheets>
  <definedNames>
    <definedName function="false" hidden="false" localSheetId="0" name="_xlnm.Print_Area" vbProcedure="false">'แบบฟอร์มปี 52'!$A$1:$BS$175</definedName>
    <definedName function="false" hidden="false" localSheetId="0" name="_xlnm.Print_Titles" vbProcedure="false">'แบบฟอร์มปี 52'!$A:$H,'แบบฟอร์มปี 52'!$1:$3</definedName>
    <definedName function="false" hidden="true" localSheetId="0" name="_xlnm._FilterDatabase" vbProcedure="false">'แบบฟอร์มปี 52'!$A$2:$BE$172</definedName>
    <definedName function="false" hidden="false" localSheetId="1" name="_xlnm.Print_Area" vbProcedure="false">'หน่วยงานที่ให้ข้อมูลปี 52 '!$A$1:$H$168</definedName>
    <definedName function="false" hidden="false" localSheetId="1" name="_xlnm.Print_Titles" vbProcedure="false">'หน่วยงานที่ให้ข้อมูลปี 52 '!$2:$3</definedName>
    <definedName function="false" hidden="false" localSheetId="1" name="Excel_BuiltIn__FilterDatabase" vbProcedure="false">'หน่วยงานที่ให้ข้อมูลปี 52 '!$A$2:$H$168</definedName>
    <definedName function="false" hidden="false" localSheetId="2" name="Excel_BuiltIn__FilterDatabase" vbProcedure="false">จัดกลุ่ม!$A$36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42"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H1</t>
  </si>
  <si>
    <t xml:space="preserve">H2</t>
  </si>
  <si>
    <t xml:space="preserve">I1</t>
  </si>
  <si>
    <t xml:space="preserve">I2</t>
  </si>
  <si>
    <t xml:space="preserve">J1</t>
  </si>
  <si>
    <t xml:space="preserve">J2</t>
  </si>
  <si>
    <t xml:space="preserve">W1</t>
  </si>
  <si>
    <t xml:space="preserve">W2</t>
  </si>
  <si>
    <t xml:space="preserve">W3</t>
  </si>
  <si>
    <t xml:space="preserve">X1</t>
  </si>
  <si>
    <t xml:space="preserve">X2</t>
  </si>
  <si>
    <t xml:space="preserve">X3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ที่</t>
  </si>
  <si>
    <r>
      <rPr>
        <b val="true"/>
        <sz val="12"/>
        <rFont val="Noto Sans Devanagari"/>
        <family val="2"/>
      </rPr>
      <t xml:space="preserve">                   ข้อมูลพื้นฐาน                            </t>
    </r>
    <r>
      <rPr>
        <b val="true"/>
        <sz val="12"/>
        <rFont val="Tahoma"/>
        <family val="2"/>
      </rPr>
      <t xml:space="preserve">(Common Data Set)</t>
    </r>
  </si>
  <si>
    <t xml:space="preserve">หน่วยนับ</t>
  </si>
  <si>
    <t xml:space="preserve">องค์ ประกอบ</t>
  </si>
  <si>
    <r>
      <rPr>
        <b val="true"/>
        <sz val="10"/>
        <color rgb="FF000000"/>
        <rFont val="Noto Sans Devanagari"/>
        <family val="2"/>
      </rPr>
      <t xml:space="preserve">ข้อมูลอ้างอิง สำหรับ </t>
    </r>
    <r>
      <rPr>
        <b val="true"/>
        <sz val="10"/>
        <color rgb="FF000000"/>
        <rFont val="Tahoma"/>
        <family val="2"/>
      </rPr>
      <t xml:space="preserve">PI</t>
    </r>
  </si>
  <si>
    <t xml:space="preserve">หน่วยงานที่กำกับดูแล</t>
  </si>
  <si>
    <r>
      <rPr>
        <b val="true"/>
        <sz val="12"/>
        <color rgb="FF000000"/>
        <rFont val="Noto Sans Devanagari"/>
        <family val="2"/>
      </rPr>
      <t xml:space="preserve">ภาพรวม มก</t>
    </r>
    <r>
      <rPr>
        <b val="true"/>
        <sz val="12"/>
        <color rgb="FF000000"/>
        <rFont val="Tahoma"/>
        <family val="2"/>
      </rPr>
      <t xml:space="preserve">.</t>
    </r>
  </si>
  <si>
    <t xml:space="preserve">คณะวิทยาศาสตร์การกีฬา  กำแพงแสน</t>
  </si>
  <si>
    <t xml:space="preserve">สาธารณสุขศาสตร์ สุพรรณบุรี</t>
  </si>
  <si>
    <t xml:space="preserve">คณะทรัพยากรและสิ่งแวดล้อม</t>
  </si>
  <si>
    <t xml:space="preserve">คณะวิทยาศาสตร์ </t>
  </si>
  <si>
    <t xml:space="preserve">คณะศิลปศาสตร์และวิทยาศาสตร์  </t>
  </si>
  <si>
    <t xml:space="preserve">วิทยาลัยสิ่งแวดล้อม</t>
  </si>
  <si>
    <t xml:space="preserve">คณะวิทยาศาสตร์และวิศวกรรมศาสตร์ </t>
  </si>
  <si>
    <t xml:space="preserve">คณะวิศวกรรมศาสตร์ </t>
  </si>
  <si>
    <t xml:space="preserve">คณะวิศวกรรมศาสตร์กำแพงแสน </t>
  </si>
  <si>
    <t xml:space="preserve">คณะวิศวกรรมศาสตร์ศรีราชา  </t>
  </si>
  <si>
    <t xml:space="preserve">วิทยาลัยพาณิชยนาวีนานาชาติ</t>
  </si>
  <si>
    <t xml:space="preserve">คณะสถาปัตยกรรมศาสตร์</t>
  </si>
  <si>
    <t xml:space="preserve">คณะเกษตร</t>
  </si>
  <si>
    <t xml:space="preserve">คณะเกษตร กำแพงแสน</t>
  </si>
  <si>
    <t xml:space="preserve">คณะทรัพยากรธรรมชาติและอุตสาหกรรมเกษตร</t>
  </si>
  <si>
    <t xml:space="preserve">คณะประมง </t>
  </si>
  <si>
    <t xml:space="preserve">คณะวนศาสตร์</t>
  </si>
  <si>
    <t xml:space="preserve">คณะอุตสาหกรรมเกษตร </t>
  </si>
  <si>
    <t xml:space="preserve">คณะบริหารธุรกิจ </t>
  </si>
  <si>
    <t xml:space="preserve">คณะวิทยาการจัดการ  </t>
  </si>
  <si>
    <t xml:space="preserve">คณะศิลปศาสตร์และวิทยาการจัดการ</t>
  </si>
  <si>
    <t xml:space="preserve">คณะเศรษฐศาสตร์ </t>
  </si>
  <si>
    <t xml:space="preserve">การจัดการโรงแรมและท่องเที่ยว</t>
  </si>
  <si>
    <t xml:space="preserve">คณะศึกษาศาสตร์</t>
  </si>
  <si>
    <t xml:space="preserve">คณะศึกษาศาสตร์และพัฒนศาสตร์  </t>
  </si>
  <si>
    <t xml:space="preserve">คณะมนุษยศาสตร์</t>
  </si>
  <si>
    <t xml:space="preserve">คณะสังคมศาสตร์</t>
  </si>
  <si>
    <t xml:space="preserve">คณะเทคนิคการสัตวแพทย์</t>
  </si>
  <si>
    <t xml:space="preserve">คณะสัตวแพทยศาสตร์ </t>
  </si>
  <si>
    <t xml:space="preserve">สหวิทยาการ  </t>
  </si>
  <si>
    <t xml:space="preserve">วิทยาลัยบัณฑิตศึกษา ศรีราชา</t>
  </si>
  <si>
    <t xml:space="preserve">สำนักพิพิธภัณฑ์และวัฒนธรรมการเกษตร </t>
  </si>
  <si>
    <t xml:space="preserve">สำนักประกันคุณภาพ </t>
  </si>
  <si>
    <t xml:space="preserve">สำนักงานอธิการบดี</t>
  </si>
  <si>
    <t xml:space="preserve">สำนักทะเบียนและประมวลผล </t>
  </si>
  <si>
    <t xml:space="preserve">สำนักบริการคอมพิวเตอร์ </t>
  </si>
  <si>
    <t xml:space="preserve">สำนักหอสมุด </t>
  </si>
  <si>
    <t xml:space="preserve">สำนักส่งเสริมและฝึกอบรม </t>
  </si>
  <si>
    <t xml:space="preserve">สถาบันภาษาศาสตร์และวัฒนธรรมศึกษาราชนครินทร์ </t>
  </si>
  <si>
    <t xml:space="preserve">ศูนย์พัฒนาและถ่ายทอดเทคโนโลยีรัฐร่วมเอกชน </t>
  </si>
  <si>
    <t xml:space="preserve">ศูนย์นานาชาติสิรินธรเพื่อการวิจัย พัฒนาและถ่ายทอดเทคโนโลยี</t>
  </si>
  <si>
    <t xml:space="preserve">สำนักวิทยบริการ ศรีราชา</t>
  </si>
  <si>
    <r>
      <rPr>
        <sz val="10"/>
        <color rgb="FFFF6600"/>
        <rFont val="Noto Sans Devanagari"/>
        <family val="2"/>
      </rPr>
      <t xml:space="preserve">สำนักวิทยบริการ เฉลิมพระเกียรติ จ</t>
    </r>
    <r>
      <rPr>
        <sz val="10"/>
        <color rgb="FFFF6600"/>
        <rFont val="Tahoma"/>
        <family val="2"/>
      </rPr>
      <t xml:space="preserve">.</t>
    </r>
    <r>
      <rPr>
        <sz val="10"/>
        <color rgb="FFFF6600"/>
        <rFont val="Noto Sans Devanagari"/>
        <family val="2"/>
      </rPr>
      <t xml:space="preserve">สกลนคร</t>
    </r>
  </si>
  <si>
    <t xml:space="preserve">สถาบันค้นคว้าและพัฒนาผลิตภัณฑ์อาหาร </t>
  </si>
  <si>
    <t xml:space="preserve">สถาบันอินทรีจันทรสถิตย์เพื่อการค้นคว้าและพัฒนาพืชศาสตร์ </t>
  </si>
  <si>
    <t xml:space="preserve">สถาบันค้นคว้าและพัฒนาผลิตผลทางการเกษตรและอุตสาหกรรมเกษตร </t>
  </si>
  <si>
    <t xml:space="preserve">สถาบันค้นคว้าและพัฒนาระบบนิเวศเกษตร </t>
  </si>
  <si>
    <r>
      <rPr>
        <sz val="10"/>
        <color rgb="FF000000"/>
        <rFont val="Noto Sans Devanagari"/>
        <family val="2"/>
      </rPr>
      <t xml:space="preserve">สถาบันวิจัยและพัฒนาแห่ง ม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สถาบันวิจัยและพัฒนาแห่ง กพส</t>
    </r>
    <r>
      <rPr>
        <sz val="10"/>
        <color rgb="FFFF0000"/>
        <rFont val="Tahoma"/>
        <family val="2"/>
      </rPr>
      <t xml:space="preserve">.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บัณฑิตวิทยาลัย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สำนักงานวิทยาเขต กพส</t>
    </r>
    <r>
      <rPr>
        <sz val="10"/>
        <color rgb="FFFF0000"/>
        <rFont val="Tahoma"/>
        <family val="2"/>
      </rPr>
      <t xml:space="preserve">.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คณะสัตวแพทยศาสตร์ กพส</t>
    </r>
    <r>
      <rPr>
        <sz val="10"/>
        <color rgb="FFFF0000"/>
        <rFont val="Tahoma"/>
        <family val="2"/>
      </rPr>
      <t xml:space="preserve">.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สำนักส่งเสริมและฝึกอบรม กพส</t>
    </r>
    <r>
      <rPr>
        <sz val="10"/>
        <color rgb="FFFF0000"/>
        <rFont val="Tahoma"/>
        <family val="2"/>
      </rPr>
      <t xml:space="preserve">.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สถาบันสุวรรณวาจกกสิกิจฯ กพส</t>
    </r>
    <r>
      <rPr>
        <sz val="10"/>
        <color rgb="FFFF0000"/>
        <rFont val="Tahoma"/>
        <family val="2"/>
      </rPr>
      <t xml:space="preserve">.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สำนักหอสมุด กพส</t>
    </r>
    <r>
      <rPr>
        <sz val="10"/>
        <color rgb="FFFF0000"/>
        <rFont val="Tahoma"/>
        <family val="2"/>
      </rPr>
      <t xml:space="preserve">.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สำนักงานวิทยาเขตเฉลิมพระเกียรติจังหวัดสกลนคร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สถาบันวิจัยและพัฒนา มก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เฉลิมพระเกียรติ จ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สกลนคร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สำนักงานเขตศรีราชา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สถาบันวิชาการด้านสหกรณ์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ศูนย์ความร่วมมือทางวิชาการไทย</t>
    </r>
    <r>
      <rPr>
        <sz val="10"/>
        <color rgb="FFFF0000"/>
        <rFont val="Tahoma"/>
        <family val="2"/>
      </rPr>
      <t xml:space="preserve">-</t>
    </r>
    <r>
      <rPr>
        <sz val="10"/>
        <color rgb="FFFF0000"/>
        <rFont val="Noto Sans Devanagari"/>
        <family val="2"/>
      </rPr>
      <t xml:space="preserve">ฝรั่งเศส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ศูนย์วิทยาศาสตร์ข้าว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ศูนย์วิทยาศาสตร์ไข้หวัดนก</t>
    </r>
  </si>
  <si>
    <t xml:space="preserve">รวม</t>
  </si>
  <si>
    <r>
      <rPr>
        <b val="true"/>
        <sz val="10"/>
        <color rgb="FF000000"/>
        <rFont val="Noto Sans Devanagari"/>
        <family val="2"/>
      </rPr>
      <t xml:space="preserve">มก</t>
    </r>
    <r>
      <rPr>
        <b val="true"/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สกอ</t>
    </r>
    <r>
      <rPr>
        <b val="true"/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สมศ</t>
    </r>
    <r>
      <rPr>
        <b val="true"/>
        <sz val="10"/>
        <color rgb="FF000000"/>
        <rFont val="Tahoma"/>
        <family val="2"/>
      </rPr>
      <t xml:space="preserve">.</t>
    </r>
  </si>
  <si>
    <r>
      <rPr>
        <sz val="16"/>
        <color rgb="FF0000FF"/>
        <rFont val="Noto Sans Devanagari"/>
        <family val="2"/>
      </rPr>
      <t xml:space="preserve">วก</t>
    </r>
    <r>
      <rPr>
        <sz val="16"/>
        <color rgb="FF0000FF"/>
        <rFont val="Browallia New"/>
        <family val="2"/>
      </rPr>
      <t xml:space="preserve">.</t>
    </r>
  </si>
  <si>
    <r>
      <rPr>
        <sz val="16"/>
        <color rgb="FFFF00FF"/>
        <rFont val="Noto Sans Devanagari"/>
        <family val="2"/>
      </rPr>
      <t xml:space="preserve">ทส</t>
    </r>
    <r>
      <rPr>
        <sz val="16"/>
        <color rgb="FFFF00FF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วท</t>
    </r>
    <r>
      <rPr>
        <sz val="16"/>
        <rFont val="Browallia New"/>
        <family val="2"/>
      </rPr>
      <t xml:space="preserve">.</t>
    </r>
  </si>
  <si>
    <r>
      <rPr>
        <sz val="16"/>
        <color rgb="FF0000FF"/>
        <rFont val="Noto Sans Devanagari"/>
        <family val="2"/>
      </rPr>
      <t xml:space="preserve">ศวท</t>
    </r>
    <r>
      <rPr>
        <sz val="16"/>
        <color rgb="FF0000FF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วส</t>
    </r>
    <r>
      <rPr>
        <sz val="16"/>
        <rFont val="Browallia New"/>
        <family val="2"/>
      </rPr>
      <t xml:space="preserve">.</t>
    </r>
  </si>
  <si>
    <r>
      <rPr>
        <sz val="16"/>
        <color rgb="FFFF6600"/>
        <rFont val="Noto Sans Devanagari"/>
        <family val="2"/>
      </rPr>
      <t xml:space="preserve">วว</t>
    </r>
    <r>
      <rPr>
        <sz val="16"/>
        <color rgb="FFFF6600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วศ</t>
    </r>
    <r>
      <rPr>
        <sz val="16"/>
        <rFont val="Browallia New"/>
        <family val="2"/>
      </rPr>
      <t xml:space="preserve">.</t>
    </r>
  </si>
  <si>
    <r>
      <rPr>
        <sz val="16"/>
        <color rgb="FF0000FF"/>
        <rFont val="Noto Sans Devanagari"/>
        <family val="2"/>
      </rPr>
      <t xml:space="preserve">วศ</t>
    </r>
    <r>
      <rPr>
        <sz val="16"/>
        <color rgb="FF0000FF"/>
        <rFont val="Browallia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กพส</t>
    </r>
    <r>
      <rPr>
        <sz val="16"/>
        <color rgb="FF0000FF"/>
        <rFont val="Browallia New"/>
        <family val="2"/>
      </rPr>
      <t xml:space="preserve">.</t>
    </r>
  </si>
  <si>
    <r>
      <rPr>
        <sz val="16"/>
        <color rgb="FFFF00FF"/>
        <rFont val="Noto Sans Devanagari"/>
        <family val="2"/>
      </rPr>
      <t xml:space="preserve">วศ</t>
    </r>
    <r>
      <rPr>
        <sz val="16"/>
        <color rgb="FFFF00FF"/>
        <rFont val="Browallia New"/>
        <family val="2"/>
      </rPr>
      <t xml:space="preserve">.</t>
    </r>
    <r>
      <rPr>
        <sz val="16"/>
        <color rgb="FFFF00FF"/>
        <rFont val="Noto Sans Devanagari"/>
        <family val="2"/>
      </rPr>
      <t xml:space="preserve">ศรช</t>
    </r>
    <r>
      <rPr>
        <sz val="16"/>
        <color rgb="FFFF00FF"/>
        <rFont val="Browallia New"/>
        <family val="2"/>
      </rPr>
      <t xml:space="preserve">.</t>
    </r>
  </si>
  <si>
    <r>
      <rPr>
        <sz val="16"/>
        <color rgb="FFFF00FF"/>
        <rFont val="Noto Sans Devanagari"/>
        <family val="2"/>
      </rPr>
      <t xml:space="preserve">วพน</t>
    </r>
    <r>
      <rPr>
        <sz val="16"/>
        <color rgb="FFFF00FF"/>
        <rFont val="Browall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ถ</t>
    </r>
    <r>
      <rPr>
        <sz val="16"/>
        <color rgb="FF000000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Browallia New"/>
        <family val="2"/>
      </rPr>
      <t xml:space="preserve">.</t>
    </r>
  </si>
  <si>
    <r>
      <rPr>
        <sz val="16"/>
        <color rgb="FF0000FF"/>
        <rFont val="Noto Sans Devanagari"/>
        <family val="2"/>
      </rPr>
      <t xml:space="preserve">ก</t>
    </r>
    <r>
      <rPr>
        <sz val="16"/>
        <color rgb="FF0000FF"/>
        <rFont val="Browallia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กพส</t>
    </r>
    <r>
      <rPr>
        <sz val="16"/>
        <color rgb="FF0000FF"/>
        <rFont val="Browallia New"/>
        <family val="2"/>
      </rPr>
      <t xml:space="preserve">.</t>
    </r>
  </si>
  <si>
    <r>
      <rPr>
        <sz val="16"/>
        <color rgb="FFFF6600"/>
        <rFont val="Noto Sans Devanagari"/>
        <family val="2"/>
      </rPr>
      <t xml:space="preserve">ทอ</t>
    </r>
    <r>
      <rPr>
        <sz val="16"/>
        <color rgb="FFFF6600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ปม</t>
    </r>
    <r>
      <rPr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วน</t>
    </r>
    <r>
      <rPr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อก</t>
    </r>
    <r>
      <rPr>
        <sz val="16"/>
        <rFont val="Browall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Browallia New"/>
        <family val="2"/>
      </rPr>
      <t xml:space="preserve">.</t>
    </r>
  </si>
  <si>
    <r>
      <rPr>
        <sz val="16"/>
        <color rgb="FFFF00FF"/>
        <rFont val="Noto Sans Devanagari"/>
        <family val="2"/>
      </rPr>
      <t xml:space="preserve">วจก</t>
    </r>
    <r>
      <rPr>
        <sz val="16"/>
        <color rgb="FFFF00FF"/>
        <rFont val="Browallia New"/>
        <family val="2"/>
      </rPr>
      <t xml:space="preserve">.</t>
    </r>
  </si>
  <si>
    <r>
      <rPr>
        <sz val="16"/>
        <color rgb="FFFF6600"/>
        <rFont val="Noto Sans Devanagari"/>
        <family val="2"/>
      </rPr>
      <t xml:space="preserve">ศว</t>
    </r>
    <r>
      <rPr>
        <sz val="16"/>
        <color rgb="FFFF6600"/>
        <rFont val="Browall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ศ</t>
    </r>
    <r>
      <rPr>
        <sz val="16"/>
        <color rgb="FF000000"/>
        <rFont val="Browall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ษ</t>
    </r>
    <r>
      <rPr>
        <sz val="16"/>
        <color rgb="FF000000"/>
        <rFont val="Browallia New"/>
        <family val="2"/>
      </rPr>
      <t xml:space="preserve">.</t>
    </r>
  </si>
  <si>
    <r>
      <rPr>
        <sz val="16"/>
        <color rgb="FF0000FF"/>
        <rFont val="Noto Sans Devanagari"/>
        <family val="2"/>
      </rPr>
      <t xml:space="preserve">ศษพ</t>
    </r>
    <r>
      <rPr>
        <sz val="16"/>
        <color rgb="FF0000FF"/>
        <rFont val="Browall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น</t>
    </r>
    <r>
      <rPr>
        <sz val="16"/>
        <color rgb="FF000000"/>
        <rFont val="Browall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Browall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สพ</t>
    </r>
    <r>
      <rPr>
        <sz val="16"/>
        <color rgb="FF000000"/>
        <rFont val="Browall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Browall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Browallia New"/>
        <family val="2"/>
      </rPr>
      <t xml:space="preserve">.</t>
    </r>
  </si>
  <si>
    <r>
      <rPr>
        <sz val="16"/>
        <color rgb="FFFF00FF"/>
        <rFont val="Noto Sans Devanagari"/>
        <family val="2"/>
      </rPr>
      <t xml:space="preserve">วบ</t>
    </r>
    <r>
      <rPr>
        <sz val="16"/>
        <color rgb="FFFF00FF"/>
        <rFont val="Browallia New"/>
        <family val="2"/>
      </rPr>
      <t xml:space="preserve">.</t>
    </r>
    <r>
      <rPr>
        <sz val="16"/>
        <color rgb="FFFF00FF"/>
        <rFont val="Noto Sans Devanagari"/>
        <family val="2"/>
      </rPr>
      <t xml:space="preserve">ศรช</t>
    </r>
    <r>
      <rPr>
        <sz val="16"/>
        <color rgb="FFFF00FF"/>
        <rFont val="Browallia New"/>
        <family val="2"/>
      </rPr>
      <t xml:space="preserve">.</t>
    </r>
  </si>
  <si>
    <t xml:space="preserve">จำนวนตัวบ่งชี้ของแผนปฏิบัติงานประจำปีงบประมาณทั้งหมด</t>
  </si>
  <si>
    <t xml:space="preserve">ตัวบ่งชี้</t>
  </si>
  <si>
    <t xml:space="preserve">กองแผนงาน</t>
  </si>
  <si>
    <t xml:space="preserve">จำนวนตัวบ่งชี้ของแผนปฏิบัติงานประจำปีที่บรรลุเป้าหมาย</t>
  </si>
  <si>
    <t xml:space="preserve">จำนวนหลักสูตรที่เปิดสอนทั้งหมด</t>
  </si>
  <si>
    <t xml:space="preserve">หลักสูตร</t>
  </si>
  <si>
    <t xml:space="preserve">กองบริการการศึกษา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ตรี 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 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ัณฑิต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โท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 ก ข 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โท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 ก 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โท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 ข 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เอก </t>
    </r>
  </si>
  <si>
    <r>
      <rPr>
        <b val="true"/>
        <sz val="10"/>
        <rFont val="Noto Sans Devanagari"/>
        <family val="2"/>
      </rPr>
      <t xml:space="preserve">จำนวนหลักสูตรที่เป็นไปตามเกณฑ์มาตรฐานหลักสูตร 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Tahoma"/>
        <family val="2"/>
      </rPr>
      <t xml:space="preserve">. 2548  </t>
    </r>
    <r>
      <rPr>
        <b val="true"/>
        <sz val="10"/>
        <rFont val="Noto Sans Devanagari"/>
        <family val="2"/>
      </rPr>
      <t xml:space="preserve">และแนวปฏิบัติที่เกี่ยวข้อง 
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ตรี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โท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เอก</t>
    </r>
  </si>
  <si>
    <t xml:space="preserve">จำนวนหลักสูตรบัณฑิตศึกษาที่อาจารย์มีภาระงานที่ปรึกษาวิทยานิพนธ์และการค้นคว้าอิสระ เป็นไปตามเกณฑ์มาตรฐานหลักสูตร</t>
  </si>
  <si>
    <t xml:space="preserve">จำนวนหลักสูตรบัณฑิตศึกษาที่นักศึกษาปฏิบัติตามเกณฑ์สำเร็จการศึกษาครบถ้วนตามที่ระบุในเกณฑ์มาตรฐานหลักสูตร</t>
  </si>
  <si>
    <t xml:space="preserve">จำนวนบัณฑิต ปริญญาตรีที่ได้งานทำตรงสาขาที่สำเร็จการศึกษา</t>
  </si>
  <si>
    <t xml:space="preserve">คน</t>
  </si>
  <si>
    <t xml:space="preserve">จำนวนวิทยานิพนธ์ทั้งหมด
</t>
  </si>
  <si>
    <t xml:space="preserve">เรื่อง</t>
  </si>
  <si>
    <t xml:space="preserve">1.7,1.8</t>
  </si>
  <si>
    <t xml:space="preserve">บัณฑิตวิทยาลัย</t>
  </si>
  <si>
    <t xml:space="preserve">จำนวนวิทยานิพนธ์ที่ตีพิมพ์เผยแพร่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บทความจากวิทยานิพนธ์ระดับปริญญาโทที่ตีพิมพ์เผยแพร่
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บทความจากวิทยานิพนธ์ระดับปริญญาเอกที่ตีพิมพ์เผยแพร่
</t>
    </r>
  </si>
  <si>
    <r>
      <rPr>
        <b val="true"/>
        <sz val="10"/>
        <rFont val="Noto Sans Devanagari"/>
        <family val="2"/>
      </rPr>
      <t xml:space="preserve">ผลการประเมินความพึงพอใจของผู้เรียนในเรื่องคุณภาพการสอน และสิ่งสนับสนุนการเรียนรู้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ทียบจากค่า </t>
    </r>
    <r>
      <rPr>
        <b val="true"/>
        <sz val="10"/>
        <rFont val="Tahoma"/>
        <family val="2"/>
      </rPr>
      <t xml:space="preserve">5 </t>
    </r>
    <r>
      <rPr>
        <b val="true"/>
        <sz val="10"/>
        <rFont val="Noto Sans Devanagari"/>
        <family val="2"/>
      </rPr>
      <t xml:space="preserve">ระดับ</t>
    </r>
    <r>
      <rPr>
        <b val="true"/>
        <sz val="10"/>
        <rFont val="Tahoma"/>
        <family val="2"/>
      </rPr>
      <t xml:space="preserve">) </t>
    </r>
    <r>
      <rPr>
        <b val="true"/>
        <sz val="10"/>
        <rFont val="Noto Sans Devanagari"/>
        <family val="2"/>
      </rPr>
      <t xml:space="preserve">เฉลี่ยทุกหลักสูตร</t>
    </r>
  </si>
  <si>
    <r>
      <rPr>
        <b val="true"/>
        <sz val="10"/>
        <color rgb="FF000000"/>
        <rFont val="Noto Sans Devanagari"/>
        <family val="2"/>
      </rPr>
      <t xml:space="preserve">ค่าเฉลี่ย </t>
    </r>
    <r>
      <rPr>
        <b val="true"/>
        <sz val="10"/>
        <color rgb="FF000000"/>
        <rFont val="Tahoma"/>
        <family val="2"/>
      </rPr>
      <t xml:space="preserve">1-5</t>
    </r>
  </si>
  <si>
    <t xml:space="preserve">สำนักบริการคอมฯ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ต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ภาคปกติ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ค่าเฉลี่ย </t>
    </r>
    <r>
      <rPr>
        <sz val="10"/>
        <color rgb="FF000000"/>
        <rFont val="Tahoma"/>
        <family val="2"/>
      </rPr>
      <t xml:space="preserve">1-5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ต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ภาคพิเศษ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 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ัณฑิต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ภาคปกติ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 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ัณฑิต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ภาคพิเศษ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โท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ภาคปกติ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โท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ภาคพิเศษ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เอก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ภาคปกติ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ะดับปริญญาเอก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ภาคพิเศษ</t>
    </r>
    <r>
      <rPr>
        <sz val="10"/>
        <rFont val="Tahoma"/>
        <family val="2"/>
      </rPr>
      <t xml:space="preserve">)</t>
    </r>
  </si>
  <si>
    <t xml:space="preserve">จำนวนหลักสูตรที่จัดทำขึ้นใหม่หรือที่ปรับปรุง และจำนวนหลักสูตรที่ยังไม่มีการปรับปรุง ซึ่งมีโครงการหรือกิจกรรมที่บุคคล ชุมชน องค์กร ภายนอกมีส่วนร่วม</t>
  </si>
  <si>
    <t xml:space="preserve">คณะวิชา สำนัก สถาบัน และหน่วยงานสนับสนุน</t>
  </si>
  <si>
    <t xml:space="preserve">จำนวนนักศึกษาปัจจุบันทั้งหมดทุกระดับการศึกษา</t>
  </si>
  <si>
    <t xml:space="preserve">สำนักทะเบียนฯ</t>
  </si>
  <si>
    <r>
      <rPr>
        <b val="true"/>
        <sz val="10"/>
        <rFont val="Noto Sans Devanagari"/>
        <family val="2"/>
      </rPr>
      <t xml:space="preserve">จำนวนนักศึกษาเต็มเวลาเทียบเท่า </t>
    </r>
    <r>
      <rPr>
        <b val="true"/>
        <sz val="10"/>
        <rFont val="Tahoma"/>
        <family val="2"/>
      </rPr>
      <t xml:space="preserve">(FTES) </t>
    </r>
    <r>
      <rPr>
        <b val="true"/>
        <sz val="10"/>
        <rFont val="Noto Sans Devanagari"/>
        <family val="2"/>
      </rPr>
      <t xml:space="preserve">รวมทุกหลักสูตร</t>
    </r>
  </si>
  <si>
    <t xml:space="preserve">FTES</t>
  </si>
  <si>
    <r>
      <rPr>
        <b val="true"/>
        <sz val="10"/>
        <rFont val="Noto Sans Devanagari"/>
        <family val="2"/>
      </rPr>
      <t xml:space="preserve">จำนวนนักศึกษาเต็มเวลาเทียบเท่า </t>
    </r>
    <r>
      <rPr>
        <b val="true"/>
        <sz val="10"/>
        <rFont val="Tahoma"/>
        <family val="2"/>
      </rPr>
      <t xml:space="preserve">(FTES) </t>
    </r>
    <r>
      <rPr>
        <b val="true"/>
        <sz val="10"/>
        <rFont val="Noto Sans Devanagari"/>
        <family val="2"/>
      </rPr>
      <t xml:space="preserve">ทั้งหมด เมื่อปรับค่ามาเป็นปริญญาตรี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นักศึกษาเต็มเวลาเทียบเท่า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ภาคปกติ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นักศึกษาเต็มเวลาเทียบเท่า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ภาคพิเศษ</t>
    </r>
    <r>
      <rPr>
        <sz val="10"/>
        <rFont val="Tahoma"/>
        <family val="2"/>
      </rPr>
      <t xml:space="preserve">)</t>
    </r>
  </si>
  <si>
    <t xml:space="preserve">จำนวนอาจารย์ประจำทั้งหมด รวมทั้งที่ปฏิบัติงานจริงและลาศึกษาต่อ</t>
  </si>
  <si>
    <t xml:space="preserve">กองการเจ้าหน้าที่</t>
  </si>
  <si>
    <t xml:space="preserve">จำนวนอาจารย์ประจำที่ลาศึกษาต่อ</t>
  </si>
  <si>
    <t xml:space="preserve">จำนวนอาจารย์ประจำทั้งหมด วุฒิต่ำกว่าปริญญาตรี</t>
  </si>
  <si>
    <t xml:space="preserve">จำนวนอาจารย์ประจำทั้งหมด วุฒิปริญญาตรีหรือเทียบเท่า</t>
  </si>
  <si>
    <t xml:space="preserve">จำนวนอาจารย์ประจำทั้งหมด วุฒิปริญญาโทหรือเทียบเท่า</t>
  </si>
  <si>
    <t xml:space="preserve">จำนวนอาจารย์ประจำทั้งหมด วุฒิปริญญาเอกหรือเทียบเท่า</t>
  </si>
  <si>
    <r>
      <rPr>
        <b val="true"/>
        <sz val="10"/>
        <rFont val="Noto Sans Devanagari"/>
        <family val="2"/>
      </rPr>
      <t xml:space="preserve">จำนวนอาจารย์ประจำทั้งหมดที่มีตำแหน่งอาจารย์  </t>
    </r>
    <r>
      <rPr>
        <b val="true"/>
        <i val="true"/>
        <sz val="10"/>
        <rFont val="Tahoma"/>
        <family val="2"/>
      </rPr>
      <t xml:space="preserve">(</t>
    </r>
    <r>
      <rPr>
        <b val="true"/>
        <i val="true"/>
        <sz val="10"/>
        <rFont val="Noto Sans Devanagari"/>
        <family val="2"/>
      </rPr>
      <t xml:space="preserve">ไม่มีตำแหน่งวิชาการ</t>
    </r>
    <r>
      <rPr>
        <b val="true"/>
        <i val="true"/>
        <sz val="10"/>
        <rFont val="Tahoma"/>
        <family val="2"/>
      </rPr>
      <t xml:space="preserve">)</t>
    </r>
  </si>
  <si>
    <t xml:space="preserve">จำนวนอาจารย์ประจำทั้งหมดที่มีตำแหน่งผู้ช่วยศาสตราจารย์</t>
  </si>
  <si>
    <t xml:space="preserve">จำนวนอาจารย์ประจำทั้งหมดที่ตำแหน่งรองศาสตราจารย์</t>
  </si>
  <si>
    <t xml:space="preserve">จำนวนอาจารย์ประจำทั้งหมดที่มีตำแหน่งศาสตราจารย์</t>
  </si>
  <si>
    <r>
      <rPr>
        <b val="true"/>
        <sz val="10"/>
        <rFont val="Noto Sans Devanagari"/>
        <family val="2"/>
      </rPr>
      <t xml:space="preserve">จำนวนอาจารย์ประจำระดับบัณฑิตศึกษา ที่มีคุณสมบัติครบถ้วน ที่จะเป็นอาจารย์ที่ปรึกษาวิทยานิพนธ์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ฉพาะที่ปฏิบัติงานจริง</t>
    </r>
    <r>
      <rPr>
        <b val="true"/>
        <sz val="10"/>
        <rFont val="Tahoma"/>
        <family val="2"/>
      </rPr>
      <t xml:space="preserve">)</t>
    </r>
  </si>
  <si>
    <t xml:space="preserve">จำนวนอาจารย์ประจำระดับบัณฑิตศึกษา ที่ทำหน้าที่เป็นที่ปรึกษาวิทยานิพนธ์</t>
  </si>
  <si>
    <t xml:space="preserve">จำนวนผลงานวิจัย และหรือนวัตกรรมการเรียนการสอนของคณาจารย์</t>
  </si>
  <si>
    <t xml:space="preserve">กองบริการการศึกษา และสถาบันวิจัยและพัฒนาฯ</t>
  </si>
  <si>
    <r>
      <rPr>
        <b val="true"/>
        <sz val="10"/>
        <rFont val="Noto Sans Devanagari"/>
        <family val="2"/>
      </rPr>
      <t xml:space="preserve">จำนวนบัณฑิตระดับปริญญาตรีทั้งหมดที่ตอบแบบสำรวจเรื่องการมีงานทำ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ให้วงเล็บจำนวนบัณฑิตทั้งหมดด้วย</t>
    </r>
    <r>
      <rPr>
        <b val="true"/>
        <sz val="10"/>
        <rFont val="Tahoma"/>
        <family val="2"/>
      </rPr>
      <t xml:space="preserve">) </t>
    </r>
  </si>
  <si>
    <t xml:space="preserve">จำนวนบัณฑิตระดับปริญญาตรีที่ไม่มีงานทำประจำก่อนเข้าศึกษา</t>
  </si>
  <si>
    <t xml:space="preserve">จำนวนบัณฑิตระดับปริญญาตรีที่ศึกษาต่อระดับบัณฑิตศึกษา</t>
  </si>
  <si>
    <t xml:space="preserve">จำนวนบัณฑิตปริญญาตรีทีไม่มีงานทำประจำก่อนเข้าศึกษา และได้งานทำและประกอบอาชีพอิสระ หลังสำเร็จการศึกษา</t>
  </si>
  <si>
    <t xml:space="preserve">2.9, 2.10</t>
  </si>
  <si>
    <t xml:space="preserve">1.1,1.3</t>
  </si>
  <si>
    <t xml:space="preserve">จำนวนบัณฑิตปริญญาตรีที่ไม่มีงานทำประจำก่อนเข้าศึกษา และได้รับเงินเดือนเริ่มต้น เป็นไปตามเกณฑ์หลังสำเร็จการศึกษา</t>
  </si>
  <si>
    <t xml:space="preserve">จำนวนบัณฑิตปริญญาตรีที่ไม่มีงานทำประจำก่อนเข้าศึกษา และได้รับเงินเดือนเริ่มต้น สูงกว่าเกณฑ์หลังสำเร็จการศึกษา</t>
  </si>
  <si>
    <t xml:space="preserve">จำนวนบัณฑิตปริญญาตรีที่ไม่มีงานทำประจำก่อนเข้าศึกษา และได้รับเงินเดือนเริ่มต้น ต่ำกว่าเกณฑ์หลังสำเร็จการศึกษา</t>
  </si>
  <si>
    <r>
      <rPr>
        <b val="true"/>
        <sz val="10"/>
        <rFont val="Noto Sans Devanagari"/>
        <family val="2"/>
      </rPr>
      <t xml:space="preserve">ระดับความพึงพอใจ ของนายจ้าง ผู้ประกอบการและผู้ใช้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ทียบจากค่า </t>
    </r>
    <r>
      <rPr>
        <b val="true"/>
        <sz val="10"/>
        <rFont val="Tahoma"/>
        <family val="2"/>
      </rPr>
      <t xml:space="preserve">5 </t>
    </r>
    <r>
      <rPr>
        <b val="true"/>
        <sz val="10"/>
        <rFont val="Noto Sans Devanagari"/>
        <family val="2"/>
      </rPr>
      <t xml:space="preserve">ระดับ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จำนวนนักศึกษา ปัจจุบันและศิษย์เก่าที่สำเร็จการศึกษาในรอบ </t>
    </r>
    <r>
      <rPr>
        <b val="true"/>
        <sz val="10"/>
        <rFont val="Tahoma"/>
        <family val="2"/>
      </rPr>
      <t xml:space="preserve">5 </t>
    </r>
    <r>
      <rPr>
        <b val="true"/>
        <sz val="10"/>
        <rFont val="Noto Sans Devanagari"/>
        <family val="2"/>
      </rPr>
      <t xml:space="preserve">ปีที่ผ่านมาทั้งหมดทุกระดับการศึกษาที่ได้รับรางวัลประกาศเกียรติคุณยกย่องระดับชาติหรือนานาชาติ</t>
    </r>
  </si>
  <si>
    <t xml:space="preserve">กองกลาง 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ด้านวิชาการวิชาชีพ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ด้านคุณธรรม จริยธรร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ด้านกีฬา สุขภาพ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ด้านศิลปะและวัฒนธรร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ด้านสิ่งแวดล้อม</t>
    </r>
  </si>
  <si>
    <r>
      <rPr>
        <b val="true"/>
        <sz val="10"/>
        <rFont val="Noto Sans Devanagari"/>
        <family val="2"/>
      </rPr>
      <t xml:space="preserve">จำนวนนักศึกษา บัณฑิตศึกษาปัจจุบัน และศิษย์เก่า ระดับบัณฑิตศึกษาที่สำเร็จการศึกษาในรอบ </t>
    </r>
    <r>
      <rPr>
        <b val="true"/>
        <sz val="10"/>
        <rFont val="Tahoma"/>
        <family val="2"/>
      </rPr>
      <t xml:space="preserve">5 </t>
    </r>
    <r>
      <rPr>
        <b val="true"/>
        <sz val="10"/>
        <rFont val="Noto Sans Devanagari"/>
        <family val="2"/>
      </rPr>
      <t xml:space="preserve">ปีที่ผ่านมาทั้งหมดที่ได้รับรางวัลประกาศเกียรติคุณยกย่องระดับชาติหรือนานาชาติจากผลงานวิจัยและ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หรือวิทยานิพนธ์</t>
    </r>
  </si>
  <si>
    <r>
      <rPr>
        <b val="true"/>
        <sz val="10"/>
        <rFont val="Noto Sans Devanagari"/>
        <family val="2"/>
      </rPr>
      <t xml:space="preserve">จำนวนศิษย์เก่าที่สำเร็จการศึกษาในรอบ </t>
    </r>
    <r>
      <rPr>
        <b val="true"/>
        <sz val="10"/>
        <rFont val="Tahoma"/>
        <family val="2"/>
      </rPr>
      <t xml:space="preserve">5 </t>
    </r>
    <r>
      <rPr>
        <b val="true"/>
        <sz val="10"/>
        <rFont val="Noto Sans Devanagari"/>
        <family val="2"/>
      </rPr>
      <t xml:space="preserve">ปีที่ผ่านมาทั้งหมดทุกระดับการศึกษา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ศิษย์เก่าที่สำเร็จการศึกษาในรอบ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ปีที่ผ่านมา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ะดับปริญญาตรี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ศิษย์เก่าที่สำเร็จการศึกษาในรอบ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ปีที่ผ่านมา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ะดับ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ัณฑิต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ศิษย์เก่าที่สำเร็จการศึกษาในรอบ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ปีที่ผ่านมา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ะดับปริญญาโท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ศิษย์เก่าที่สำเร็จการศึกษาในรอบ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ปีที่ผ่านมา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ะดับปริญญาเอก</t>
    </r>
  </si>
  <si>
    <t xml:space="preserve">จำนวนนักศึกษาปัจจุบันและศิษย์เก่าทั้งหมดทุกระดับการศึกษา ที่ได้รับรางวัลประกาศเกียรติคุณยกย่องระดับชาติและนานาชาติ</t>
  </si>
  <si>
    <t xml:space="preserve">คณะวิชา </t>
  </si>
  <si>
    <t xml:space="preserve">จำนวนรางวัลประกาศเกียรติคุณยกย่องที่นักศึกษาปัจจุบันและศิษย์เก่าทั้งหมดทุกระดับการศึกษา ที่ได้รับในระดับชาติหรือนานาชาติ</t>
  </si>
  <si>
    <t xml:space="preserve">รางวัล</t>
  </si>
  <si>
    <r>
      <rPr>
        <b val="true"/>
        <sz val="10"/>
        <rFont val="Noto Sans Devanagari"/>
        <family val="2"/>
      </rPr>
      <t xml:space="preserve">ผลการประเมิน คุณภาพการให้บริการนักศึกษา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ทียบจากค่า </t>
    </r>
    <r>
      <rPr>
        <b val="true"/>
        <sz val="10"/>
        <rFont val="Tahoma"/>
        <family val="2"/>
      </rPr>
      <t xml:space="preserve">5 </t>
    </r>
    <r>
      <rPr>
        <b val="true"/>
        <sz val="10"/>
        <rFont val="Noto Sans Devanagari"/>
        <family val="2"/>
      </rPr>
      <t xml:space="preserve">ระดับ</t>
    </r>
    <r>
      <rPr>
        <b val="true"/>
        <sz val="10"/>
        <rFont val="Tahoma"/>
        <family val="2"/>
      </rPr>
      <t xml:space="preserve">)</t>
    </r>
  </si>
  <si>
    <t xml:space="preserve">กองกิจการนิสิต</t>
  </si>
  <si>
    <t xml:space="preserve">จำนวนโครงการกิจกรรมนักศึกษา แยกตามประเภทกิจกรรม</t>
  </si>
  <si>
    <r>
      <rPr>
        <b val="true"/>
        <sz val="10"/>
        <color rgb="FF000000"/>
        <rFont val="Noto Sans Devanagari"/>
        <family val="2"/>
      </rPr>
      <t xml:space="preserve">โครงการ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กิจกรรม</t>
    </r>
  </si>
  <si>
    <t xml:space="preserve">กองกิจการนิสิต 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กิจกรรมวิชาการ</t>
    </r>
  </si>
  <si>
    <r>
      <rPr>
        <sz val="10"/>
        <color rgb="FF000000"/>
        <rFont val="Noto Sans Devanagari"/>
        <family val="2"/>
      </rPr>
      <t xml:space="preserve">โครง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กิจกรรมกีฬาและการส่งเสริมสุขภาพ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กิจกรรมบำเพ็ญประโยชน์และรักษาสิ่งแวดล้อ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กิจกรรมนันทนาการ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กิจกรรมส่งเสริมศิลปวัฒนธรรม</t>
    </r>
  </si>
  <si>
    <t xml:space="preserve">จำนวนนักศึกษา แยกตามประเภทกิจกรรม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นักศึกษา ที่เข้าร่วมทุกกิจกรรมวิชาการ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นักศึกษาที่เข้าร่วมทุกกิจกรรมกีฬาและการส่งเสริมสุขภาพ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นักศึกษาที่เข้าร่วมทุกกิจกรรมบำเพ็ญประโยชน์และรักษาสิ่งแวดล้อ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นักศึกษาที่เข้าร่วมทุกกิจรรมนันทนาการ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นักศึกษาที่เข้าร่วมทุกกิจกรรมส่งเสริมศิลปวัฒนธรรม</t>
    </r>
  </si>
  <si>
    <t xml:space="preserve">จำนวนเงินสนับสนุนการวิจัยและงานสร้างสรรค์</t>
  </si>
  <si>
    <t xml:space="preserve">บาท</t>
  </si>
  <si>
    <t xml:space="preserve">สถาบันวิจัยและพัฒนาฯ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เงินสนับสนุนจากภายนอกสถาบัน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เงินสนับสนุนจากภายในสถาบัน</t>
    </r>
  </si>
  <si>
    <t xml:space="preserve">จำนวนอาจารย์ประจำที่ได้รับทุนวิจัย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อาจารย์ที่ได้รับทุน จากภายนอกสถาบัน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อาจารย์ที่ได้รับทุน จากภายในสถาบัน</t>
    </r>
  </si>
  <si>
    <t xml:space="preserve">จำนวนการเผยแพร่ ผลงานวิจัยและงานสร้างสรรค์</t>
  </si>
  <si>
    <t xml:space="preserve">2.1,2.7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ผลงานที่ตีพิมพ์เผยแพร่ระดับชาติ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ผลงานที่ตีพิมพ์เผยแพร่ระดับนานาชาติ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ผลงานที่จดทะเบียน หรือสิทธิบัตรและอนุสิทธิบัตร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จำนวนผลงานที่นำไปใช้ประโยชน์ระดับชาติหรือนานาชาติ</t>
    </r>
  </si>
  <si>
    <r>
      <rPr>
        <b val="true"/>
        <sz val="10"/>
        <rFont val="Noto Sans Devanagari"/>
        <family val="2"/>
      </rPr>
      <t xml:space="preserve">จำนวนบทความวิจัยที่ได้รับอ้างอิงใน </t>
    </r>
    <r>
      <rPr>
        <b val="true"/>
        <sz val="10"/>
        <rFont val="Tahoma"/>
        <family val="2"/>
      </rPr>
      <t xml:space="preserve">refereed journal </t>
    </r>
    <r>
      <rPr>
        <b val="true"/>
        <sz val="10"/>
        <rFont val="Noto Sans Devanagari"/>
        <family val="2"/>
      </rPr>
      <t xml:space="preserve">หรือในฐานข้อมูล</t>
    </r>
  </si>
  <si>
    <t xml:space="preserve">จำนวนบุคลากรสายสนับสนุนที่เป็นนักวิจัย</t>
  </si>
  <si>
    <t xml:space="preserve">4.3,4.4,4.5,7.7</t>
  </si>
  <si>
    <t xml:space="preserve">จำนวนนักวิจัยที่ลาศึกษาต่อ</t>
  </si>
  <si>
    <t xml:space="preserve">4.3,4.4</t>
  </si>
  <si>
    <t xml:space="preserve">จำนวนอาจารย์ประจำที่มีส่วนร่วมในการบริการทางวิชาการแก่สังคม</t>
  </si>
  <si>
    <t xml:space="preserve">สำนักบริการวิชาการ</t>
  </si>
  <si>
    <t xml:space="preserve">จำนวนอาจารย์ประจำที่เป็นที่ปรึกษา เป็นกรรมการวิทยานิพนธ์ภายนอกสถาบัน เป็นกรรมการวิชาการ วิชาชีพในระดับชาติหรือระดับนานาชาติ</t>
  </si>
  <si>
    <t xml:space="preserve">จำนวนกิจกรรมหรือโครงการบริการวิชาการและวิชาชีพ</t>
  </si>
  <si>
    <t xml:space="preserve">สำนักส่งเสริมและฝึกอบรม</t>
  </si>
  <si>
    <r>
      <rPr>
        <b val="true"/>
        <sz val="10"/>
        <rFont val="Noto Sans Devanagari"/>
        <family val="2"/>
      </rPr>
      <t xml:space="preserve">ร้อยละของระดับความพึงพอใจของผู้รับบริการ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จากผลสำรวจของ 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ร</t>
    </r>
    <r>
      <rPr>
        <b val="true"/>
        <sz val="10"/>
        <rFont val="Tahoma"/>
        <family val="2"/>
      </rPr>
      <t xml:space="preserve">. </t>
    </r>
    <r>
      <rPr>
        <b val="true"/>
        <sz val="10"/>
        <rFont val="Noto Sans Devanagari"/>
        <family val="2"/>
      </rPr>
      <t xml:space="preserve">กรณีสถาบันอุดมศึกษาของรัฐ</t>
    </r>
    <r>
      <rPr>
        <b val="true"/>
        <sz val="10"/>
        <rFont val="Tahoma"/>
        <family val="2"/>
      </rPr>
      <t xml:space="preserve">)</t>
    </r>
  </si>
  <si>
    <t xml:space="preserve">ร้อยละ</t>
  </si>
  <si>
    <r>
      <rPr>
        <sz val="10"/>
        <color rgb="FF000000"/>
        <rFont val="Noto Sans Devanagari"/>
        <family val="2"/>
      </rPr>
      <t xml:space="preserve">สำนักงานคณะกรรมการ กพร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จำนวนโครงการ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กิจกรรมอนุรักษ์ศิลปวัฒนธรรม</t>
    </r>
  </si>
  <si>
    <t xml:space="preserve">จำนวนผลงานหรือชิ้นงานการพัฒนาองค์ความรู้และสร้างมาตรฐานศิลปวัฒนธรรม</t>
  </si>
  <si>
    <t xml:space="preserve">ผลงานหรือชิ้นงาน</t>
  </si>
  <si>
    <t xml:space="preserve">จำนวนบุคลากรประจำสายสนับสนุนทั้งหมด</t>
  </si>
  <si>
    <t xml:space="preserve">จำนวนอาจารย์ประจำที่เข้าร่วมประชุมวิชาการหรือนำเสนอผลงานวิชาการ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ในประเทศ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ต่างประเทศ</t>
    </r>
  </si>
  <si>
    <t xml:space="preserve">จำนวนบุคลากรประจำสายสนับสนุนที่ได้รับการพัฒนาความรู้และทักษะวิชาชีพ</t>
  </si>
  <si>
    <r>
      <rPr>
        <b val="true"/>
        <sz val="10"/>
        <rFont val="Noto Sans Devanagari"/>
        <family val="2"/>
      </rPr>
      <t xml:space="preserve">จำนวนอาจารย์ประจำ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วมนักวิจัย</t>
    </r>
    <r>
      <rPr>
        <b val="true"/>
        <sz val="10"/>
        <rFont val="Tahoma"/>
        <family val="2"/>
      </rPr>
      <t xml:space="preserve">) </t>
    </r>
    <r>
      <rPr>
        <b val="true"/>
        <sz val="10"/>
        <rFont val="Noto Sans Devanagari"/>
        <family val="2"/>
      </rPr>
      <t xml:space="preserve">ที่ได้รับรางวัล ผลงานทางวิชาการหรือวิชาชีพในระดับชาติหรือนานาชาติ</t>
    </r>
  </si>
  <si>
    <t xml:space="preserve">กองกลาง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ด้านการวิจัย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ด้านศิลปและวัฒนธรร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ด้านอื่นๆ</t>
    </r>
  </si>
  <si>
    <t xml:space="preserve">งบประมาณสำหรับพัฒนาอาจารย์ทั้งในประเทศและต่างประเทศ</t>
  </si>
  <si>
    <t xml:space="preserve">คณะวิชา และหน่วยงานสนับสนุน</t>
  </si>
  <si>
    <r>
      <rPr>
        <b val="true"/>
        <sz val="10"/>
        <rFont val="Noto Sans Devanagari"/>
        <family val="2"/>
      </rPr>
      <t xml:space="preserve">รายรับทั้งหมดของสถาบัน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ปีงบประมาณ</t>
    </r>
    <r>
      <rPr>
        <b val="true"/>
        <sz val="10"/>
        <rFont val="Tahoma"/>
        <family val="2"/>
      </rPr>
      <t xml:space="preserve">)</t>
    </r>
  </si>
  <si>
    <t xml:space="preserve">กองคลัง</t>
  </si>
  <si>
    <t xml:space="preserve">รายรับจากการบริการวิชาการและวิชาชีพ</t>
  </si>
  <si>
    <t xml:space="preserve">งบดำเนินการทั้งหมด</t>
  </si>
  <si>
    <r>
      <rPr>
        <b val="true"/>
        <sz val="10"/>
        <rFont val="Noto Sans Devanagari"/>
        <family val="2"/>
      </rPr>
      <t xml:space="preserve">ค่าใช้จ่ายทั้งหมดของสถาบันโดยไม่รวมครุภัณฑ์ อาคาร สถานที่และที่ดิน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ปีการศึกษา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ค่าใช้จ่ายทั้งหมดของสถาบันโดยไม่รวมครุภัณฑ์ อาคาร สถานที่และที่ดิน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ปีงบประมาณ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ค่าใช้จ่ายด้านครุภัณฑ์ อาคาร สถานที่และที่ดิน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ปีงบประมาณ</t>
    </r>
    <r>
      <rPr>
        <b val="true"/>
        <sz val="10"/>
        <rFont val="Tahoma"/>
        <family val="2"/>
      </rPr>
      <t xml:space="preserve">)</t>
    </r>
  </si>
  <si>
    <t xml:space="preserve">ค่าใช้จ่ายและมูลค่า ในการบริการวิชาการและวิชาชีพ</t>
  </si>
  <si>
    <t xml:space="preserve">ค่าใช้จ่ายและมูลค่า ในการทำนุบำรุงศิลปวัฒนธรรม</t>
  </si>
  <si>
    <r>
      <rPr>
        <b val="true"/>
        <sz val="10"/>
        <rFont val="Noto Sans Devanagari"/>
        <family val="2"/>
      </rPr>
      <t xml:space="preserve">ค่าใช้จ่ายเพื่อพัฒนาอาจารย์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ปีงบประมาณ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ค่าใช้จ่ายที่ใช้ในระบบห้องสมุด คอมพิวเตอร์ และศูนย์สารสนเทศ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ปีงบประมาณ</t>
    </r>
    <r>
      <rPr>
        <b val="true"/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 กพร</t>
    </r>
    <r>
      <rPr>
        <sz val="10"/>
        <color rgb="FF000000"/>
        <rFont val="Tahoma"/>
        <family val="2"/>
      </rPr>
      <t xml:space="preserve">.,</t>
    </r>
    <r>
      <rPr>
        <sz val="10"/>
        <color rgb="FF000000"/>
        <rFont val="Noto Sans Devanagari"/>
        <family val="2"/>
      </rPr>
      <t xml:space="preserve">สำนักหอสมุด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สำนักบริการคอมฯ</t>
    </r>
  </si>
  <si>
    <r>
      <rPr>
        <b val="true"/>
        <sz val="10"/>
        <rFont val="Noto Sans Devanagari"/>
        <family val="2"/>
      </rPr>
      <t xml:space="preserve">เงินเหลือจ่ายสุทธิ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ปีงบประมาณ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ินทรัพย์ถาวร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ปีงบประมาณ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ระดับความสำเร็จของการประกันคุณภาพการศึกษาภายใน ตามเกณฑ์ </t>
    </r>
    <r>
      <rPr>
        <b val="true"/>
        <sz val="10"/>
        <rFont val="Tahoma"/>
        <family val="2"/>
      </rPr>
      <t xml:space="preserve">5 </t>
    </r>
    <r>
      <rPr>
        <b val="true"/>
        <sz val="10"/>
        <rFont val="Noto Sans Devanagari"/>
        <family val="2"/>
      </rPr>
      <t xml:space="preserve">ระดับของ สกอ</t>
    </r>
    <r>
      <rPr>
        <b val="true"/>
        <sz val="10"/>
        <rFont val="Tahoma"/>
        <family val="2"/>
      </rPr>
      <t xml:space="preserve">.</t>
    </r>
  </si>
  <si>
    <t xml:space="preserve">ระดับ</t>
  </si>
  <si>
    <t xml:space="preserve">สำนักประกันคุณภาพ</t>
  </si>
  <si>
    <t xml:space="preserve">วิทยาเขตบางเขน</t>
  </si>
  <si>
    <t xml:space="preserve">วิทยาเขตกำแพงแสน</t>
  </si>
  <si>
    <t xml:space="preserve">วิทยาเขตศรีราชา</t>
  </si>
  <si>
    <r>
      <rPr>
        <sz val="12"/>
        <rFont val="Noto Sans Devanagari"/>
        <family val="2"/>
      </rPr>
      <t xml:space="preserve">วิทยาเขตเฉลิมพระเกียรติ จ</t>
    </r>
    <r>
      <rPr>
        <sz val="12"/>
        <rFont val="Tahoma"/>
        <family val="2"/>
      </rPr>
      <t xml:space="preserve">.</t>
    </r>
    <r>
      <rPr>
        <sz val="12"/>
        <rFont val="Noto Sans Devanagari"/>
        <family val="2"/>
      </rPr>
      <t xml:space="preserve">สกลนคร</t>
    </r>
  </si>
  <si>
    <r>
      <rPr>
        <b val="true"/>
        <sz val="12"/>
        <color rgb="FFFF0000"/>
        <rFont val="Noto Sans Devanagari"/>
        <family val="2"/>
      </rPr>
      <t xml:space="preserve">หมายเหตุ  </t>
    </r>
    <r>
      <rPr>
        <b val="true"/>
        <sz val="12"/>
        <color rgb="FFFF0000"/>
        <rFont val="Tahoma"/>
        <family val="2"/>
      </rPr>
      <t xml:space="preserve">:   -   *  </t>
    </r>
    <r>
      <rPr>
        <b val="true"/>
        <sz val="12"/>
        <color rgb="FFFF0000"/>
        <rFont val="Noto Sans Devanagari"/>
        <family val="2"/>
      </rPr>
      <t xml:space="preserve">หน่วยงานที่เพิ่มขึ้น ตามที่มีบุคลากร</t>
    </r>
  </si>
  <si>
    <r>
      <rPr>
        <sz val="12"/>
        <color rgb="FF000000"/>
        <rFont val="EucrosiaUPC"/>
        <family val="1"/>
        <charset val="222"/>
      </rPr>
      <t xml:space="preserve"> : </t>
    </r>
    <r>
      <rPr>
        <sz val="12"/>
        <color rgb="FF000000"/>
        <rFont val="Noto Sans Devanagari"/>
        <family val="2"/>
      </rPr>
      <t xml:space="preserve">กองการเจ้าหน้าที่  ณ วันที่ </t>
    </r>
    <r>
      <rPr>
        <sz val="12"/>
        <color rgb="FF000000"/>
        <rFont val="EucrosiaUPC"/>
        <family val="1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Eucros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EucrosiaUPC"/>
        <family val="1"/>
        <charset val="222"/>
      </rPr>
      <t xml:space="preserve">.2552</t>
    </r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1"/>
        <color rgb="FFFF0000"/>
        <rFont val="Tahoma"/>
        <family val="2"/>
      </rPr>
      <t xml:space="preserve">   -   </t>
    </r>
    <r>
      <rPr>
        <b val="true"/>
        <sz val="11"/>
        <color rgb="FFFF0000"/>
        <rFont val="Noto Sans Devanagari"/>
        <family val="2"/>
      </rPr>
      <t xml:space="preserve">สายสนับสนุน คือ สาย ข</t>
    </r>
    <r>
      <rPr>
        <b val="true"/>
        <sz val="11"/>
        <color rgb="FFFF0000"/>
        <rFont val="Tahoma"/>
        <family val="2"/>
      </rPr>
      <t xml:space="preserve">., </t>
    </r>
    <r>
      <rPr>
        <b val="true"/>
        <sz val="11"/>
        <color rgb="FFFF0000"/>
        <rFont val="Noto Sans Devanagari"/>
        <family val="2"/>
      </rPr>
      <t xml:space="preserve">สาย ค</t>
    </r>
    <r>
      <rPr>
        <b val="true"/>
        <sz val="11"/>
        <color rgb="FFFF0000"/>
        <rFont val="Tahoma"/>
        <family val="2"/>
      </rPr>
      <t xml:space="preserve">. </t>
    </r>
    <r>
      <rPr>
        <b val="true"/>
        <sz val="11"/>
        <color rgb="FFFF0000"/>
        <rFont val="Noto Sans Devanagari"/>
        <family val="2"/>
      </rPr>
      <t xml:space="preserve">เดิม เนื่องจาก กพอ</t>
    </r>
    <r>
      <rPr>
        <b val="true"/>
        <sz val="11"/>
        <color rgb="FFFF0000"/>
        <rFont val="Tahoma"/>
        <family val="2"/>
      </rPr>
      <t xml:space="preserve">. </t>
    </r>
    <r>
      <rPr>
        <b val="true"/>
        <sz val="11"/>
        <color rgb="FFFF0000"/>
        <rFont val="Noto Sans Devanagari"/>
        <family val="2"/>
      </rPr>
      <t xml:space="preserve">กำหนดตำแหน่งใหม่</t>
    </r>
  </si>
  <si>
    <t xml:space="preserve">จัดทำโดย นายคมสัน จีราคม</t>
  </si>
  <si>
    <r>
      <rPr>
        <b val="true"/>
        <sz val="12"/>
        <color rgb="FF000000"/>
        <rFont val="Noto Sans Devanagari"/>
        <family val="2"/>
      </rPr>
      <t xml:space="preserve">ข้อมูลพื้นฐาน </t>
    </r>
    <r>
      <rPr>
        <b val="true"/>
        <sz val="12"/>
        <color rgb="FF000000"/>
        <rFont val="Tahoma"/>
        <family val="2"/>
      </rPr>
      <t xml:space="preserve">Common Data Set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ตรี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 ป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ัณฑิต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โท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แผน ก ข 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โท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แผน ก 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โท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แผน ข 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เอก </t>
    </r>
  </si>
  <si>
    <r>
      <rPr>
        <b val="true"/>
        <sz val="10"/>
        <color rgb="FF000000"/>
        <rFont val="Noto Sans Devanagari"/>
        <family val="2"/>
      </rPr>
      <t xml:space="preserve">จำนวนหลักสูตรที่เป็นไปตามเกณฑ์มาตรฐานหลักสูตร พ</t>
    </r>
    <r>
      <rPr>
        <b val="true"/>
        <sz val="10"/>
        <color rgb="FF000000"/>
        <rFont val="Tahoma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Tahoma"/>
        <family val="2"/>
      </rPr>
      <t xml:space="preserve">. 2548  </t>
    </r>
    <r>
      <rPr>
        <b val="true"/>
        <sz val="10"/>
        <color rgb="FF000000"/>
        <rFont val="Noto Sans Devanagari"/>
        <family val="2"/>
      </rPr>
      <t xml:space="preserve">และแนวปฏิบัติที่เกี่ยวข้อง 
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ตร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โท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เอก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บทความจากวิทยานิพนธ์ระดับปริญญาโทที่ตีพิมพ์เผยแพร่
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บทความจากวิทยานิพนธ์ระดับปริญญาเอกที่ตีพิมพ์เผยแพร่
</t>
    </r>
  </si>
  <si>
    <r>
      <rPr>
        <b val="true"/>
        <sz val="10"/>
        <color rgb="FF000000"/>
        <rFont val="Noto Sans Devanagari"/>
        <family val="2"/>
      </rPr>
      <t xml:space="preserve">ผลการประเมินความพึงพอใจของผู้เรียนในเรื่องคุณภาพการสอน และสิ่งสนับสนุนการเรียนรู้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เทียบจากค่า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ระดับ</t>
    </r>
    <r>
      <rPr>
        <b val="true"/>
        <sz val="10"/>
        <color rgb="FF000000"/>
        <rFont val="Tahoma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เฉลี่ยทุกหลักสูต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ตร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ภาคปกติ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ตร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ภาคพิเศษ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 ป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ัณฑิต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ภาคปกติ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 ป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ัณฑิต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ภาคพิเศษ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โท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ภาคปกติ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โท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ภาคพิเศษ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เอก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ภาคปกติ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ปริญญาเอก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ภาคพิเศษ</t>
    </r>
    <r>
      <rPr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จำนวนนักศึกษาเต็มเวลาเทียบเท่า </t>
    </r>
    <r>
      <rPr>
        <b val="true"/>
        <sz val="10"/>
        <color rgb="FF000000"/>
        <rFont val="Tahoma"/>
        <family val="2"/>
      </rPr>
      <t xml:space="preserve">(FTES) </t>
    </r>
    <r>
      <rPr>
        <b val="true"/>
        <sz val="10"/>
        <color rgb="FF000000"/>
        <rFont val="Noto Sans Devanagari"/>
        <family val="2"/>
      </rPr>
      <t xml:space="preserve">รวมทุกหลักสูตร</t>
    </r>
  </si>
  <si>
    <r>
      <rPr>
        <b val="true"/>
        <sz val="10"/>
        <color rgb="FF000000"/>
        <rFont val="Noto Sans Devanagari"/>
        <family val="2"/>
      </rPr>
      <t xml:space="preserve">จำนวนนักศึกษาเต็มเวลาเทียบเท่า </t>
    </r>
    <r>
      <rPr>
        <b val="true"/>
        <sz val="10"/>
        <color rgb="FF000000"/>
        <rFont val="Tahoma"/>
        <family val="2"/>
      </rPr>
      <t xml:space="preserve">(FTES) </t>
    </r>
    <r>
      <rPr>
        <b val="true"/>
        <sz val="10"/>
        <color rgb="FF000000"/>
        <rFont val="Noto Sans Devanagari"/>
        <family val="2"/>
      </rPr>
      <t xml:space="preserve">ทั้งหมด เมื่อปรับค่ามาเป็นปริญญาตร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นักศึกษาเต็มเวลาเทียบเท่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ภาคปกติ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นักศึกษาเต็มเวลาเทียบเท่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ภาคพิเศษ</t>
    </r>
    <r>
      <rPr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จำนวนอาจารย์ประจำทั้งหมดที่มีตำแหน่งอาจารย์  </t>
    </r>
    <r>
      <rPr>
        <b val="true"/>
        <i val="true"/>
        <sz val="10"/>
        <color rgb="FF000000"/>
        <rFont val="Tahoma"/>
        <family val="2"/>
      </rPr>
      <t xml:space="preserve">(</t>
    </r>
    <r>
      <rPr>
        <b val="true"/>
        <i val="true"/>
        <sz val="10"/>
        <color rgb="FF000000"/>
        <rFont val="Noto Sans Devanagari"/>
        <family val="2"/>
      </rPr>
      <t xml:space="preserve">ไม่มีตำแหน่งวิชาการ</t>
    </r>
    <r>
      <rPr>
        <b val="true"/>
        <i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จำนวนอาจารย์ประจำระดับบัณฑิตศึกษา ที่มีคุณสมบัติครบถ้วน ที่จะเป็นอาจารย์ที่ปรึกษาวิทยานิพนธ์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เฉพาะที่ปฏิบัติงานจริง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จำนวนบัณฑิตระดับปริญญาตรีทั้งหมดที่ตอบแบบสำรวจเรื่องการมีงานทำ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ให้วงเล็บจำนวนบัณฑิตทั้งหมดด้วย</t>
    </r>
    <r>
      <rPr>
        <b val="true"/>
        <sz val="10"/>
        <color rgb="FF000000"/>
        <rFont val="Tahoma"/>
        <family val="2"/>
      </rPr>
      <t xml:space="preserve">) </t>
    </r>
  </si>
  <si>
    <r>
      <rPr>
        <b val="true"/>
        <sz val="10"/>
        <color rgb="FF000000"/>
        <rFont val="Noto Sans Devanagari"/>
        <family val="2"/>
      </rPr>
      <t xml:space="preserve">ระดับความพึงพอใจ ของนายจ้าง ผู้ประกอบการและผู้ใช้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เทียบจากค่า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ระดับ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จำนวนนักศึกษา ปัจจุบันและศิษย์เก่าที่สำเร็จการศึกษาในรอบ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ปีที่ผ่านมาทั้งหมดทุกระดับการศึกษาที่ได้รับรางวัลประกาศเกียรติคุณยกย่องระดับชาติหรือนานาชาติ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วิชาการวิชาชีพ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คุณธรรม จริยธร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กีฬา สุขภาพ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ศิลปะและวัฒนธร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สิ่งแวดล้อม</t>
    </r>
  </si>
  <si>
    <r>
      <rPr>
        <b val="true"/>
        <sz val="10"/>
        <color rgb="FF000000"/>
        <rFont val="Noto Sans Devanagari"/>
        <family val="2"/>
      </rPr>
      <t xml:space="preserve">จำนวนนักศึกษา บัณฑิตศึกษาปัจจุบัน และศิษย์เก่า ระดับบัณฑิตศึกษาที่สำเร็จการศึกษาในรอบ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ปีที่ผ่านมาทั้งหมดที่ได้รับรางวัลประกาศเกียรติคุณยกย่องระดับชาติหรือนานาชาติจากผลงานวิจัยและ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หรือวิทยานิพนธ์</t>
    </r>
  </si>
  <si>
    <r>
      <rPr>
        <b val="true"/>
        <sz val="10"/>
        <color rgb="FF000000"/>
        <rFont val="Noto Sans Devanagari"/>
        <family val="2"/>
      </rPr>
      <t xml:space="preserve">จำนวนศิษย์เก่าที่สำเร็จการศึกษาในรอบ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ปีที่ผ่านมาทั้งหมดทุกระดับการศึกษา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ศิษย์เก่าที่สำเร็จการศึกษาในรอบ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ีที่ผ่านม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ระดับปริญญาตร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ศิษย์เก่าที่สำเร็จการศึกษาในรอบ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ีที่ผ่านม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ระดับป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ัณฑิต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ศิษย์เก่าที่สำเร็จการศึกษาในรอบ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ีที่ผ่านม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ระดับปริญญาโท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ศิษย์เก่าที่สำเร็จการศึกษาในรอบ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ีที่ผ่านม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ระดับปริญญาเอก</t>
    </r>
  </si>
  <si>
    <r>
      <rPr>
        <b val="true"/>
        <sz val="10"/>
        <color rgb="FF000000"/>
        <rFont val="Noto Sans Devanagari"/>
        <family val="2"/>
      </rPr>
      <t xml:space="preserve">ผลการประเมิน คุณภาพการให้บริการนักศึกษา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เทียบจากค่า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ระดับ</t>
    </r>
    <r>
      <rPr>
        <b val="true"/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กิจกรรมวิชา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กิจกรรมกีฬาและการส่งเสริมสุขภาพ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กิจกรรมบำเพ็ญประโยชน์และรักษา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กิจกรรมนันทนา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กิจกรรมส่งเสริมศิลปวัฒนธร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นักศึกษา ที่เข้าร่วมทุกกิจกรรมวิชา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นักศึกษาที่เข้าร่วมทุกกิจกรรมกีฬาและการส่งเสริมสุขภาพ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นักศึกษาที่เข้าร่วมทุกกิจกรรมบำเพ็ญประโยชน์และรักษา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นักศึกษาที่เข้าร่วมทุกกิจรรมนันทนา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นักศึกษาที่เข้าร่วมทุกกิจกรรมส่งเสริมศิลปวัฒนธร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เงินสนับสนุนจากภายนอกสถาบั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เงินสนับสนุนจากภายในสถาบั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อาจารย์ที่ได้รับทุน จากภายนอกสถาบั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อาจารย์ที่ได้รับทุน จากภายในสถาบั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ผลงานที่ตีพิมพ์เผยแพร่ระดับชาติ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ผลงานที่ตีพิมพ์เผยแพร่ระดับนานาชาติ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ผลงานที่จดทะเบียน หรือสิทธิบัตรและอนุสิทธิบัต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จำนวนผลงานที่นำไปใช้ประโยชน์ระดับชาติหรือนานาชาติ</t>
    </r>
  </si>
  <si>
    <r>
      <rPr>
        <b val="true"/>
        <sz val="10"/>
        <color rgb="FF000000"/>
        <rFont val="Noto Sans Devanagari"/>
        <family val="2"/>
      </rPr>
      <t xml:space="preserve">จำนวนบทความวิจัยที่ได้รับอ้างอิงใน </t>
    </r>
    <r>
      <rPr>
        <b val="true"/>
        <sz val="10"/>
        <color rgb="FF000000"/>
        <rFont val="Tahoma"/>
        <family val="2"/>
      </rPr>
      <t xml:space="preserve">refereed journal </t>
    </r>
    <r>
      <rPr>
        <b val="true"/>
        <sz val="10"/>
        <color rgb="FF000000"/>
        <rFont val="Noto Sans Devanagari"/>
        <family val="2"/>
      </rPr>
      <t xml:space="preserve">หรือในฐานข้อมูล</t>
    </r>
  </si>
  <si>
    <r>
      <rPr>
        <b val="true"/>
        <sz val="10"/>
        <color rgb="FF000000"/>
        <rFont val="Noto Sans Devanagari"/>
        <family val="2"/>
      </rPr>
      <t xml:space="preserve">ร้อยละของระดับความพึงพอใจของผู้รับบริการ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จากผลสำรวจของ ก</t>
    </r>
    <r>
      <rPr>
        <b val="true"/>
        <sz val="10"/>
        <color rgb="FF000000"/>
        <rFont val="Tahoma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Tahoma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ร</t>
    </r>
    <r>
      <rPr>
        <b val="true"/>
        <sz val="10"/>
        <color rgb="FF000000"/>
        <rFont val="Tahom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กรณีสถาบันอุดมศึกษาของรัฐ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จำนวนโครงการ</t>
    </r>
    <r>
      <rPr>
        <b val="true"/>
        <sz val="10"/>
        <color rgb="FF000000"/>
        <rFont val="Tahoma"/>
        <family val="2"/>
      </rPr>
      <t xml:space="preserve">/ </t>
    </r>
    <r>
      <rPr>
        <b val="true"/>
        <sz val="10"/>
        <color rgb="FF000000"/>
        <rFont val="Noto Sans Devanagari"/>
        <family val="2"/>
      </rPr>
      <t xml:space="preserve">กิจกรรมอนุรักษ์ศิลปวัฒนธร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ในประเทศ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่างประเทศ</t>
    </r>
  </si>
  <si>
    <r>
      <rPr>
        <b val="true"/>
        <sz val="10"/>
        <color rgb="FF000000"/>
        <rFont val="Noto Sans Devanagari"/>
        <family val="2"/>
      </rPr>
      <t xml:space="preserve">จำนวนอาจารย์ประจำ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วมนักวิจัย</t>
    </r>
    <r>
      <rPr>
        <b val="true"/>
        <sz val="10"/>
        <color rgb="FF000000"/>
        <rFont val="Tahoma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ที่ได้รับรางวัล ผลงานทางวิชาการหรือวิชาชีพในระดับชาติหรือนานาชาติ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การวิจั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ศิลปและวัฒนธร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อื่นๆ</t>
    </r>
  </si>
  <si>
    <r>
      <rPr>
        <b val="true"/>
        <sz val="10"/>
        <color rgb="FF000000"/>
        <rFont val="Noto Sans Devanagari"/>
        <family val="2"/>
      </rPr>
      <t xml:space="preserve">รายรับทั้งหมดของสถาบัน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งบประมาณ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ค่าใช้จ่ายทั้งหมดของสถาบันโดยไม่รวมครุภัณฑ์ อาคาร สถานที่และที่ดิน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การศึกษา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ค่าใช้จ่ายทั้งหมดของสถาบันโดยไม่รวมครุภัณฑ์ อาคาร สถานที่และที่ดิน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งบประมาณ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ค่าใช้จ่ายด้านครุภัณฑ์ อาคาร สถานที่และที่ดิน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งบประมาณ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ค่าใช้จ่ายเพื่อพัฒนาอาจารย์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งบประมาณ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ค่าใช้จ่ายที่ใช้ในระบบห้องสมุด คอมพิวเตอร์ และศูนย์สารสนเทศ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งบประมาณ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เหลือจ่ายสุทธิ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งบประมาณ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สินทรัพย์ถาวร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งบประมาณ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ะดับความสำเร็จของการประกันคุณภาพการศึกษาภายใน ตามเกณฑ์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ระดับของ สกอ</t>
    </r>
    <r>
      <rPr>
        <b val="true"/>
        <sz val="10"/>
        <color rgb="FF000000"/>
        <rFont val="Tahoma"/>
        <family val="2"/>
      </rPr>
      <t xml:space="preserve">.</t>
    </r>
  </si>
  <si>
    <r>
      <rPr>
        <sz val="12"/>
        <color rgb="FFFF9900"/>
        <rFont val="Noto Sans Devanagari"/>
        <family val="2"/>
      </rPr>
      <t xml:space="preserve">วิทยาเขตเฉลิมพระเกียรติ จ</t>
    </r>
    <r>
      <rPr>
        <sz val="12"/>
        <color rgb="FFFF9900"/>
        <rFont val="Tahoma"/>
        <family val="2"/>
      </rPr>
      <t xml:space="preserve">.</t>
    </r>
    <r>
      <rPr>
        <sz val="12"/>
        <color rgb="FFFF9900"/>
        <rFont val="Noto Sans Devanagari"/>
        <family val="2"/>
      </rPr>
      <t xml:space="preserve">สกลนคร</t>
    </r>
  </si>
  <si>
    <r>
      <rPr>
        <b val="true"/>
        <sz val="22"/>
        <rFont val="Arial"/>
        <family val="0"/>
        <charset val="222"/>
      </rPr>
      <t xml:space="preserve">การจัดกลุ่ม</t>
    </r>
    <r>
      <rPr>
        <b val="true"/>
        <sz val="16"/>
        <rFont val="Arial"/>
        <family val="0"/>
        <charset val="222"/>
      </rPr>
      <t xml:space="preserve"> เพื่อจัดทำรายงานประกันคุณภาพของมก</t>
    </r>
    <r>
      <rPr>
        <b val="true"/>
        <sz val="16"/>
        <rFont val="Browallia New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Browallia New"/>
        <family val="2"/>
      </rPr>
      <t xml:space="preserve">2551</t>
    </r>
  </si>
  <si>
    <t xml:space="preserve">กลุ่มสาขา</t>
  </si>
  <si>
    <t xml:space="preserve">คณะวิชา</t>
  </si>
  <si>
    <t xml:space="preserve">A</t>
  </si>
  <si>
    <t xml:space="preserve">วิทยาศาสตร์สุขภาพ</t>
  </si>
  <si>
    <t xml:space="preserve">B</t>
  </si>
  <si>
    <t xml:space="preserve">วิทยาศาสตร์</t>
  </si>
  <si>
    <t xml:space="preserve">C</t>
  </si>
  <si>
    <t xml:space="preserve">วิศวกรรมศาสตร์</t>
  </si>
  <si>
    <t xml:space="preserve">D</t>
  </si>
  <si>
    <t xml:space="preserve">สถาปัตยกรรมศาสตร์</t>
  </si>
  <si>
    <t xml:space="preserve">E</t>
  </si>
  <si>
    <t xml:space="preserve">เกษตรศาสตร์</t>
  </si>
  <si>
    <t xml:space="preserve">F</t>
  </si>
  <si>
    <t xml:space="preserve">บริหารธุรกิจ</t>
  </si>
  <si>
    <t xml:space="preserve">G</t>
  </si>
  <si>
    <t xml:space="preserve">ศึกษาศาสตร์</t>
  </si>
  <si>
    <t xml:space="preserve">H</t>
  </si>
  <si>
    <t xml:space="preserve">มนุษยศาสตร์และสังคมศาสตร์</t>
  </si>
  <si>
    <t xml:space="preserve">I</t>
  </si>
  <si>
    <t xml:space="preserve">วิทยาศาสตร์สุขภาพสัตว์</t>
  </si>
  <si>
    <t xml:space="preserve">J</t>
  </si>
  <si>
    <t xml:space="preserve">อื่นๆ</t>
  </si>
  <si>
    <t xml:space="preserve">บัณฑิตวิทยาลัย และสหวิทยาการ  </t>
  </si>
  <si>
    <t xml:space="preserve">กลุ่มหน่วยงานสนับสนุน</t>
  </si>
  <si>
    <t xml:space="preserve">สำนัก สถาบัน ศูนย์ฯ</t>
  </si>
  <si>
    <t xml:space="preserve">W</t>
  </si>
  <si>
    <t xml:space="preserve">ด้านการบริหาร</t>
  </si>
  <si>
    <t xml:space="preserve">X</t>
  </si>
  <si>
    <t xml:space="preserve">ด้านการเรียนการสอน</t>
  </si>
  <si>
    <t xml:space="preserve">Y</t>
  </si>
  <si>
    <t xml:space="preserve">การบริการวิชาการ</t>
  </si>
  <si>
    <t xml:space="preserve">สำนักวิทยบริการ  ศรีราชา</t>
  </si>
  <si>
    <r>
      <rPr>
        <sz val="16"/>
        <color rgb="FFFF6600"/>
        <rFont val="Arial"/>
        <family val="0"/>
        <charset val="222"/>
      </rPr>
      <t xml:space="preserve">สำนักวิทยบริการ  เฉลิมพระเกียรติ จ</t>
    </r>
    <r>
      <rPr>
        <sz val="16"/>
        <color rgb="FFFF6600"/>
        <rFont val="Browallia New"/>
        <family val="2"/>
      </rPr>
      <t xml:space="preserve">.</t>
    </r>
    <r>
      <rPr>
        <sz val="16"/>
        <color rgb="FFFF6600"/>
        <rFont val="Arial"/>
        <family val="0"/>
        <charset val="222"/>
      </rPr>
      <t xml:space="preserve">สกลนคร</t>
    </r>
  </si>
  <si>
    <t xml:space="preserve">Z</t>
  </si>
  <si>
    <t xml:space="preserve">วิจัย</t>
  </si>
  <si>
    <t xml:space="preserve">สถาบันวิจัยและพัฒนาแห่งมหาวิทยาลัยเกษตรศาสต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8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0"/>
      <name val="Arial"/>
      <family val="0"/>
      <charset val="22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b val="true"/>
      <sz val="12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FF"/>
      <name val="Noto Sans Devanagari"/>
      <family val="2"/>
    </font>
    <font>
      <sz val="10"/>
      <color rgb="FF808080"/>
      <name val="Noto Sans Devanagari"/>
      <family val="2"/>
    </font>
    <font>
      <sz val="10"/>
      <color rgb="FFFF00FF"/>
      <name val="Noto Sans Devanagari"/>
      <family val="2"/>
    </font>
    <font>
      <sz val="10"/>
      <name val="Noto Sans Devanagari"/>
      <family val="2"/>
    </font>
    <font>
      <sz val="10"/>
      <color rgb="FFFF6600"/>
      <name val="Noto Sans Devanagari"/>
      <family val="2"/>
    </font>
    <font>
      <sz val="10"/>
      <color rgb="FF000000"/>
      <name val="Noto Sans Devanagari"/>
      <family val="2"/>
    </font>
    <font>
      <sz val="10"/>
      <color rgb="FFFF6600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9"/>
      <color rgb="FF000000"/>
      <name val="Tahoma"/>
      <family val="2"/>
    </font>
    <font>
      <sz val="16"/>
      <color rgb="FF0000FF"/>
      <name val="Noto Sans Devanagari"/>
      <family val="2"/>
    </font>
    <font>
      <sz val="16"/>
      <color rgb="FF0000FF"/>
      <name val="Browallia New"/>
      <family val="2"/>
    </font>
    <font>
      <sz val="16"/>
      <color rgb="FFFF00FF"/>
      <name val="Noto Sans Devanagari"/>
      <family val="2"/>
    </font>
    <font>
      <sz val="16"/>
      <color rgb="FFFF00FF"/>
      <name val="Browallia New"/>
      <family val="2"/>
    </font>
    <font>
      <sz val="16"/>
      <name val="Noto Sans Devanagari"/>
      <family val="2"/>
    </font>
    <font>
      <sz val="16"/>
      <name val="Browallia New"/>
      <family val="2"/>
    </font>
    <font>
      <sz val="16"/>
      <color rgb="FFFF6600"/>
      <name val="Noto Sans Devanagari"/>
      <family val="2"/>
    </font>
    <font>
      <sz val="16"/>
      <color rgb="FFFF6600"/>
      <name val="Browallia New"/>
      <family val="2"/>
    </font>
    <font>
      <sz val="16"/>
      <color rgb="FF000000"/>
      <name val="Noto Sans Devanagari"/>
      <family val="2"/>
    </font>
    <font>
      <sz val="16"/>
      <color rgb="FF000000"/>
      <name val="Browallia New"/>
      <family val="2"/>
    </font>
    <font>
      <b val="true"/>
      <sz val="10"/>
      <name val="Noto Sans Devanaga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0"/>
      <name val="Noto Sans Devanagari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ahoma"/>
      <family val="2"/>
    </font>
    <font>
      <sz val="12"/>
      <color rgb="FF000000"/>
      <name val="EucrosiaUPC"/>
      <family val="1"/>
      <charset val="222"/>
    </font>
    <font>
      <b val="true"/>
      <sz val="11"/>
      <color rgb="FFFF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i val="true"/>
      <sz val="10"/>
      <color rgb="FF000000"/>
      <name val="Tahoma"/>
      <family val="2"/>
    </font>
    <font>
      <b val="true"/>
      <i val="true"/>
      <sz val="10"/>
      <color rgb="FF000000"/>
      <name val="Noto Sans Devanagari"/>
      <family val="2"/>
    </font>
    <font>
      <sz val="12"/>
      <color rgb="FF0000FF"/>
      <name val="Noto Sans Devanagari"/>
      <family val="2"/>
    </font>
    <font>
      <sz val="12"/>
      <color rgb="FFFF00FF"/>
      <name val="Noto Sans Devanagari"/>
      <family val="2"/>
    </font>
    <font>
      <sz val="12"/>
      <color rgb="FFFF9900"/>
      <name val="Noto Sans Devanagari"/>
      <family val="2"/>
    </font>
    <font>
      <sz val="12"/>
      <color rgb="FFFF9900"/>
      <name val="Tahoma"/>
      <family val="2"/>
    </font>
    <font>
      <b val="true"/>
      <sz val="16"/>
      <name val="Browallia New"/>
      <family val="2"/>
    </font>
    <font>
      <b val="true"/>
      <sz val="22"/>
      <name val="Arial"/>
      <family val="0"/>
      <charset val="222"/>
    </font>
    <font>
      <b val="true"/>
      <sz val="16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name val="Arial"/>
      <family val="0"/>
      <charset val="222"/>
    </font>
    <font>
      <sz val="16"/>
      <color rgb="FFFF00FF"/>
      <name val="Arial"/>
      <family val="0"/>
      <charset val="222"/>
    </font>
    <font>
      <sz val="16"/>
      <color rgb="FFFF6600"/>
      <name val="Arial"/>
      <family val="0"/>
      <charset val="22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2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9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4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38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39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44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44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41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42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44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44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4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14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39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8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39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4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44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4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1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42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4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กลุ่มสาขา กลุ่มสนับสนุน" xfId="6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CA1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8" ySplit="65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Q130" activeCellId="0" sqref="Q1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5.24"/>
    <col collapsed="false" customWidth="true" hidden="false" outlineLevel="0" max="3" min="3" style="3" width="11.12"/>
    <col collapsed="false" customWidth="true" hidden="true" outlineLevel="0" max="4" min="4" style="3" width="6.62"/>
    <col collapsed="false" customWidth="true" hidden="true" outlineLevel="0" max="7" min="5" style="3" width="10.87"/>
    <col collapsed="false" customWidth="true" hidden="false" outlineLevel="0" max="8" min="8" style="4" width="24.49"/>
    <col collapsed="false" customWidth="true" hidden="false" outlineLevel="0" max="9" min="9" style="4" width="12.75"/>
    <col collapsed="false" customWidth="true" hidden="false" outlineLevel="0" max="12" min="10" style="5" width="5.99"/>
    <col collapsed="false" customWidth="true" hidden="false" outlineLevel="0" max="13" min="13" style="5" width="4.49"/>
    <col collapsed="false" customWidth="true" hidden="false" outlineLevel="0" max="14" min="14" style="5" width="5.99"/>
    <col collapsed="false" customWidth="true" hidden="false" outlineLevel="0" max="15" min="15" style="5" width="4.49"/>
    <col collapsed="false" customWidth="true" hidden="false" outlineLevel="0" max="16" min="16" style="5" width="5.99"/>
    <col collapsed="false" customWidth="true" hidden="false" outlineLevel="0" max="17" min="17" style="5" width="4.49"/>
    <col collapsed="false" customWidth="true" hidden="false" outlineLevel="0" max="18" min="18" style="5" width="7.37"/>
    <col collapsed="false" customWidth="true" hidden="false" outlineLevel="0" max="19" min="19" style="5" width="7.75"/>
    <col collapsed="false" customWidth="true" hidden="false" outlineLevel="0" max="20" min="20" style="5" width="7.99"/>
    <col collapsed="false" customWidth="true" hidden="false" outlineLevel="0" max="21" min="21" style="5" width="5.99"/>
    <col collapsed="false" customWidth="true" hidden="false" outlineLevel="0" max="22" min="22" style="5" width="4.49"/>
    <col collapsed="false" customWidth="true" hidden="false" outlineLevel="0" max="23" min="23" style="5" width="6.37"/>
    <col collapsed="false" customWidth="true" hidden="false" outlineLevel="0" max="24" min="24" style="5" width="8.36"/>
    <col collapsed="false" customWidth="true" hidden="false" outlineLevel="0" max="29" min="25" style="5" width="4.49"/>
    <col collapsed="false" customWidth="true" hidden="false" outlineLevel="0" max="30" min="30" style="5" width="5.36"/>
    <col collapsed="false" customWidth="true" hidden="false" outlineLevel="0" max="31" min="31" style="5" width="4.49"/>
    <col collapsed="false" customWidth="true" hidden="false" outlineLevel="0" max="32" min="32" style="5" width="5.99"/>
    <col collapsed="false" customWidth="true" hidden="false" outlineLevel="0" max="33" min="33" style="5" width="4.49"/>
    <col collapsed="false" customWidth="true" hidden="false" outlineLevel="0" max="34" min="34" style="5" width="5.99"/>
    <col collapsed="false" customWidth="true" hidden="false" outlineLevel="0" max="36" min="35" style="5" width="4.49"/>
    <col collapsed="false" customWidth="true" hidden="false" outlineLevel="0" max="37" min="37" style="5" width="5.99"/>
    <col collapsed="false" customWidth="true" hidden="false" outlineLevel="0" max="39" min="38" style="5" width="4.49"/>
    <col collapsed="false" customWidth="true" hidden="false" outlineLevel="0" max="40" min="40" style="6" width="7.62"/>
    <col collapsed="false" customWidth="true" hidden="false" outlineLevel="0" max="41" min="41" style="6" width="8.36"/>
    <col collapsed="false" customWidth="true" hidden="false" outlineLevel="0" max="43" min="42" style="5" width="4.49"/>
    <col collapsed="false" customWidth="true" hidden="false" outlineLevel="0" max="45" min="44" style="5" width="5.99"/>
    <col collapsed="false" customWidth="true" hidden="false" outlineLevel="0" max="46" min="46" style="5" width="4.49"/>
    <col collapsed="false" customWidth="true" hidden="false" outlineLevel="0" max="47" min="47" style="5" width="8.12"/>
    <col collapsed="false" customWidth="true" hidden="false" outlineLevel="0" max="48" min="48" style="5" width="11.87"/>
    <col collapsed="false" customWidth="true" hidden="false" outlineLevel="0" max="49" min="49" style="5" width="8.12"/>
    <col collapsed="false" customWidth="true" hidden="false" outlineLevel="0" max="50" min="50" style="5" width="10.87"/>
    <col collapsed="false" customWidth="true" hidden="false" outlineLevel="0" max="51" min="51" style="5" width="5.99"/>
    <col collapsed="false" customWidth="true" hidden="false" outlineLevel="0" max="53" min="52" style="5" width="8.36"/>
    <col collapsed="false" customWidth="true" hidden="false" outlineLevel="0" max="54" min="54" style="5" width="10.49"/>
    <col collapsed="false" customWidth="true" hidden="false" outlineLevel="0" max="55" min="55" style="5" width="12.62"/>
    <col collapsed="false" customWidth="true" hidden="false" outlineLevel="0" max="56" min="56" style="5" width="8.36"/>
    <col collapsed="false" customWidth="true" hidden="false" outlineLevel="0" max="57" min="57" style="5" width="5.75"/>
    <col collapsed="false" customWidth="true" hidden="false" outlineLevel="0" max="58" min="58" style="5" width="3.87"/>
    <col collapsed="false" customWidth="true" hidden="false" outlineLevel="0" max="72" min="59" style="4" width="3.87"/>
    <col collapsed="false" customWidth="true" hidden="false" outlineLevel="0" max="73" min="73" style="4" width="5.62"/>
    <col collapsed="false" customWidth="false" hidden="false" outlineLevel="0" max="257" min="74" style="4" width="8.99"/>
  </cols>
  <sheetData>
    <row r="1" s="3" customFormat="true" ht="15" hidden="false" customHeight="false" outlineLevel="0" collapsed="false">
      <c r="A1" s="1"/>
      <c r="B1" s="7"/>
      <c r="J1" s="8" t="s">
        <v>0</v>
      </c>
      <c r="K1" s="9" t="s">
        <v>1</v>
      </c>
      <c r="L1" s="10" t="s">
        <v>2</v>
      </c>
      <c r="M1" s="10" t="s">
        <v>3</v>
      </c>
      <c r="N1" s="10" t="s">
        <v>4</v>
      </c>
      <c r="O1" s="10" t="s">
        <v>5</v>
      </c>
      <c r="P1" s="11" t="s">
        <v>6</v>
      </c>
      <c r="Q1" s="11" t="s">
        <v>7</v>
      </c>
      <c r="R1" s="11" t="s">
        <v>8</v>
      </c>
      <c r="S1" s="11" t="s">
        <v>9</v>
      </c>
      <c r="T1" s="11" t="s">
        <v>10</v>
      </c>
      <c r="U1" s="12" t="s">
        <v>11</v>
      </c>
      <c r="V1" s="13" t="s">
        <v>12</v>
      </c>
      <c r="W1" s="13" t="s">
        <v>13</v>
      </c>
      <c r="X1" s="13" t="s">
        <v>14</v>
      </c>
      <c r="Y1" s="13" t="s">
        <v>15</v>
      </c>
      <c r="Z1" s="13" t="s">
        <v>16</v>
      </c>
      <c r="AA1" s="13" t="s">
        <v>17</v>
      </c>
      <c r="AB1" s="14" t="s">
        <v>18</v>
      </c>
      <c r="AC1" s="14" t="s">
        <v>19</v>
      </c>
      <c r="AD1" s="14" t="s">
        <v>20</v>
      </c>
      <c r="AE1" s="14" t="s">
        <v>21</v>
      </c>
      <c r="AF1" s="14" t="s">
        <v>22</v>
      </c>
      <c r="AG1" s="15" t="s">
        <v>23</v>
      </c>
      <c r="AH1" s="15" t="s">
        <v>24</v>
      </c>
      <c r="AI1" s="16" t="s">
        <v>25</v>
      </c>
      <c r="AJ1" s="16" t="s">
        <v>26</v>
      </c>
      <c r="AK1" s="17" t="s">
        <v>27</v>
      </c>
      <c r="AL1" s="17" t="s">
        <v>28</v>
      </c>
      <c r="AM1" s="18" t="s">
        <v>29</v>
      </c>
      <c r="AN1" s="19" t="s">
        <v>30</v>
      </c>
      <c r="AO1" s="20" t="s">
        <v>31</v>
      </c>
      <c r="AP1" s="21" t="s">
        <v>32</v>
      </c>
      <c r="AQ1" s="21" t="s">
        <v>33</v>
      </c>
      <c r="AR1" s="21" t="s">
        <v>34</v>
      </c>
      <c r="AS1" s="21" t="s">
        <v>35</v>
      </c>
      <c r="AT1" s="21" t="s">
        <v>36</v>
      </c>
      <c r="AU1" s="22" t="s">
        <v>37</v>
      </c>
      <c r="AV1" s="22" t="s">
        <v>38</v>
      </c>
      <c r="AW1" s="22" t="s">
        <v>39</v>
      </c>
      <c r="AX1" s="22" t="s">
        <v>40</v>
      </c>
      <c r="AY1" s="22" t="s">
        <v>41</v>
      </c>
      <c r="AZ1" s="22" t="s">
        <v>42</v>
      </c>
      <c r="BA1" s="15" t="s">
        <v>43</v>
      </c>
      <c r="BB1" s="15" t="s">
        <v>44</v>
      </c>
      <c r="BC1" s="15" t="s">
        <v>45</v>
      </c>
      <c r="BD1" s="15" t="s">
        <v>46</v>
      </c>
      <c r="BE1" s="15" t="s">
        <v>47</v>
      </c>
      <c r="BF1" s="15"/>
    </row>
    <row r="2" s="3" customFormat="true" ht="162" hidden="false" customHeight="true" outlineLevel="0" collapsed="false">
      <c r="A2" s="23" t="s">
        <v>48</v>
      </c>
      <c r="B2" s="24" t="s">
        <v>49</v>
      </c>
      <c r="C2" s="25" t="s">
        <v>50</v>
      </c>
      <c r="D2" s="26" t="s">
        <v>51</v>
      </c>
      <c r="E2" s="27" t="s">
        <v>52</v>
      </c>
      <c r="F2" s="28"/>
      <c r="G2" s="29"/>
      <c r="H2" s="30" t="s">
        <v>53</v>
      </c>
      <c r="I2" s="31" t="s">
        <v>54</v>
      </c>
      <c r="J2" s="32" t="s">
        <v>55</v>
      </c>
      <c r="K2" s="33" t="s">
        <v>56</v>
      </c>
      <c r="L2" s="34" t="s">
        <v>57</v>
      </c>
      <c r="M2" s="35" t="s">
        <v>58</v>
      </c>
      <c r="N2" s="36" t="s">
        <v>59</v>
      </c>
      <c r="O2" s="35" t="s">
        <v>60</v>
      </c>
      <c r="P2" s="37" t="s">
        <v>61</v>
      </c>
      <c r="Q2" s="35" t="s">
        <v>62</v>
      </c>
      <c r="R2" s="36" t="s">
        <v>63</v>
      </c>
      <c r="S2" s="38" t="s">
        <v>64</v>
      </c>
      <c r="T2" s="38" t="s">
        <v>65</v>
      </c>
      <c r="U2" s="39" t="s">
        <v>66</v>
      </c>
      <c r="V2" s="35" t="s">
        <v>67</v>
      </c>
      <c r="W2" s="36" t="s">
        <v>68</v>
      </c>
      <c r="X2" s="37" t="s">
        <v>69</v>
      </c>
      <c r="Y2" s="35" t="s">
        <v>70</v>
      </c>
      <c r="Z2" s="35" t="s">
        <v>71</v>
      </c>
      <c r="AA2" s="35" t="s">
        <v>72</v>
      </c>
      <c r="AB2" s="39" t="s">
        <v>73</v>
      </c>
      <c r="AC2" s="38" t="s">
        <v>74</v>
      </c>
      <c r="AD2" s="37" t="s">
        <v>75</v>
      </c>
      <c r="AE2" s="39" t="s">
        <v>76</v>
      </c>
      <c r="AF2" s="33" t="s">
        <v>77</v>
      </c>
      <c r="AG2" s="39" t="s">
        <v>78</v>
      </c>
      <c r="AH2" s="36" t="s">
        <v>79</v>
      </c>
      <c r="AI2" s="39" t="s">
        <v>80</v>
      </c>
      <c r="AJ2" s="39" t="s">
        <v>81</v>
      </c>
      <c r="AK2" s="39" t="s">
        <v>82</v>
      </c>
      <c r="AL2" s="39" t="s">
        <v>83</v>
      </c>
      <c r="AM2" s="35" t="s">
        <v>84</v>
      </c>
      <c r="AN2" s="40" t="s">
        <v>85</v>
      </c>
      <c r="AO2" s="41" t="s">
        <v>86</v>
      </c>
      <c r="AP2" s="42" t="s">
        <v>87</v>
      </c>
      <c r="AQ2" s="42" t="s">
        <v>88</v>
      </c>
      <c r="AR2" s="42" t="s">
        <v>89</v>
      </c>
      <c r="AS2" s="42" t="s">
        <v>90</v>
      </c>
      <c r="AT2" s="42" t="s">
        <v>91</v>
      </c>
      <c r="AU2" s="42" t="s">
        <v>92</v>
      </c>
      <c r="AV2" s="42" t="s">
        <v>93</v>
      </c>
      <c r="AW2" s="42" t="s">
        <v>94</v>
      </c>
      <c r="AX2" s="42" t="s">
        <v>95</v>
      </c>
      <c r="AY2" s="34" t="s">
        <v>96</v>
      </c>
      <c r="AZ2" s="43" t="s">
        <v>97</v>
      </c>
      <c r="BA2" s="42" t="s">
        <v>98</v>
      </c>
      <c r="BB2" s="42" t="s">
        <v>99</v>
      </c>
      <c r="BC2" s="42" t="s">
        <v>100</v>
      </c>
      <c r="BD2" s="42" t="s">
        <v>101</v>
      </c>
      <c r="BE2" s="42" t="s">
        <v>102</v>
      </c>
      <c r="BF2" s="44" t="s">
        <v>103</v>
      </c>
      <c r="BG2" s="44" t="s">
        <v>104</v>
      </c>
      <c r="BH2" s="44" t="s">
        <v>105</v>
      </c>
      <c r="BI2" s="44" t="s">
        <v>106</v>
      </c>
      <c r="BJ2" s="44" t="s">
        <v>107</v>
      </c>
      <c r="BK2" s="44" t="s">
        <v>108</v>
      </c>
      <c r="BL2" s="44" t="s">
        <v>109</v>
      </c>
      <c r="BM2" s="44" t="s">
        <v>110</v>
      </c>
      <c r="BN2" s="44" t="s">
        <v>111</v>
      </c>
      <c r="BO2" s="44" t="s">
        <v>112</v>
      </c>
      <c r="BP2" s="44" t="s">
        <v>113</v>
      </c>
      <c r="BQ2" s="44" t="s">
        <v>114</v>
      </c>
      <c r="BR2" s="44" t="s">
        <v>115</v>
      </c>
      <c r="BS2" s="44" t="s">
        <v>116</v>
      </c>
      <c r="BT2" s="45"/>
      <c r="BU2" s="46" t="s">
        <v>117</v>
      </c>
      <c r="BV2" s="45"/>
      <c r="BW2" s="45"/>
      <c r="BX2" s="45"/>
      <c r="BY2" s="45"/>
      <c r="BZ2" s="45"/>
      <c r="CA2" s="45"/>
    </row>
    <row r="3" s="3" customFormat="true" ht="25.5" hidden="true" customHeight="true" outlineLevel="0" collapsed="false">
      <c r="A3" s="47"/>
      <c r="B3" s="48"/>
      <c r="C3" s="49"/>
      <c r="D3" s="50"/>
      <c r="E3" s="51" t="s">
        <v>118</v>
      </c>
      <c r="F3" s="51" t="s">
        <v>119</v>
      </c>
      <c r="G3" s="51" t="s">
        <v>120</v>
      </c>
      <c r="H3" s="52"/>
      <c r="I3" s="53"/>
      <c r="J3" s="54" t="s">
        <v>121</v>
      </c>
      <c r="K3" s="55"/>
      <c r="L3" s="56" t="s">
        <v>122</v>
      </c>
      <c r="M3" s="57" t="s">
        <v>123</v>
      </c>
      <c r="N3" s="58" t="s">
        <v>124</v>
      </c>
      <c r="O3" s="57" t="s">
        <v>125</v>
      </c>
      <c r="P3" s="59" t="s">
        <v>126</v>
      </c>
      <c r="Q3" s="57" t="s">
        <v>127</v>
      </c>
      <c r="R3" s="58" t="s">
        <v>128</v>
      </c>
      <c r="S3" s="60" t="s">
        <v>129</v>
      </c>
      <c r="T3" s="60" t="s">
        <v>130</v>
      </c>
      <c r="U3" s="61" t="s">
        <v>131</v>
      </c>
      <c r="V3" s="57" t="s">
        <v>132</v>
      </c>
      <c r="W3" s="58" t="s">
        <v>133</v>
      </c>
      <c r="X3" s="59" t="s">
        <v>134</v>
      </c>
      <c r="Y3" s="57" t="s">
        <v>135</v>
      </c>
      <c r="Z3" s="57" t="s">
        <v>136</v>
      </c>
      <c r="AA3" s="57" t="s">
        <v>137</v>
      </c>
      <c r="AB3" s="61" t="s">
        <v>138</v>
      </c>
      <c r="AC3" s="60" t="s">
        <v>139</v>
      </c>
      <c r="AD3" s="59" t="s">
        <v>140</v>
      </c>
      <c r="AE3" s="61" t="s">
        <v>141</v>
      </c>
      <c r="AF3" s="59"/>
      <c r="AG3" s="61" t="s">
        <v>142</v>
      </c>
      <c r="AH3" s="58" t="s">
        <v>143</v>
      </c>
      <c r="AI3" s="61" t="s">
        <v>144</v>
      </c>
      <c r="AJ3" s="61" t="s">
        <v>145</v>
      </c>
      <c r="AK3" s="61" t="s">
        <v>146</v>
      </c>
      <c r="AL3" s="61" t="s">
        <v>147</v>
      </c>
      <c r="AM3" s="62" t="s">
        <v>148</v>
      </c>
      <c r="AN3" s="63" t="s">
        <v>149</v>
      </c>
      <c r="AO3" s="64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6"/>
    </row>
    <row r="4" s="77" customFormat="true" ht="14.25" hidden="true" customHeight="true" outlineLevel="0" collapsed="false">
      <c r="A4" s="67" t="n">
        <v>1</v>
      </c>
      <c r="B4" s="68" t="s">
        <v>150</v>
      </c>
      <c r="C4" s="69" t="s">
        <v>151</v>
      </c>
      <c r="D4" s="69" t="n">
        <v>1</v>
      </c>
      <c r="E4" s="69" t="n">
        <v>1.2</v>
      </c>
      <c r="F4" s="69" t="n">
        <v>1.2</v>
      </c>
      <c r="G4" s="70"/>
      <c r="H4" s="71" t="s">
        <v>152</v>
      </c>
      <c r="I4" s="72"/>
      <c r="J4" s="73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5"/>
      <c r="AO4" s="73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6"/>
    </row>
    <row r="5" s="77" customFormat="true" ht="25.5" hidden="true" customHeight="false" outlineLevel="0" collapsed="false">
      <c r="A5" s="78" t="n">
        <v>2</v>
      </c>
      <c r="B5" s="79" t="s">
        <v>153</v>
      </c>
      <c r="C5" s="80" t="s">
        <v>151</v>
      </c>
      <c r="D5" s="80" t="n">
        <v>1</v>
      </c>
      <c r="E5" s="80" t="n">
        <v>1.2</v>
      </c>
      <c r="F5" s="80" t="n">
        <v>1.2</v>
      </c>
      <c r="G5" s="81"/>
      <c r="H5" s="82" t="s">
        <v>152</v>
      </c>
      <c r="I5" s="83"/>
      <c r="J5" s="84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6"/>
      <c r="AO5" s="84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76"/>
    </row>
    <row r="6" s="77" customFormat="true" ht="12.75" hidden="true" customHeight="false" outlineLevel="0" collapsed="false">
      <c r="A6" s="78" t="n">
        <v>3</v>
      </c>
      <c r="B6" s="79" t="s">
        <v>154</v>
      </c>
      <c r="C6" s="80" t="s">
        <v>155</v>
      </c>
      <c r="D6" s="80" t="n">
        <v>2</v>
      </c>
      <c r="E6" s="80" t="n">
        <v>2.1</v>
      </c>
      <c r="F6" s="80" t="n">
        <v>2.1</v>
      </c>
      <c r="G6" s="81"/>
      <c r="H6" s="82" t="s">
        <v>156</v>
      </c>
      <c r="I6" s="83"/>
      <c r="J6" s="87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9"/>
      <c r="AO6" s="90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2"/>
    </row>
    <row r="7" s="102" customFormat="true" ht="12.75" hidden="true" customHeight="false" outlineLevel="0" collapsed="false">
      <c r="A7" s="78"/>
      <c r="B7" s="93" t="s">
        <v>157</v>
      </c>
      <c r="C7" s="94" t="s">
        <v>155</v>
      </c>
      <c r="D7" s="95" t="n">
        <v>2</v>
      </c>
      <c r="E7" s="95"/>
      <c r="F7" s="95"/>
      <c r="G7" s="95"/>
      <c r="H7" s="82" t="s">
        <v>156</v>
      </c>
      <c r="I7" s="83"/>
      <c r="J7" s="96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8"/>
      <c r="AO7" s="99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1"/>
    </row>
    <row r="8" s="102" customFormat="true" ht="12.75" hidden="true" customHeight="false" outlineLevel="0" collapsed="false">
      <c r="A8" s="78"/>
      <c r="B8" s="93" t="s">
        <v>158</v>
      </c>
      <c r="C8" s="94" t="s">
        <v>155</v>
      </c>
      <c r="D8" s="95" t="n">
        <v>2</v>
      </c>
      <c r="E8" s="95"/>
      <c r="F8" s="95"/>
      <c r="G8" s="95"/>
      <c r="H8" s="82" t="s">
        <v>156</v>
      </c>
      <c r="I8" s="83"/>
      <c r="J8" s="96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8"/>
      <c r="AO8" s="99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1"/>
    </row>
    <row r="9" s="102" customFormat="true" ht="12.75" hidden="true" customHeight="false" outlineLevel="0" collapsed="false">
      <c r="A9" s="78"/>
      <c r="B9" s="93" t="s">
        <v>159</v>
      </c>
      <c r="C9" s="94" t="s">
        <v>155</v>
      </c>
      <c r="D9" s="95" t="n">
        <v>2</v>
      </c>
      <c r="E9" s="95"/>
      <c r="F9" s="95"/>
      <c r="G9" s="95"/>
      <c r="H9" s="82" t="s">
        <v>156</v>
      </c>
      <c r="I9" s="83"/>
      <c r="J9" s="96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8"/>
      <c r="AO9" s="99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1"/>
    </row>
    <row r="10" s="102" customFormat="true" ht="12.75" hidden="true" customHeight="false" outlineLevel="0" collapsed="false">
      <c r="A10" s="78"/>
      <c r="B10" s="93" t="s">
        <v>160</v>
      </c>
      <c r="C10" s="94" t="s">
        <v>155</v>
      </c>
      <c r="D10" s="95" t="n">
        <v>2</v>
      </c>
      <c r="E10" s="95"/>
      <c r="F10" s="95"/>
      <c r="G10" s="95"/>
      <c r="H10" s="82" t="s">
        <v>156</v>
      </c>
      <c r="I10" s="83"/>
      <c r="J10" s="96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8"/>
      <c r="AO10" s="99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1"/>
    </row>
    <row r="11" s="102" customFormat="true" ht="12.75" hidden="true" customHeight="false" outlineLevel="0" collapsed="false">
      <c r="A11" s="78"/>
      <c r="B11" s="93" t="s">
        <v>161</v>
      </c>
      <c r="C11" s="94" t="s">
        <v>155</v>
      </c>
      <c r="D11" s="95" t="n">
        <v>2</v>
      </c>
      <c r="E11" s="95"/>
      <c r="F11" s="95"/>
      <c r="G11" s="95"/>
      <c r="H11" s="82" t="s">
        <v>156</v>
      </c>
      <c r="I11" s="83"/>
      <c r="J11" s="96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8"/>
      <c r="AO11" s="99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1"/>
    </row>
    <row r="12" s="102" customFormat="true" ht="12.75" hidden="true" customHeight="false" outlineLevel="0" collapsed="false">
      <c r="A12" s="78"/>
      <c r="B12" s="93" t="s">
        <v>162</v>
      </c>
      <c r="C12" s="94" t="s">
        <v>155</v>
      </c>
      <c r="D12" s="95" t="n">
        <v>2</v>
      </c>
      <c r="E12" s="95"/>
      <c r="F12" s="95"/>
      <c r="G12" s="95"/>
      <c r="H12" s="82" t="s">
        <v>156</v>
      </c>
      <c r="I12" s="83"/>
      <c r="J12" s="96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8"/>
      <c r="AO12" s="99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1"/>
    </row>
    <row r="13" s="102" customFormat="true" ht="41.25" hidden="true" customHeight="true" outlineLevel="0" collapsed="false">
      <c r="A13" s="78" t="n">
        <v>4</v>
      </c>
      <c r="B13" s="103" t="s">
        <v>163</v>
      </c>
      <c r="C13" s="104" t="s">
        <v>155</v>
      </c>
      <c r="D13" s="105" t="n">
        <v>2</v>
      </c>
      <c r="E13" s="105" t="n">
        <v>2.1</v>
      </c>
      <c r="F13" s="105" t="n">
        <v>2.1</v>
      </c>
      <c r="G13" s="81"/>
      <c r="H13" s="106" t="s">
        <v>156</v>
      </c>
      <c r="I13" s="83"/>
      <c r="J13" s="96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8"/>
      <c r="AO13" s="99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1"/>
    </row>
    <row r="14" s="77" customFormat="true" ht="12.75" hidden="true" customHeight="false" outlineLevel="0" collapsed="false">
      <c r="A14" s="78"/>
      <c r="B14" s="107" t="s">
        <v>164</v>
      </c>
      <c r="C14" s="104" t="s">
        <v>155</v>
      </c>
      <c r="D14" s="78" t="n">
        <v>2</v>
      </c>
      <c r="E14" s="78"/>
      <c r="F14" s="78"/>
      <c r="G14" s="78"/>
      <c r="H14" s="106" t="s">
        <v>156</v>
      </c>
      <c r="I14" s="83"/>
      <c r="J14" s="87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9"/>
      <c r="AO14" s="90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2"/>
    </row>
    <row r="15" s="77" customFormat="true" ht="12.75" hidden="true" customHeight="false" outlineLevel="0" collapsed="false">
      <c r="A15" s="78"/>
      <c r="B15" s="107" t="s">
        <v>158</v>
      </c>
      <c r="C15" s="104" t="s">
        <v>155</v>
      </c>
      <c r="D15" s="78" t="n">
        <v>2</v>
      </c>
      <c r="E15" s="78"/>
      <c r="F15" s="78"/>
      <c r="G15" s="78"/>
      <c r="H15" s="106" t="s">
        <v>156</v>
      </c>
      <c r="I15" s="83"/>
      <c r="J15" s="87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9"/>
      <c r="AO15" s="90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2"/>
    </row>
    <row r="16" s="77" customFormat="true" ht="12.75" hidden="true" customHeight="false" outlineLevel="0" collapsed="false">
      <c r="A16" s="78"/>
      <c r="B16" s="107" t="s">
        <v>165</v>
      </c>
      <c r="C16" s="104" t="s">
        <v>155</v>
      </c>
      <c r="D16" s="78" t="n">
        <v>2</v>
      </c>
      <c r="E16" s="78"/>
      <c r="F16" s="78"/>
      <c r="G16" s="78"/>
      <c r="H16" s="106" t="s">
        <v>156</v>
      </c>
      <c r="I16" s="83"/>
      <c r="J16" s="87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9"/>
      <c r="AO16" s="90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2"/>
    </row>
    <row r="17" s="77" customFormat="true" ht="12.75" hidden="true" customHeight="false" outlineLevel="0" collapsed="false">
      <c r="A17" s="78"/>
      <c r="B17" s="107" t="s">
        <v>166</v>
      </c>
      <c r="C17" s="104" t="s">
        <v>155</v>
      </c>
      <c r="D17" s="78" t="n">
        <v>2</v>
      </c>
      <c r="E17" s="78"/>
      <c r="F17" s="78"/>
      <c r="G17" s="78"/>
      <c r="H17" s="106" t="s">
        <v>156</v>
      </c>
      <c r="I17" s="83"/>
      <c r="J17" s="87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9"/>
      <c r="AO17" s="90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2"/>
    </row>
    <row r="18" s="77" customFormat="true" ht="38.25" hidden="true" customHeight="false" outlineLevel="0" collapsed="false">
      <c r="A18" s="78" t="n">
        <v>5</v>
      </c>
      <c r="B18" s="79" t="s">
        <v>167</v>
      </c>
      <c r="C18" s="104" t="s">
        <v>155</v>
      </c>
      <c r="D18" s="80" t="n">
        <v>2</v>
      </c>
      <c r="E18" s="105" t="n">
        <v>2.1</v>
      </c>
      <c r="F18" s="105" t="n">
        <v>2.1</v>
      </c>
      <c r="G18" s="81"/>
      <c r="H18" s="82" t="s">
        <v>156</v>
      </c>
      <c r="I18" s="83"/>
      <c r="J18" s="87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9"/>
      <c r="AO18" s="90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2"/>
    </row>
    <row r="19" s="77" customFormat="true" ht="12.75" hidden="true" customHeight="false" outlineLevel="0" collapsed="false">
      <c r="A19" s="78"/>
      <c r="B19" s="107" t="s">
        <v>165</v>
      </c>
      <c r="C19" s="104" t="s">
        <v>155</v>
      </c>
      <c r="D19" s="78" t="n">
        <v>2</v>
      </c>
      <c r="E19" s="78"/>
      <c r="F19" s="78"/>
      <c r="G19" s="78"/>
      <c r="H19" s="82" t="s">
        <v>156</v>
      </c>
      <c r="I19" s="83"/>
      <c r="J19" s="87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9"/>
      <c r="AO19" s="90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2"/>
    </row>
    <row r="20" s="77" customFormat="true" ht="12.75" hidden="true" customHeight="false" outlineLevel="0" collapsed="false">
      <c r="A20" s="78"/>
      <c r="B20" s="107" t="s">
        <v>166</v>
      </c>
      <c r="C20" s="104" t="s">
        <v>155</v>
      </c>
      <c r="D20" s="78" t="n">
        <v>2</v>
      </c>
      <c r="E20" s="78"/>
      <c r="F20" s="78"/>
      <c r="G20" s="78"/>
      <c r="H20" s="82" t="s">
        <v>156</v>
      </c>
      <c r="I20" s="83"/>
      <c r="J20" s="87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9"/>
      <c r="AO20" s="90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2"/>
    </row>
    <row r="21" s="77" customFormat="true" ht="38.25" hidden="true" customHeight="false" outlineLevel="0" collapsed="false">
      <c r="A21" s="78" t="n">
        <v>6</v>
      </c>
      <c r="B21" s="79" t="s">
        <v>168</v>
      </c>
      <c r="C21" s="108" t="s">
        <v>155</v>
      </c>
      <c r="D21" s="80" t="n">
        <v>2</v>
      </c>
      <c r="E21" s="108" t="n">
        <v>2.1</v>
      </c>
      <c r="F21" s="108" t="n">
        <v>2.1</v>
      </c>
      <c r="G21" s="81"/>
      <c r="H21" s="82" t="s">
        <v>156</v>
      </c>
      <c r="I21" s="83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9"/>
      <c r="AO21" s="90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2"/>
    </row>
    <row r="22" s="77" customFormat="true" ht="12.75" hidden="true" customHeight="false" outlineLevel="0" collapsed="false">
      <c r="A22" s="78"/>
      <c r="B22" s="107" t="s">
        <v>165</v>
      </c>
      <c r="C22" s="104" t="s">
        <v>155</v>
      </c>
      <c r="D22" s="78" t="n">
        <v>2</v>
      </c>
      <c r="E22" s="78"/>
      <c r="F22" s="78"/>
      <c r="G22" s="78"/>
      <c r="H22" s="82" t="s">
        <v>156</v>
      </c>
      <c r="I22" s="83"/>
      <c r="J22" s="87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9"/>
      <c r="AO22" s="90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2"/>
    </row>
    <row r="23" s="77" customFormat="true" ht="12.75" hidden="true" customHeight="false" outlineLevel="0" collapsed="false">
      <c r="A23" s="78"/>
      <c r="B23" s="107" t="s">
        <v>166</v>
      </c>
      <c r="C23" s="104" t="s">
        <v>155</v>
      </c>
      <c r="D23" s="78" t="n">
        <v>2</v>
      </c>
      <c r="E23" s="78"/>
      <c r="F23" s="78"/>
      <c r="G23" s="78"/>
      <c r="H23" s="82" t="s">
        <v>156</v>
      </c>
      <c r="I23" s="83"/>
      <c r="J23" s="87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9"/>
      <c r="AO23" s="90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2"/>
    </row>
    <row r="24" s="77" customFormat="true" ht="25.5" hidden="true" customHeight="false" outlineLevel="0" collapsed="false">
      <c r="A24" s="78" t="n">
        <v>7</v>
      </c>
      <c r="B24" s="79" t="s">
        <v>169</v>
      </c>
      <c r="C24" s="80" t="s">
        <v>170</v>
      </c>
      <c r="D24" s="80" t="n">
        <v>2</v>
      </c>
      <c r="E24" s="108" t="n">
        <v>2.1</v>
      </c>
      <c r="F24" s="108" t="n">
        <v>2.1</v>
      </c>
      <c r="G24" s="81"/>
      <c r="H24" s="82" t="s">
        <v>152</v>
      </c>
      <c r="I24" s="83"/>
      <c r="J24" s="84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6"/>
      <c r="AO24" s="84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76"/>
    </row>
    <row r="25" s="77" customFormat="true" ht="15" hidden="true" customHeight="true" outlineLevel="0" collapsed="false">
      <c r="A25" s="78" t="n">
        <v>8</v>
      </c>
      <c r="B25" s="79" t="s">
        <v>171</v>
      </c>
      <c r="C25" s="80" t="s">
        <v>172</v>
      </c>
      <c r="D25" s="80" t="n">
        <v>2</v>
      </c>
      <c r="E25" s="81"/>
      <c r="F25" s="81"/>
      <c r="G25" s="109" t="s">
        <v>173</v>
      </c>
      <c r="H25" s="82" t="s">
        <v>174</v>
      </c>
      <c r="I25" s="83"/>
      <c r="J25" s="87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9"/>
      <c r="AO25" s="90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2"/>
    </row>
    <row r="26" s="77" customFormat="true" ht="12.75" hidden="true" customHeight="false" outlineLevel="0" collapsed="false">
      <c r="A26" s="78"/>
      <c r="B26" s="107" t="s">
        <v>165</v>
      </c>
      <c r="C26" s="110" t="s">
        <v>172</v>
      </c>
      <c r="D26" s="110" t="n">
        <v>2</v>
      </c>
      <c r="E26" s="110"/>
      <c r="F26" s="110"/>
      <c r="G26" s="110"/>
      <c r="H26" s="82" t="s">
        <v>174</v>
      </c>
      <c r="I26" s="83"/>
      <c r="J26" s="87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9"/>
      <c r="AO26" s="90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2"/>
    </row>
    <row r="27" s="77" customFormat="true" ht="12.75" hidden="true" customHeight="false" outlineLevel="0" collapsed="false">
      <c r="A27" s="78"/>
      <c r="B27" s="107" t="s">
        <v>166</v>
      </c>
      <c r="C27" s="110" t="s">
        <v>172</v>
      </c>
      <c r="D27" s="110" t="n">
        <v>2</v>
      </c>
      <c r="E27" s="110"/>
      <c r="F27" s="110"/>
      <c r="G27" s="110"/>
      <c r="H27" s="82" t="s">
        <v>174</v>
      </c>
      <c r="I27" s="83"/>
      <c r="J27" s="87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9"/>
      <c r="AO27" s="90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2"/>
    </row>
    <row r="28" s="77" customFormat="true" ht="12.75" hidden="true" customHeight="false" outlineLevel="0" collapsed="false">
      <c r="A28" s="78" t="n">
        <v>9</v>
      </c>
      <c r="B28" s="79" t="s">
        <v>175</v>
      </c>
      <c r="C28" s="80" t="s">
        <v>172</v>
      </c>
      <c r="D28" s="80" t="n">
        <v>2</v>
      </c>
      <c r="E28" s="81"/>
      <c r="F28" s="81"/>
      <c r="G28" s="109" t="s">
        <v>173</v>
      </c>
      <c r="H28" s="82" t="s">
        <v>174</v>
      </c>
      <c r="I28" s="83"/>
      <c r="J28" s="87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9"/>
      <c r="AO28" s="90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2"/>
    </row>
    <row r="29" s="77" customFormat="true" ht="25.5" hidden="true" customHeight="true" outlineLevel="0" collapsed="false">
      <c r="A29" s="78"/>
      <c r="B29" s="107" t="s">
        <v>176</v>
      </c>
      <c r="C29" s="110" t="s">
        <v>172</v>
      </c>
      <c r="D29" s="110" t="n">
        <v>2</v>
      </c>
      <c r="E29" s="110"/>
      <c r="F29" s="110"/>
      <c r="G29" s="110"/>
      <c r="H29" s="82" t="s">
        <v>174</v>
      </c>
      <c r="I29" s="83"/>
      <c r="J29" s="87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9"/>
      <c r="AO29" s="90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2"/>
    </row>
    <row r="30" s="77" customFormat="true" ht="27.75" hidden="true" customHeight="true" outlineLevel="0" collapsed="false">
      <c r="A30" s="78"/>
      <c r="B30" s="107" t="s">
        <v>177</v>
      </c>
      <c r="C30" s="110" t="s">
        <v>172</v>
      </c>
      <c r="D30" s="110" t="n">
        <v>2</v>
      </c>
      <c r="E30" s="110"/>
      <c r="F30" s="110"/>
      <c r="G30" s="110"/>
      <c r="H30" s="82" t="s">
        <v>174</v>
      </c>
      <c r="I30" s="83"/>
      <c r="J30" s="87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9"/>
      <c r="AO30" s="90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2"/>
    </row>
    <row r="31" s="77" customFormat="true" ht="51" hidden="true" customHeight="false" outlineLevel="0" collapsed="false">
      <c r="A31" s="78" t="n">
        <v>10</v>
      </c>
      <c r="B31" s="79" t="s">
        <v>178</v>
      </c>
      <c r="C31" s="80" t="s">
        <v>179</v>
      </c>
      <c r="D31" s="80" t="n">
        <v>2</v>
      </c>
      <c r="E31" s="80" t="n">
        <v>2.2</v>
      </c>
      <c r="F31" s="80" t="n">
        <v>2.2</v>
      </c>
      <c r="G31" s="80" t="n">
        <v>6.6</v>
      </c>
      <c r="H31" s="82" t="s">
        <v>180</v>
      </c>
      <c r="I31" s="83"/>
      <c r="J31" s="87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9"/>
      <c r="AO31" s="90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2"/>
    </row>
    <row r="32" s="77" customFormat="true" ht="12.75" hidden="true" customHeight="false" outlineLevel="0" collapsed="false">
      <c r="A32" s="78"/>
      <c r="B32" s="107" t="s">
        <v>181</v>
      </c>
      <c r="C32" s="110" t="s">
        <v>182</v>
      </c>
      <c r="D32" s="110" t="n">
        <v>2</v>
      </c>
      <c r="E32" s="110"/>
      <c r="F32" s="110"/>
      <c r="G32" s="110"/>
      <c r="H32" s="82" t="s">
        <v>180</v>
      </c>
      <c r="I32" s="83"/>
      <c r="J32" s="87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9"/>
      <c r="AO32" s="90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2"/>
    </row>
    <row r="33" s="77" customFormat="true" ht="12.75" hidden="true" customHeight="false" outlineLevel="0" collapsed="false">
      <c r="A33" s="78"/>
      <c r="B33" s="107" t="s">
        <v>183</v>
      </c>
      <c r="C33" s="110" t="s">
        <v>182</v>
      </c>
      <c r="D33" s="110" t="n">
        <v>2</v>
      </c>
      <c r="E33" s="110"/>
      <c r="F33" s="110"/>
      <c r="G33" s="110"/>
      <c r="H33" s="82" t="s">
        <v>180</v>
      </c>
      <c r="I33" s="83"/>
      <c r="J33" s="8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9"/>
      <c r="AO33" s="90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2"/>
    </row>
    <row r="34" s="77" customFormat="true" ht="12.75" hidden="true" customHeight="false" outlineLevel="0" collapsed="false">
      <c r="A34" s="78"/>
      <c r="B34" s="107" t="s">
        <v>184</v>
      </c>
      <c r="C34" s="110" t="s">
        <v>182</v>
      </c>
      <c r="D34" s="110" t="n">
        <v>2</v>
      </c>
      <c r="E34" s="110"/>
      <c r="F34" s="110"/>
      <c r="G34" s="110"/>
      <c r="H34" s="82" t="s">
        <v>180</v>
      </c>
      <c r="I34" s="83"/>
      <c r="J34" s="8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9"/>
      <c r="AO34" s="90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2"/>
    </row>
    <row r="35" s="77" customFormat="true" ht="12.75" hidden="true" customHeight="false" outlineLevel="0" collapsed="false">
      <c r="A35" s="78"/>
      <c r="B35" s="107" t="s">
        <v>185</v>
      </c>
      <c r="C35" s="110" t="s">
        <v>182</v>
      </c>
      <c r="D35" s="110" t="n">
        <v>2</v>
      </c>
      <c r="E35" s="110"/>
      <c r="F35" s="110"/>
      <c r="G35" s="110"/>
      <c r="H35" s="82" t="s">
        <v>180</v>
      </c>
      <c r="I35" s="83"/>
      <c r="J35" s="8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9"/>
      <c r="AO35" s="90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2"/>
    </row>
    <row r="36" s="77" customFormat="true" ht="12.75" hidden="true" customHeight="false" outlineLevel="0" collapsed="false">
      <c r="A36" s="78"/>
      <c r="B36" s="107" t="s">
        <v>186</v>
      </c>
      <c r="C36" s="110" t="s">
        <v>182</v>
      </c>
      <c r="D36" s="110" t="n">
        <v>2</v>
      </c>
      <c r="E36" s="110"/>
      <c r="F36" s="110"/>
      <c r="G36" s="110"/>
      <c r="H36" s="82" t="s">
        <v>180</v>
      </c>
      <c r="I36" s="83"/>
      <c r="J36" s="87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9"/>
      <c r="AO36" s="90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2"/>
    </row>
    <row r="37" s="77" customFormat="true" ht="12.75" hidden="true" customHeight="false" outlineLevel="0" collapsed="false">
      <c r="A37" s="78"/>
      <c r="B37" s="107" t="s">
        <v>187</v>
      </c>
      <c r="C37" s="110" t="s">
        <v>182</v>
      </c>
      <c r="D37" s="110" t="n">
        <v>2</v>
      </c>
      <c r="E37" s="110"/>
      <c r="F37" s="110"/>
      <c r="G37" s="110"/>
      <c r="H37" s="82" t="s">
        <v>180</v>
      </c>
      <c r="I37" s="83"/>
      <c r="J37" s="8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9"/>
      <c r="AO37" s="90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2"/>
    </row>
    <row r="38" s="77" customFormat="true" ht="12.75" hidden="true" customHeight="false" outlineLevel="0" collapsed="false">
      <c r="A38" s="78"/>
      <c r="B38" s="107" t="s">
        <v>188</v>
      </c>
      <c r="C38" s="110" t="s">
        <v>182</v>
      </c>
      <c r="D38" s="110" t="n">
        <v>2</v>
      </c>
      <c r="E38" s="110"/>
      <c r="F38" s="110"/>
      <c r="G38" s="110"/>
      <c r="H38" s="82" t="s">
        <v>180</v>
      </c>
      <c r="I38" s="83"/>
      <c r="J38" s="8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9"/>
      <c r="AO38" s="90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2"/>
    </row>
    <row r="39" s="77" customFormat="true" ht="12.75" hidden="true" customHeight="false" outlineLevel="0" collapsed="false">
      <c r="A39" s="78"/>
      <c r="B39" s="107" t="s">
        <v>189</v>
      </c>
      <c r="C39" s="110" t="s">
        <v>182</v>
      </c>
      <c r="D39" s="110" t="n">
        <v>2</v>
      </c>
      <c r="E39" s="110"/>
      <c r="F39" s="110"/>
      <c r="G39" s="110"/>
      <c r="H39" s="82" t="s">
        <v>180</v>
      </c>
      <c r="I39" s="83"/>
      <c r="J39" s="87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9"/>
      <c r="AO39" s="90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2"/>
    </row>
    <row r="40" s="77" customFormat="true" ht="51" hidden="true" customHeight="false" outlineLevel="0" collapsed="false">
      <c r="A40" s="78" t="n">
        <v>11</v>
      </c>
      <c r="B40" s="79" t="s">
        <v>190</v>
      </c>
      <c r="C40" s="80" t="s">
        <v>155</v>
      </c>
      <c r="D40" s="80" t="n">
        <v>2</v>
      </c>
      <c r="E40" s="80" t="n">
        <v>2.3</v>
      </c>
      <c r="F40" s="80" t="n">
        <v>2.3</v>
      </c>
      <c r="G40" s="81"/>
      <c r="H40" s="111" t="s">
        <v>191</v>
      </c>
      <c r="I40" s="83"/>
      <c r="J40" s="87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9"/>
      <c r="AO40" s="90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2"/>
    </row>
    <row r="41" s="77" customFormat="true" ht="25.5" hidden="true" customHeight="false" outlineLevel="0" collapsed="false">
      <c r="A41" s="78"/>
      <c r="B41" s="107" t="s">
        <v>164</v>
      </c>
      <c r="C41" s="110" t="s">
        <v>155</v>
      </c>
      <c r="D41" s="110" t="n">
        <v>2</v>
      </c>
      <c r="E41" s="110"/>
      <c r="F41" s="110"/>
      <c r="G41" s="110"/>
      <c r="H41" s="111" t="s">
        <v>191</v>
      </c>
      <c r="I41" s="83"/>
      <c r="J41" s="87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9"/>
      <c r="AO41" s="90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2"/>
    </row>
    <row r="42" s="77" customFormat="true" ht="25.5" hidden="true" customHeight="false" outlineLevel="0" collapsed="false">
      <c r="A42" s="78"/>
      <c r="B42" s="107" t="s">
        <v>158</v>
      </c>
      <c r="C42" s="110" t="s">
        <v>155</v>
      </c>
      <c r="D42" s="110" t="n">
        <v>2</v>
      </c>
      <c r="E42" s="110"/>
      <c r="F42" s="110"/>
      <c r="G42" s="110"/>
      <c r="H42" s="111" t="s">
        <v>191</v>
      </c>
      <c r="I42" s="83"/>
      <c r="J42" s="87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9"/>
      <c r="AO42" s="90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2"/>
    </row>
    <row r="43" s="77" customFormat="true" ht="25.5" hidden="true" customHeight="false" outlineLevel="0" collapsed="false">
      <c r="A43" s="78"/>
      <c r="B43" s="107" t="s">
        <v>165</v>
      </c>
      <c r="C43" s="110" t="s">
        <v>155</v>
      </c>
      <c r="D43" s="110" t="n">
        <v>2</v>
      </c>
      <c r="E43" s="110"/>
      <c r="F43" s="110"/>
      <c r="G43" s="110"/>
      <c r="H43" s="111" t="s">
        <v>191</v>
      </c>
      <c r="I43" s="83"/>
      <c r="J43" s="87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9"/>
      <c r="AO43" s="90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2"/>
    </row>
    <row r="44" s="77" customFormat="true" ht="25.5" hidden="true" customHeight="false" outlineLevel="0" collapsed="false">
      <c r="A44" s="78"/>
      <c r="B44" s="107" t="s">
        <v>166</v>
      </c>
      <c r="C44" s="110" t="s">
        <v>155</v>
      </c>
      <c r="D44" s="110" t="n">
        <v>2</v>
      </c>
      <c r="E44" s="110"/>
      <c r="F44" s="110"/>
      <c r="G44" s="110"/>
      <c r="H44" s="111" t="s">
        <v>191</v>
      </c>
      <c r="I44" s="83"/>
      <c r="J44" s="87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9"/>
      <c r="AO44" s="90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2"/>
    </row>
    <row r="45" s="77" customFormat="true" ht="25.5" hidden="true" customHeight="false" outlineLevel="0" collapsed="false">
      <c r="A45" s="112" t="n">
        <v>12</v>
      </c>
      <c r="B45" s="79" t="s">
        <v>192</v>
      </c>
      <c r="C45" s="80" t="s">
        <v>170</v>
      </c>
      <c r="D45" s="80" t="n">
        <v>2</v>
      </c>
      <c r="E45" s="80" t="n">
        <v>2.12</v>
      </c>
      <c r="F45" s="80" t="n">
        <v>2.12</v>
      </c>
      <c r="G45" s="81"/>
      <c r="H45" s="82" t="s">
        <v>193</v>
      </c>
      <c r="I45" s="83"/>
      <c r="J45" s="87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9"/>
      <c r="AO45" s="90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2"/>
    </row>
    <row r="46" s="77" customFormat="true" ht="12.75" hidden="true" customHeight="false" outlineLevel="0" collapsed="false">
      <c r="A46" s="112"/>
      <c r="B46" s="107" t="s">
        <v>181</v>
      </c>
      <c r="C46" s="110" t="s">
        <v>170</v>
      </c>
      <c r="D46" s="110" t="n">
        <v>2</v>
      </c>
      <c r="E46" s="110"/>
      <c r="F46" s="110"/>
      <c r="G46" s="110"/>
      <c r="H46" s="82" t="s">
        <v>193</v>
      </c>
      <c r="I46" s="83"/>
      <c r="J46" s="87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9"/>
      <c r="AO46" s="90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2"/>
    </row>
    <row r="47" s="77" customFormat="true" ht="12.75" hidden="true" customHeight="false" outlineLevel="0" collapsed="false">
      <c r="A47" s="112"/>
      <c r="B47" s="107" t="s">
        <v>183</v>
      </c>
      <c r="C47" s="110" t="s">
        <v>170</v>
      </c>
      <c r="D47" s="110" t="n">
        <v>2</v>
      </c>
      <c r="E47" s="110"/>
      <c r="F47" s="110"/>
      <c r="G47" s="110"/>
      <c r="H47" s="82" t="s">
        <v>193</v>
      </c>
      <c r="I47" s="83"/>
      <c r="J47" s="87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9"/>
      <c r="AO47" s="90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2"/>
    </row>
    <row r="48" s="77" customFormat="true" ht="12.75" hidden="true" customHeight="false" outlineLevel="0" collapsed="false">
      <c r="A48" s="112"/>
      <c r="B48" s="107" t="s">
        <v>184</v>
      </c>
      <c r="C48" s="110" t="s">
        <v>170</v>
      </c>
      <c r="D48" s="110" t="n">
        <v>2</v>
      </c>
      <c r="E48" s="110"/>
      <c r="F48" s="110"/>
      <c r="G48" s="110"/>
      <c r="H48" s="82" t="s">
        <v>193</v>
      </c>
      <c r="I48" s="83"/>
      <c r="J48" s="87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9"/>
      <c r="AO48" s="90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2"/>
    </row>
    <row r="49" s="77" customFormat="true" ht="12.75" hidden="true" customHeight="false" outlineLevel="0" collapsed="false">
      <c r="A49" s="112"/>
      <c r="B49" s="107" t="s">
        <v>185</v>
      </c>
      <c r="C49" s="110" t="s">
        <v>170</v>
      </c>
      <c r="D49" s="110" t="n">
        <v>2</v>
      </c>
      <c r="E49" s="110"/>
      <c r="F49" s="110"/>
      <c r="G49" s="110"/>
      <c r="H49" s="82" t="s">
        <v>193</v>
      </c>
      <c r="I49" s="83"/>
      <c r="J49" s="87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9"/>
      <c r="AO49" s="90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2"/>
    </row>
    <row r="50" s="77" customFormat="true" ht="12.75" hidden="true" customHeight="false" outlineLevel="0" collapsed="false">
      <c r="A50" s="112"/>
      <c r="B50" s="107" t="s">
        <v>186</v>
      </c>
      <c r="C50" s="110" t="s">
        <v>170</v>
      </c>
      <c r="D50" s="110" t="n">
        <v>2</v>
      </c>
      <c r="E50" s="110"/>
      <c r="F50" s="110"/>
      <c r="G50" s="110"/>
      <c r="H50" s="82" t="s">
        <v>193</v>
      </c>
      <c r="I50" s="83"/>
      <c r="J50" s="87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9"/>
      <c r="AO50" s="90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2"/>
    </row>
    <row r="51" s="77" customFormat="true" ht="12.75" hidden="true" customHeight="false" outlineLevel="0" collapsed="false">
      <c r="A51" s="112"/>
      <c r="B51" s="107" t="s">
        <v>187</v>
      </c>
      <c r="C51" s="110" t="s">
        <v>170</v>
      </c>
      <c r="D51" s="110" t="n">
        <v>2</v>
      </c>
      <c r="E51" s="110"/>
      <c r="F51" s="110"/>
      <c r="G51" s="110"/>
      <c r="H51" s="82" t="s">
        <v>193</v>
      </c>
      <c r="I51" s="83"/>
      <c r="J51" s="87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9"/>
      <c r="AO51" s="90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2"/>
    </row>
    <row r="52" s="77" customFormat="true" ht="12.75" hidden="true" customHeight="false" outlineLevel="0" collapsed="false">
      <c r="A52" s="112"/>
      <c r="B52" s="107" t="s">
        <v>188</v>
      </c>
      <c r="C52" s="110" t="s">
        <v>170</v>
      </c>
      <c r="D52" s="110" t="n">
        <v>2</v>
      </c>
      <c r="E52" s="110"/>
      <c r="F52" s="110"/>
      <c r="G52" s="110"/>
      <c r="H52" s="82" t="s">
        <v>193</v>
      </c>
      <c r="I52" s="83"/>
      <c r="J52" s="87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9"/>
      <c r="AO52" s="90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2"/>
    </row>
    <row r="53" s="77" customFormat="true" ht="12.75" hidden="true" customHeight="false" outlineLevel="0" collapsed="false">
      <c r="A53" s="112"/>
      <c r="B53" s="107" t="s">
        <v>189</v>
      </c>
      <c r="C53" s="110" t="s">
        <v>170</v>
      </c>
      <c r="D53" s="110" t="n">
        <v>2</v>
      </c>
      <c r="E53" s="110"/>
      <c r="F53" s="110"/>
      <c r="G53" s="110"/>
      <c r="H53" s="82" t="s">
        <v>193</v>
      </c>
      <c r="I53" s="83"/>
      <c r="J53" s="87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9"/>
      <c r="AO53" s="90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2"/>
    </row>
    <row r="54" s="77" customFormat="true" ht="25.5" hidden="true" customHeight="false" outlineLevel="0" collapsed="false">
      <c r="A54" s="78" t="n">
        <v>13</v>
      </c>
      <c r="B54" s="79" t="s">
        <v>194</v>
      </c>
      <c r="C54" s="109" t="s">
        <v>195</v>
      </c>
      <c r="D54" s="80" t="n">
        <v>2</v>
      </c>
      <c r="E54" s="80" t="n">
        <v>2.4</v>
      </c>
      <c r="F54" s="80" t="n">
        <v>2.4</v>
      </c>
      <c r="G54" s="80" t="n">
        <v>6.2</v>
      </c>
      <c r="H54" s="82" t="s">
        <v>152</v>
      </c>
      <c r="I54" s="83"/>
      <c r="J54" s="84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6"/>
      <c r="AO54" s="84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76"/>
    </row>
    <row r="55" s="77" customFormat="true" ht="12.75" hidden="true" customHeight="false" outlineLevel="0" collapsed="false">
      <c r="A55" s="78"/>
      <c r="B55" s="107" t="s">
        <v>181</v>
      </c>
      <c r="C55" s="78" t="s">
        <v>195</v>
      </c>
      <c r="D55" s="110" t="n">
        <v>2</v>
      </c>
      <c r="E55" s="110"/>
      <c r="F55" s="110"/>
      <c r="G55" s="110"/>
      <c r="H55" s="82" t="s">
        <v>152</v>
      </c>
      <c r="I55" s="83"/>
      <c r="J55" s="84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6"/>
      <c r="AO55" s="84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76"/>
    </row>
    <row r="56" s="77" customFormat="true" ht="12.75" hidden="true" customHeight="false" outlineLevel="0" collapsed="false">
      <c r="A56" s="78"/>
      <c r="B56" s="107" t="s">
        <v>183</v>
      </c>
      <c r="C56" s="78" t="s">
        <v>195</v>
      </c>
      <c r="D56" s="110" t="n">
        <v>2</v>
      </c>
      <c r="E56" s="110"/>
      <c r="F56" s="110"/>
      <c r="G56" s="110"/>
      <c r="H56" s="82" t="s">
        <v>152</v>
      </c>
      <c r="I56" s="83"/>
      <c r="J56" s="84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6"/>
      <c r="AO56" s="84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76"/>
    </row>
    <row r="57" s="77" customFormat="true" ht="12.75" hidden="true" customHeight="false" outlineLevel="0" collapsed="false">
      <c r="A57" s="78"/>
      <c r="B57" s="107" t="s">
        <v>184</v>
      </c>
      <c r="C57" s="78" t="s">
        <v>195</v>
      </c>
      <c r="D57" s="110" t="n">
        <v>2</v>
      </c>
      <c r="E57" s="110"/>
      <c r="F57" s="110"/>
      <c r="G57" s="110"/>
      <c r="H57" s="82" t="s">
        <v>152</v>
      </c>
      <c r="I57" s="83"/>
      <c r="J57" s="84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6"/>
      <c r="AO57" s="84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76"/>
    </row>
    <row r="58" s="77" customFormat="true" ht="12.75" hidden="true" customHeight="false" outlineLevel="0" collapsed="false">
      <c r="A58" s="78"/>
      <c r="B58" s="107" t="s">
        <v>185</v>
      </c>
      <c r="C58" s="78" t="s">
        <v>195</v>
      </c>
      <c r="D58" s="110" t="n">
        <v>2</v>
      </c>
      <c r="E58" s="110"/>
      <c r="F58" s="110"/>
      <c r="G58" s="110"/>
      <c r="H58" s="82" t="s">
        <v>152</v>
      </c>
      <c r="I58" s="83"/>
      <c r="J58" s="84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6"/>
      <c r="AO58" s="84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76"/>
    </row>
    <row r="59" s="77" customFormat="true" ht="12.75" hidden="true" customHeight="false" outlineLevel="0" collapsed="false">
      <c r="A59" s="78"/>
      <c r="B59" s="107" t="s">
        <v>186</v>
      </c>
      <c r="C59" s="78" t="s">
        <v>195</v>
      </c>
      <c r="D59" s="110" t="n">
        <v>2</v>
      </c>
      <c r="E59" s="110"/>
      <c r="F59" s="110"/>
      <c r="G59" s="110"/>
      <c r="H59" s="82" t="s">
        <v>152</v>
      </c>
      <c r="I59" s="83"/>
      <c r="J59" s="84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6"/>
      <c r="AO59" s="84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76"/>
    </row>
    <row r="60" s="77" customFormat="true" ht="12.75" hidden="true" customHeight="false" outlineLevel="0" collapsed="false">
      <c r="A60" s="78"/>
      <c r="B60" s="107" t="s">
        <v>187</v>
      </c>
      <c r="C60" s="78" t="s">
        <v>195</v>
      </c>
      <c r="D60" s="110" t="n">
        <v>2</v>
      </c>
      <c r="E60" s="110"/>
      <c r="F60" s="110"/>
      <c r="G60" s="110"/>
      <c r="H60" s="82" t="s">
        <v>152</v>
      </c>
      <c r="I60" s="83"/>
      <c r="J60" s="84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6"/>
      <c r="AO60" s="84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76"/>
    </row>
    <row r="61" s="77" customFormat="true" ht="12.75" hidden="true" customHeight="false" outlineLevel="0" collapsed="false">
      <c r="A61" s="78"/>
      <c r="B61" s="107" t="s">
        <v>188</v>
      </c>
      <c r="C61" s="78" t="s">
        <v>195</v>
      </c>
      <c r="D61" s="110" t="n">
        <v>2</v>
      </c>
      <c r="E61" s="110"/>
      <c r="F61" s="110"/>
      <c r="G61" s="110"/>
      <c r="H61" s="82" t="s">
        <v>152</v>
      </c>
      <c r="I61" s="83"/>
      <c r="J61" s="84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6"/>
      <c r="AO61" s="84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76"/>
    </row>
    <row r="62" s="77" customFormat="true" ht="12.75" hidden="true" customHeight="false" outlineLevel="0" collapsed="false">
      <c r="A62" s="78"/>
      <c r="B62" s="107" t="s">
        <v>189</v>
      </c>
      <c r="C62" s="78" t="s">
        <v>195</v>
      </c>
      <c r="D62" s="110" t="n">
        <v>2</v>
      </c>
      <c r="E62" s="110"/>
      <c r="F62" s="110"/>
      <c r="G62" s="110"/>
      <c r="H62" s="82" t="s">
        <v>152</v>
      </c>
      <c r="I62" s="83"/>
      <c r="J62" s="84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6"/>
      <c r="AO62" s="84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76"/>
    </row>
    <row r="63" s="77" customFormat="true" ht="25.5" hidden="true" customHeight="false" outlineLevel="0" collapsed="false">
      <c r="A63" s="78" t="n">
        <v>14</v>
      </c>
      <c r="B63" s="79" t="s">
        <v>196</v>
      </c>
      <c r="C63" s="109" t="s">
        <v>195</v>
      </c>
      <c r="D63" s="80" t="n">
        <v>2</v>
      </c>
      <c r="E63" s="80" t="n">
        <v>2.4</v>
      </c>
      <c r="F63" s="80" t="n">
        <v>2.4</v>
      </c>
      <c r="G63" s="80" t="n">
        <v>6.2</v>
      </c>
      <c r="H63" s="82" t="s">
        <v>152</v>
      </c>
      <c r="I63" s="83"/>
      <c r="J63" s="84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6"/>
      <c r="AO63" s="84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76"/>
    </row>
    <row r="64" s="77" customFormat="true" ht="12.75" hidden="true" customHeight="false" outlineLevel="0" collapsed="false">
      <c r="A64" s="78"/>
      <c r="B64" s="107" t="s">
        <v>197</v>
      </c>
      <c r="C64" s="78" t="s">
        <v>195</v>
      </c>
      <c r="D64" s="110" t="n">
        <v>2</v>
      </c>
      <c r="E64" s="110"/>
      <c r="F64" s="110"/>
      <c r="G64" s="110"/>
      <c r="H64" s="82" t="s">
        <v>152</v>
      </c>
      <c r="I64" s="83"/>
      <c r="J64" s="84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6"/>
      <c r="AO64" s="84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76"/>
    </row>
    <row r="65" s="77" customFormat="true" ht="12.75" hidden="true" customHeight="false" outlineLevel="0" collapsed="false">
      <c r="A65" s="78"/>
      <c r="B65" s="107" t="s">
        <v>198</v>
      </c>
      <c r="C65" s="78" t="s">
        <v>195</v>
      </c>
      <c r="D65" s="110" t="n">
        <v>2</v>
      </c>
      <c r="E65" s="110"/>
      <c r="F65" s="110"/>
      <c r="G65" s="110"/>
      <c r="H65" s="82" t="s">
        <v>152</v>
      </c>
      <c r="I65" s="83"/>
      <c r="J65" s="84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6"/>
      <c r="AO65" s="84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76"/>
    </row>
    <row r="66" s="77" customFormat="true" ht="31.5" hidden="false" customHeight="true" outlineLevel="0" collapsed="false">
      <c r="A66" s="110" t="n">
        <v>15</v>
      </c>
      <c r="B66" s="79" t="s">
        <v>199</v>
      </c>
      <c r="C66" s="80" t="s">
        <v>170</v>
      </c>
      <c r="D66" s="80" t="n">
        <v>2</v>
      </c>
      <c r="E66" s="80" t="n">
        <v>2.4</v>
      </c>
      <c r="F66" s="80" t="n">
        <v>2.4</v>
      </c>
      <c r="G66" s="80" t="n">
        <v>6.2</v>
      </c>
      <c r="H66" s="82" t="s">
        <v>200</v>
      </c>
      <c r="I66" s="83" t="n">
        <v>2316</v>
      </c>
      <c r="J66" s="87" t="n">
        <v>13</v>
      </c>
      <c r="K66" s="88"/>
      <c r="L66" s="88" t="n">
        <v>40</v>
      </c>
      <c r="M66" s="88" t="n">
        <v>295</v>
      </c>
      <c r="N66" s="88" t="n">
        <v>100</v>
      </c>
      <c r="O66" s="88" t="n">
        <v>10</v>
      </c>
      <c r="P66" s="88" t="n">
        <v>61</v>
      </c>
      <c r="Q66" s="88" t="n">
        <v>290</v>
      </c>
      <c r="R66" s="88" t="n">
        <v>66</v>
      </c>
      <c r="S66" s="88" t="n">
        <v>27</v>
      </c>
      <c r="T66" s="88" t="n">
        <v>13</v>
      </c>
      <c r="U66" s="88" t="n">
        <v>49</v>
      </c>
      <c r="V66" s="88" t="n">
        <v>154</v>
      </c>
      <c r="W66" s="88" t="n">
        <v>137</v>
      </c>
      <c r="X66" s="88" t="n">
        <v>41</v>
      </c>
      <c r="Y66" s="88" t="n">
        <v>68</v>
      </c>
      <c r="Z66" s="88" t="n">
        <v>75</v>
      </c>
      <c r="AA66" s="88" t="n">
        <v>90</v>
      </c>
      <c r="AB66" s="88" t="n">
        <v>63</v>
      </c>
      <c r="AC66" s="88" t="n">
        <v>33</v>
      </c>
      <c r="AD66" s="88" t="n">
        <v>49</v>
      </c>
      <c r="AE66" s="88" t="n">
        <v>84</v>
      </c>
      <c r="AF66" s="88"/>
      <c r="AG66" s="88" t="n">
        <v>107</v>
      </c>
      <c r="AH66" s="88" t="n">
        <v>31</v>
      </c>
      <c r="AI66" s="88" t="n">
        <v>166</v>
      </c>
      <c r="AJ66" s="88" t="n">
        <v>75</v>
      </c>
      <c r="AK66" s="88" t="n">
        <v>17</v>
      </c>
      <c r="AL66" s="88" t="n">
        <v>122</v>
      </c>
      <c r="AM66" s="88"/>
      <c r="AN66" s="89" t="n">
        <v>3</v>
      </c>
      <c r="AO66" s="90"/>
      <c r="AP66" s="91"/>
      <c r="AQ66" s="91" t="n">
        <v>12</v>
      </c>
      <c r="AR66" s="91"/>
      <c r="AS66" s="91"/>
      <c r="AT66" s="91"/>
      <c r="AU66" s="91" t="n">
        <v>6</v>
      </c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 t="n">
        <v>8</v>
      </c>
      <c r="BH66" s="91"/>
      <c r="BI66" s="91" t="n">
        <v>7</v>
      </c>
      <c r="BJ66" s="91" t="n">
        <v>2</v>
      </c>
      <c r="BK66" s="91"/>
      <c r="BL66" s="91"/>
      <c r="BM66" s="91" t="n">
        <v>1</v>
      </c>
      <c r="BN66" s="91"/>
      <c r="BO66" s="91" t="n">
        <v>1</v>
      </c>
      <c r="BP66" s="91"/>
      <c r="BQ66" s="91"/>
      <c r="BR66" s="91"/>
      <c r="BS66" s="91"/>
      <c r="BU66" s="77" t="n">
        <f aca="false">SUBTOTAL(9,J66:BS66)</f>
        <v>2316</v>
      </c>
    </row>
    <row r="67" s="77" customFormat="true" ht="21.75" hidden="false" customHeight="true" outlineLevel="0" collapsed="false">
      <c r="A67" s="110" t="n">
        <v>16</v>
      </c>
      <c r="B67" s="79" t="s">
        <v>201</v>
      </c>
      <c r="C67" s="80" t="s">
        <v>170</v>
      </c>
      <c r="D67" s="80" t="n">
        <v>2</v>
      </c>
      <c r="E67" s="80" t="n">
        <v>2.4</v>
      </c>
      <c r="F67" s="80" t="n">
        <v>2.4</v>
      </c>
      <c r="G67" s="80" t="n">
        <v>6.2</v>
      </c>
      <c r="H67" s="82" t="s">
        <v>200</v>
      </c>
      <c r="I67" s="83" t="n">
        <v>260</v>
      </c>
      <c r="J67" s="87" t="n">
        <v>3</v>
      </c>
      <c r="K67" s="88"/>
      <c r="L67" s="88" t="n">
        <v>1</v>
      </c>
      <c r="M67" s="88" t="n">
        <v>29</v>
      </c>
      <c r="N67" s="88" t="n">
        <v>15</v>
      </c>
      <c r="O67" s="88" t="n">
        <v>5</v>
      </c>
      <c r="P67" s="88" t="n">
        <v>19</v>
      </c>
      <c r="Q67" s="88" t="n">
        <v>20</v>
      </c>
      <c r="R67" s="88" t="n">
        <v>11</v>
      </c>
      <c r="S67" s="88" t="n">
        <v>6</v>
      </c>
      <c r="T67" s="88" t="n">
        <v>1</v>
      </c>
      <c r="U67" s="88" t="n">
        <v>4</v>
      </c>
      <c r="V67" s="88" t="n">
        <v>12</v>
      </c>
      <c r="W67" s="88" t="n">
        <v>17</v>
      </c>
      <c r="X67" s="88" t="n">
        <v>13</v>
      </c>
      <c r="Y67" s="88" t="n">
        <v>8</v>
      </c>
      <c r="Z67" s="88" t="n">
        <v>6</v>
      </c>
      <c r="AA67" s="88" t="n">
        <v>8</v>
      </c>
      <c r="AB67" s="88" t="n">
        <v>5</v>
      </c>
      <c r="AC67" s="88" t="n">
        <v>4</v>
      </c>
      <c r="AD67" s="88" t="n">
        <v>7</v>
      </c>
      <c r="AE67" s="88" t="n">
        <v>9</v>
      </c>
      <c r="AF67" s="88"/>
      <c r="AG67" s="88" t="n">
        <v>8</v>
      </c>
      <c r="AH67" s="88" t="n">
        <v>2</v>
      </c>
      <c r="AI67" s="88" t="n">
        <v>6</v>
      </c>
      <c r="AJ67" s="88" t="n">
        <v>8</v>
      </c>
      <c r="AK67" s="88" t="n">
        <v>2</v>
      </c>
      <c r="AL67" s="88" t="n">
        <v>23</v>
      </c>
      <c r="AM67" s="88"/>
      <c r="AN67" s="89" t="n">
        <v>0</v>
      </c>
      <c r="AO67" s="90"/>
      <c r="AP67" s="91"/>
      <c r="AQ67" s="92" t="n">
        <v>2</v>
      </c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 t="n">
        <v>1</v>
      </c>
      <c r="BH67" s="91"/>
      <c r="BI67" s="91" t="n">
        <v>5</v>
      </c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U67" s="77" t="n">
        <f aca="false">SUBTOTAL(9,J67:BS67)</f>
        <v>260</v>
      </c>
    </row>
    <row r="68" s="77" customFormat="true" ht="25.5" hidden="false" customHeight="false" outlineLevel="0" collapsed="false">
      <c r="A68" s="110" t="n">
        <v>17</v>
      </c>
      <c r="B68" s="79" t="s">
        <v>202</v>
      </c>
      <c r="C68" s="80" t="s">
        <v>170</v>
      </c>
      <c r="D68" s="80" t="n">
        <v>2</v>
      </c>
      <c r="E68" s="80" t="n">
        <v>2.5</v>
      </c>
      <c r="F68" s="80" t="n">
        <v>2.5</v>
      </c>
      <c r="G68" s="80" t="n">
        <v>6.3</v>
      </c>
      <c r="H68" s="82" t="s">
        <v>200</v>
      </c>
      <c r="I68" s="83" t="n">
        <v>0</v>
      </c>
      <c r="J68" s="87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9"/>
      <c r="AO68" s="90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U68" s="77" t="n">
        <f aca="false">SUBTOTAL(9,J68:BS68)</f>
        <v>0</v>
      </c>
    </row>
    <row r="69" s="77" customFormat="true" ht="25.5" hidden="false" customHeight="false" outlineLevel="0" collapsed="false">
      <c r="A69" s="110" t="n">
        <v>18</v>
      </c>
      <c r="B69" s="79" t="s">
        <v>203</v>
      </c>
      <c r="C69" s="80" t="s">
        <v>170</v>
      </c>
      <c r="D69" s="80" t="n">
        <v>2</v>
      </c>
      <c r="E69" s="80" t="n">
        <v>2.5</v>
      </c>
      <c r="F69" s="80" t="n">
        <v>2.5</v>
      </c>
      <c r="G69" s="80" t="n">
        <v>6.3</v>
      </c>
      <c r="H69" s="82" t="s">
        <v>200</v>
      </c>
      <c r="I69" s="83" t="n">
        <v>85</v>
      </c>
      <c r="J69" s="87" t="n">
        <v>0</v>
      </c>
      <c r="K69" s="88"/>
      <c r="L69" s="88" t="n">
        <v>4</v>
      </c>
      <c r="M69" s="88" t="n">
        <v>10</v>
      </c>
      <c r="N69" s="88" t="n">
        <v>3</v>
      </c>
      <c r="O69" s="88" t="n">
        <v>0</v>
      </c>
      <c r="P69" s="88" t="n">
        <v>2</v>
      </c>
      <c r="Q69" s="88" t="n">
        <v>15</v>
      </c>
      <c r="R69" s="88" t="n">
        <v>0</v>
      </c>
      <c r="S69" s="88" t="n">
        <v>4</v>
      </c>
      <c r="T69" s="88" t="n">
        <v>4</v>
      </c>
      <c r="U69" s="88" t="n">
        <v>0</v>
      </c>
      <c r="V69" s="88" t="n">
        <v>7</v>
      </c>
      <c r="W69" s="88" t="n">
        <v>1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2</v>
      </c>
      <c r="AC69" s="88" t="n">
        <v>0</v>
      </c>
      <c r="AD69" s="88" t="n">
        <v>2</v>
      </c>
      <c r="AE69" s="88" t="n">
        <v>1</v>
      </c>
      <c r="AF69" s="88"/>
      <c r="AG69" s="88" t="n">
        <v>1</v>
      </c>
      <c r="AH69" s="88" t="n">
        <v>1</v>
      </c>
      <c r="AI69" s="88" t="n">
        <v>27</v>
      </c>
      <c r="AJ69" s="88" t="n">
        <v>0</v>
      </c>
      <c r="AK69" s="88" t="n">
        <v>0</v>
      </c>
      <c r="AL69" s="88" t="n">
        <v>0</v>
      </c>
      <c r="AM69" s="88"/>
      <c r="AN69" s="89" t="n">
        <v>0</v>
      </c>
      <c r="AO69" s="90"/>
      <c r="AP69" s="91"/>
      <c r="AQ69" s="91" t="n">
        <v>1</v>
      </c>
      <c r="AR69" s="91"/>
      <c r="AS69" s="91"/>
      <c r="AT69" s="91"/>
      <c r="AU69" s="91" t="n">
        <v>0</v>
      </c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 t="n">
        <v>0</v>
      </c>
      <c r="BH69" s="91"/>
      <c r="BI69" s="91" t="n">
        <v>0</v>
      </c>
      <c r="BJ69" s="91" t="n">
        <v>0</v>
      </c>
      <c r="BK69" s="91"/>
      <c r="BL69" s="91"/>
      <c r="BM69" s="91" t="n">
        <v>0</v>
      </c>
      <c r="BN69" s="91"/>
      <c r="BO69" s="91" t="n">
        <v>0</v>
      </c>
      <c r="BP69" s="91"/>
      <c r="BQ69" s="91"/>
      <c r="BR69" s="91"/>
      <c r="BS69" s="91"/>
      <c r="BU69" s="77" t="n">
        <f aca="false">SUBTOTAL(9,J69:BS69)</f>
        <v>85</v>
      </c>
    </row>
    <row r="70" s="77" customFormat="true" ht="25.5" hidden="false" customHeight="false" outlineLevel="0" collapsed="false">
      <c r="A70" s="110" t="n">
        <v>19</v>
      </c>
      <c r="B70" s="79" t="s">
        <v>204</v>
      </c>
      <c r="C70" s="80" t="s">
        <v>170</v>
      </c>
      <c r="D70" s="80" t="n">
        <v>2</v>
      </c>
      <c r="E70" s="80" t="n">
        <v>2.5</v>
      </c>
      <c r="F70" s="80" t="n">
        <v>2.5</v>
      </c>
      <c r="G70" s="80" t="n">
        <v>6.3</v>
      </c>
      <c r="H70" s="82" t="s">
        <v>200</v>
      </c>
      <c r="I70" s="83" t="n">
        <v>1103</v>
      </c>
      <c r="J70" s="87" t="n">
        <v>6</v>
      </c>
      <c r="K70" s="88"/>
      <c r="L70" s="88" t="n">
        <v>33</v>
      </c>
      <c r="M70" s="88" t="n">
        <v>107</v>
      </c>
      <c r="N70" s="88" t="n">
        <v>59</v>
      </c>
      <c r="O70" s="88" t="n">
        <v>7</v>
      </c>
      <c r="P70" s="88" t="n">
        <v>52</v>
      </c>
      <c r="Q70" s="88" t="n">
        <v>92</v>
      </c>
      <c r="R70" s="88" t="n">
        <v>36</v>
      </c>
      <c r="S70" s="88" t="n">
        <v>18</v>
      </c>
      <c r="T70" s="88" t="n">
        <v>8</v>
      </c>
      <c r="U70" s="88" t="n">
        <v>33</v>
      </c>
      <c r="V70" s="88" t="n">
        <v>47</v>
      </c>
      <c r="W70" s="88" t="n">
        <v>58</v>
      </c>
      <c r="X70" s="88" t="n">
        <v>33</v>
      </c>
      <c r="Y70" s="88" t="n">
        <v>29</v>
      </c>
      <c r="Z70" s="88" t="n">
        <v>22</v>
      </c>
      <c r="AA70" s="88" t="n">
        <v>22</v>
      </c>
      <c r="AB70" s="88" t="n">
        <v>39</v>
      </c>
      <c r="AC70" s="88" t="n">
        <v>27</v>
      </c>
      <c r="AD70" s="88" t="n">
        <v>46</v>
      </c>
      <c r="AE70" s="88" t="n">
        <v>35</v>
      </c>
      <c r="AF70" s="88"/>
      <c r="AG70" s="88" t="n">
        <v>38</v>
      </c>
      <c r="AH70" s="88" t="n">
        <v>20</v>
      </c>
      <c r="AI70" s="88" t="n">
        <v>88</v>
      </c>
      <c r="AJ70" s="88" t="n">
        <v>45</v>
      </c>
      <c r="AK70" s="88" t="n">
        <v>13</v>
      </c>
      <c r="AL70" s="88" t="n">
        <v>64</v>
      </c>
      <c r="AM70" s="88"/>
      <c r="AN70" s="89" t="n">
        <v>3</v>
      </c>
      <c r="AO70" s="90"/>
      <c r="AP70" s="91"/>
      <c r="AQ70" s="91" t="n">
        <v>6</v>
      </c>
      <c r="AR70" s="91"/>
      <c r="AS70" s="91"/>
      <c r="AT70" s="91"/>
      <c r="AU70" s="91" t="n">
        <v>6</v>
      </c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 t="n">
        <v>2</v>
      </c>
      <c r="BH70" s="91"/>
      <c r="BI70" s="91" t="n">
        <v>6</v>
      </c>
      <c r="BJ70" s="91" t="n">
        <v>2</v>
      </c>
      <c r="BK70" s="91"/>
      <c r="BL70" s="91"/>
      <c r="BM70" s="91" t="n">
        <v>0</v>
      </c>
      <c r="BN70" s="91"/>
      <c r="BO70" s="91" t="n">
        <v>1</v>
      </c>
      <c r="BP70" s="91"/>
      <c r="BQ70" s="91"/>
      <c r="BR70" s="91"/>
      <c r="BS70" s="91"/>
      <c r="BU70" s="77" t="n">
        <f aca="false">SUBTOTAL(9,J70:BS70)</f>
        <v>1103</v>
      </c>
    </row>
    <row r="71" s="77" customFormat="true" ht="28.5" hidden="false" customHeight="true" outlineLevel="0" collapsed="false">
      <c r="A71" s="110" t="n">
        <v>20</v>
      </c>
      <c r="B71" s="79" t="s">
        <v>205</v>
      </c>
      <c r="C71" s="80" t="s">
        <v>170</v>
      </c>
      <c r="D71" s="80" t="n">
        <v>2</v>
      </c>
      <c r="E71" s="80" t="n">
        <v>2.5</v>
      </c>
      <c r="F71" s="80" t="n">
        <v>2.5</v>
      </c>
      <c r="G71" s="80" t="n">
        <v>6.3</v>
      </c>
      <c r="H71" s="82" t="s">
        <v>200</v>
      </c>
      <c r="I71" s="83" t="n">
        <v>1128</v>
      </c>
      <c r="J71" s="87" t="n">
        <v>7</v>
      </c>
      <c r="K71" s="88"/>
      <c r="L71" s="88" t="n">
        <v>3</v>
      </c>
      <c r="M71" s="88" t="n">
        <v>178</v>
      </c>
      <c r="N71" s="88" t="n">
        <v>38</v>
      </c>
      <c r="O71" s="88" t="n">
        <v>3</v>
      </c>
      <c r="P71" s="88" t="n">
        <v>7</v>
      </c>
      <c r="Q71" s="88" t="n">
        <v>183</v>
      </c>
      <c r="R71" s="88" t="n">
        <v>30</v>
      </c>
      <c r="S71" s="88" t="n">
        <v>5</v>
      </c>
      <c r="T71" s="88" t="n">
        <v>1</v>
      </c>
      <c r="U71" s="88" t="n">
        <v>16</v>
      </c>
      <c r="V71" s="88" t="n">
        <v>100</v>
      </c>
      <c r="W71" s="88" t="n">
        <v>78</v>
      </c>
      <c r="X71" s="88" t="n">
        <v>8</v>
      </c>
      <c r="Y71" s="88" t="n">
        <v>39</v>
      </c>
      <c r="Z71" s="88" t="n">
        <v>53</v>
      </c>
      <c r="AA71" s="88" t="n">
        <v>68</v>
      </c>
      <c r="AB71" s="88" t="n">
        <v>22</v>
      </c>
      <c r="AC71" s="88" t="n">
        <v>6</v>
      </c>
      <c r="AD71" s="88" t="n">
        <v>1</v>
      </c>
      <c r="AE71" s="88" t="n">
        <v>48</v>
      </c>
      <c r="AF71" s="88"/>
      <c r="AG71" s="88" t="n">
        <v>68</v>
      </c>
      <c r="AH71" s="88" t="n">
        <v>10</v>
      </c>
      <c r="AI71" s="88" t="n">
        <v>51</v>
      </c>
      <c r="AJ71" s="88" t="n">
        <v>30</v>
      </c>
      <c r="AK71" s="88" t="n">
        <v>4</v>
      </c>
      <c r="AL71" s="88" t="n">
        <v>58</v>
      </c>
      <c r="AM71" s="88"/>
      <c r="AN71" s="89" t="n">
        <v>0</v>
      </c>
      <c r="AO71" s="90"/>
      <c r="AP71" s="91"/>
      <c r="AQ71" s="91" t="n">
        <v>5</v>
      </c>
      <c r="AR71" s="91"/>
      <c r="AS71" s="91"/>
      <c r="AT71" s="91"/>
      <c r="AU71" s="91" t="n">
        <v>0</v>
      </c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 t="n">
        <v>6</v>
      </c>
      <c r="BH71" s="91"/>
      <c r="BI71" s="91" t="n">
        <v>1</v>
      </c>
      <c r="BJ71" s="91" t="n">
        <v>0</v>
      </c>
      <c r="BK71" s="91"/>
      <c r="BL71" s="91"/>
      <c r="BM71" s="91" t="n">
        <v>1</v>
      </c>
      <c r="BN71" s="91"/>
      <c r="BO71" s="91" t="n">
        <v>0</v>
      </c>
      <c r="BP71" s="91"/>
      <c r="BQ71" s="91"/>
      <c r="BR71" s="91"/>
      <c r="BS71" s="91"/>
      <c r="BU71" s="77" t="n">
        <f aca="false">SUBTOTAL(9,J71:BS71)</f>
        <v>1128</v>
      </c>
    </row>
    <row r="72" s="77" customFormat="true" ht="38.25" hidden="false" customHeight="true" outlineLevel="0" collapsed="false">
      <c r="A72" s="110" t="n">
        <v>21</v>
      </c>
      <c r="B72" s="79" t="s">
        <v>206</v>
      </c>
      <c r="C72" s="80" t="s">
        <v>170</v>
      </c>
      <c r="D72" s="80" t="n">
        <v>2</v>
      </c>
      <c r="E72" s="80" t="n">
        <v>2.6</v>
      </c>
      <c r="F72" s="80" t="n">
        <v>2.6</v>
      </c>
      <c r="G72" s="80" t="n">
        <v>6.4</v>
      </c>
      <c r="H72" s="82" t="s">
        <v>200</v>
      </c>
      <c r="I72" s="83" t="n">
        <v>1225</v>
      </c>
      <c r="J72" s="87" t="n">
        <v>9</v>
      </c>
      <c r="K72" s="88"/>
      <c r="L72" s="88" t="n">
        <v>40</v>
      </c>
      <c r="M72" s="88" t="n">
        <v>137</v>
      </c>
      <c r="N72" s="88" t="n">
        <v>71</v>
      </c>
      <c r="O72" s="88" t="n">
        <v>4</v>
      </c>
      <c r="P72" s="88" t="n">
        <v>60</v>
      </c>
      <c r="Q72" s="88" t="n">
        <v>118</v>
      </c>
      <c r="R72" s="88" t="n">
        <v>41</v>
      </c>
      <c r="S72" s="88" t="n">
        <v>25</v>
      </c>
      <c r="T72" s="88" t="n">
        <v>13</v>
      </c>
      <c r="U72" s="88" t="n">
        <v>33</v>
      </c>
      <c r="V72" s="88" t="n">
        <v>62</v>
      </c>
      <c r="W72" s="88" t="n">
        <v>53</v>
      </c>
      <c r="X72" s="88" t="n">
        <v>40</v>
      </c>
      <c r="Y72" s="88" t="n">
        <v>24</v>
      </c>
      <c r="Z72" s="88" t="n">
        <v>31</v>
      </c>
      <c r="AA72" s="88" t="n">
        <v>28</v>
      </c>
      <c r="AB72" s="88" t="n">
        <v>24</v>
      </c>
      <c r="AC72" s="88" t="n">
        <v>23</v>
      </c>
      <c r="AD72" s="88" t="n">
        <v>48</v>
      </c>
      <c r="AE72" s="88" t="n">
        <v>35</v>
      </c>
      <c r="AF72" s="88"/>
      <c r="AG72" s="88" t="n">
        <v>45</v>
      </c>
      <c r="AH72" s="88" t="n">
        <v>20</v>
      </c>
      <c r="AI72" s="88" t="n">
        <v>106</v>
      </c>
      <c r="AJ72" s="88" t="n">
        <v>43</v>
      </c>
      <c r="AK72" s="88" t="n">
        <v>17</v>
      </c>
      <c r="AL72" s="88" t="n">
        <v>53</v>
      </c>
      <c r="AM72" s="88"/>
      <c r="AN72" s="89" t="n">
        <v>3</v>
      </c>
      <c r="AO72" s="90"/>
      <c r="AP72" s="91"/>
      <c r="AQ72" s="91" t="n">
        <v>6</v>
      </c>
      <c r="AR72" s="91"/>
      <c r="AS72" s="91"/>
      <c r="AT72" s="91"/>
      <c r="AU72" s="91" t="n">
        <v>2</v>
      </c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 t="n">
        <v>2</v>
      </c>
      <c r="BH72" s="91"/>
      <c r="BI72" s="91" t="n">
        <v>6</v>
      </c>
      <c r="BJ72" s="91" t="n">
        <v>1</v>
      </c>
      <c r="BK72" s="91"/>
      <c r="BL72" s="91"/>
      <c r="BM72" s="91" t="n">
        <v>1</v>
      </c>
      <c r="BN72" s="91"/>
      <c r="BO72" s="91" t="n">
        <v>1</v>
      </c>
      <c r="BP72" s="91"/>
      <c r="BQ72" s="91"/>
      <c r="BR72" s="91"/>
      <c r="BS72" s="91"/>
      <c r="BU72" s="77" t="n">
        <f aca="false">SUBTOTAL(9,J72:BS72)</f>
        <v>1225</v>
      </c>
    </row>
    <row r="73" s="77" customFormat="true" ht="25.5" hidden="false" customHeight="false" outlineLevel="0" collapsed="false">
      <c r="A73" s="110" t="n">
        <v>22</v>
      </c>
      <c r="B73" s="79" t="s">
        <v>207</v>
      </c>
      <c r="C73" s="80" t="s">
        <v>170</v>
      </c>
      <c r="D73" s="80" t="n">
        <v>2</v>
      </c>
      <c r="E73" s="80" t="n">
        <v>2.6</v>
      </c>
      <c r="F73" s="80" t="n">
        <v>2.6</v>
      </c>
      <c r="G73" s="80" t="n">
        <v>6.4</v>
      </c>
      <c r="H73" s="82" t="s">
        <v>200</v>
      </c>
      <c r="I73" s="83" t="n">
        <v>546</v>
      </c>
      <c r="J73" s="87" t="n">
        <v>3</v>
      </c>
      <c r="K73" s="88"/>
      <c r="L73" s="88" t="n">
        <v>0</v>
      </c>
      <c r="M73" s="88" t="n">
        <v>69</v>
      </c>
      <c r="N73" s="88" t="n">
        <v>14</v>
      </c>
      <c r="O73" s="88" t="n">
        <v>2</v>
      </c>
      <c r="P73" s="88" t="n">
        <v>1</v>
      </c>
      <c r="Q73" s="88" t="n">
        <v>81</v>
      </c>
      <c r="R73" s="88" t="n">
        <v>11</v>
      </c>
      <c r="S73" s="88" t="n">
        <v>1</v>
      </c>
      <c r="T73" s="88" t="n">
        <v>0</v>
      </c>
      <c r="U73" s="88" t="n">
        <v>10</v>
      </c>
      <c r="V73" s="88" t="n">
        <v>29</v>
      </c>
      <c r="W73" s="88" t="n">
        <v>40</v>
      </c>
      <c r="X73" s="88" t="n">
        <v>1</v>
      </c>
      <c r="Y73" s="88" t="n">
        <v>26</v>
      </c>
      <c r="Z73" s="88" t="n">
        <v>28</v>
      </c>
      <c r="AA73" s="88" t="n">
        <v>35</v>
      </c>
      <c r="AB73" s="88" t="n">
        <v>20</v>
      </c>
      <c r="AC73" s="88" t="n">
        <v>10</v>
      </c>
      <c r="AD73" s="88" t="n">
        <v>1</v>
      </c>
      <c r="AE73" s="88" t="n">
        <v>27</v>
      </c>
      <c r="AF73" s="88"/>
      <c r="AG73" s="88" t="n">
        <v>28</v>
      </c>
      <c r="AH73" s="88" t="n">
        <v>7</v>
      </c>
      <c r="AI73" s="88" t="n">
        <v>41</v>
      </c>
      <c r="AJ73" s="88" t="n">
        <v>17</v>
      </c>
      <c r="AK73" s="88" t="n">
        <v>0</v>
      </c>
      <c r="AL73" s="88" t="n">
        <v>38</v>
      </c>
      <c r="AM73" s="88"/>
      <c r="AN73" s="89" t="n">
        <v>0</v>
      </c>
      <c r="AO73" s="90"/>
      <c r="AP73" s="91"/>
      <c r="AQ73" s="91" t="n">
        <v>2</v>
      </c>
      <c r="AR73" s="91"/>
      <c r="AS73" s="91"/>
      <c r="AT73" s="91"/>
      <c r="AU73" s="91" t="n">
        <v>2</v>
      </c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 t="n">
        <v>1</v>
      </c>
      <c r="BH73" s="91"/>
      <c r="BI73" s="91" t="n">
        <v>1</v>
      </c>
      <c r="BJ73" s="91" t="n">
        <v>0</v>
      </c>
      <c r="BK73" s="91"/>
      <c r="BL73" s="91"/>
      <c r="BM73" s="91" t="n">
        <v>0</v>
      </c>
      <c r="BN73" s="91"/>
      <c r="BO73" s="91" t="n">
        <v>0</v>
      </c>
      <c r="BP73" s="91"/>
      <c r="BQ73" s="91"/>
      <c r="BR73" s="91"/>
      <c r="BS73" s="91"/>
      <c r="BU73" s="77" t="n">
        <f aca="false">SUBTOTAL(9,J73:BS73)</f>
        <v>546</v>
      </c>
    </row>
    <row r="74" s="77" customFormat="true" ht="25.5" hidden="false" customHeight="false" outlineLevel="0" collapsed="false">
      <c r="A74" s="110" t="n">
        <v>23</v>
      </c>
      <c r="B74" s="79" t="s">
        <v>208</v>
      </c>
      <c r="C74" s="80" t="s">
        <v>170</v>
      </c>
      <c r="D74" s="80" t="n">
        <v>2</v>
      </c>
      <c r="E74" s="80" t="n">
        <v>2.6</v>
      </c>
      <c r="F74" s="80" t="n">
        <v>2.6</v>
      </c>
      <c r="G74" s="80" t="n">
        <v>6.4</v>
      </c>
      <c r="H74" s="82" t="s">
        <v>200</v>
      </c>
      <c r="I74" s="83" t="n">
        <v>507</v>
      </c>
      <c r="J74" s="87" t="n">
        <v>1</v>
      </c>
      <c r="K74" s="88"/>
      <c r="L74" s="88" t="n">
        <v>0</v>
      </c>
      <c r="M74" s="88" t="n">
        <v>84</v>
      </c>
      <c r="N74" s="88" t="n">
        <v>14</v>
      </c>
      <c r="O74" s="88" t="n">
        <v>3</v>
      </c>
      <c r="P74" s="88" t="n">
        <v>0</v>
      </c>
      <c r="Q74" s="88" t="n">
        <v>88</v>
      </c>
      <c r="R74" s="88" t="n">
        <v>14</v>
      </c>
      <c r="S74" s="88" t="n">
        <v>0</v>
      </c>
      <c r="T74" s="88" t="n">
        <v>0</v>
      </c>
      <c r="U74" s="88" t="n">
        <v>4</v>
      </c>
      <c r="V74" s="88" t="n">
        <v>53</v>
      </c>
      <c r="W74" s="88" t="n">
        <v>41</v>
      </c>
      <c r="X74" s="88" t="n">
        <v>0</v>
      </c>
      <c r="Y74" s="88" t="n">
        <v>17</v>
      </c>
      <c r="Z74" s="88" t="n">
        <v>16</v>
      </c>
      <c r="AA74" s="88" t="n">
        <v>26</v>
      </c>
      <c r="AB74" s="88" t="n">
        <v>19</v>
      </c>
      <c r="AC74" s="88" t="n">
        <v>0</v>
      </c>
      <c r="AD74" s="88" t="n">
        <v>0</v>
      </c>
      <c r="AE74" s="88" t="n">
        <v>22</v>
      </c>
      <c r="AF74" s="88"/>
      <c r="AG74" s="88" t="n">
        <v>33</v>
      </c>
      <c r="AH74" s="88" t="n">
        <v>4</v>
      </c>
      <c r="AI74" s="88" t="n">
        <v>17</v>
      </c>
      <c r="AJ74" s="88" t="n">
        <v>13</v>
      </c>
      <c r="AK74" s="88" t="n">
        <v>0</v>
      </c>
      <c r="AL74" s="88" t="n">
        <v>31</v>
      </c>
      <c r="AM74" s="88"/>
      <c r="AN74" s="89" t="n">
        <v>0</v>
      </c>
      <c r="AO74" s="90"/>
      <c r="AP74" s="91"/>
      <c r="AQ74" s="91" t="n">
        <v>3</v>
      </c>
      <c r="AR74" s="91"/>
      <c r="AS74" s="91"/>
      <c r="AT74" s="91"/>
      <c r="AU74" s="91" t="n">
        <v>2</v>
      </c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 t="n">
        <v>1</v>
      </c>
      <c r="BH74" s="91"/>
      <c r="BI74" s="91" t="n">
        <v>0</v>
      </c>
      <c r="BJ74" s="91" t="n">
        <v>1</v>
      </c>
      <c r="BK74" s="91"/>
      <c r="BL74" s="91"/>
      <c r="BM74" s="91" t="n">
        <v>0</v>
      </c>
      <c r="BN74" s="91"/>
      <c r="BO74" s="91" t="n">
        <v>0</v>
      </c>
      <c r="BP74" s="91"/>
      <c r="BQ74" s="91"/>
      <c r="BR74" s="91"/>
      <c r="BS74" s="91"/>
      <c r="BU74" s="77" t="n">
        <f aca="false">SUBTOTAL(9,J74:BS74)</f>
        <v>507</v>
      </c>
    </row>
    <row r="75" s="77" customFormat="true" ht="25.5" hidden="false" customHeight="false" outlineLevel="0" collapsed="false">
      <c r="A75" s="110" t="n">
        <v>24</v>
      </c>
      <c r="B75" s="79" t="s">
        <v>209</v>
      </c>
      <c r="C75" s="80" t="s">
        <v>170</v>
      </c>
      <c r="D75" s="80" t="n">
        <v>2</v>
      </c>
      <c r="E75" s="80" t="n">
        <v>2.6</v>
      </c>
      <c r="F75" s="80" t="n">
        <v>2.6</v>
      </c>
      <c r="G75" s="80" t="n">
        <v>6.4</v>
      </c>
      <c r="H75" s="82" t="s">
        <v>200</v>
      </c>
      <c r="I75" s="83" t="n">
        <v>38</v>
      </c>
      <c r="J75" s="87" t="n">
        <v>0</v>
      </c>
      <c r="K75" s="88"/>
      <c r="L75" s="88" t="n">
        <v>0</v>
      </c>
      <c r="M75" s="88" t="n">
        <v>5</v>
      </c>
      <c r="N75" s="88" t="n">
        <v>1</v>
      </c>
      <c r="O75" s="88" t="n">
        <v>1</v>
      </c>
      <c r="P75" s="88" t="n">
        <v>0</v>
      </c>
      <c r="Q75" s="88" t="n">
        <v>3</v>
      </c>
      <c r="R75" s="88" t="n">
        <v>0</v>
      </c>
      <c r="S75" s="88" t="n">
        <v>1</v>
      </c>
      <c r="T75" s="88" t="n">
        <v>0</v>
      </c>
      <c r="U75" s="88" t="n">
        <v>2</v>
      </c>
      <c r="V75" s="88" t="n">
        <v>10</v>
      </c>
      <c r="W75" s="88" t="n">
        <v>3</v>
      </c>
      <c r="X75" s="88" t="n">
        <v>0</v>
      </c>
      <c r="Y75" s="88" t="n">
        <v>1</v>
      </c>
      <c r="Z75" s="88" t="n">
        <v>0</v>
      </c>
      <c r="AA75" s="88" t="n">
        <v>1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/>
      <c r="AG75" s="88" t="n">
        <v>1</v>
      </c>
      <c r="AH75" s="88" t="n">
        <v>0</v>
      </c>
      <c r="AI75" s="88" t="n">
        <v>2</v>
      </c>
      <c r="AJ75" s="88" t="n">
        <v>2</v>
      </c>
      <c r="AK75" s="88" t="n">
        <v>0</v>
      </c>
      <c r="AL75" s="88" t="n">
        <v>0</v>
      </c>
      <c r="AM75" s="88"/>
      <c r="AN75" s="89" t="n">
        <v>0</v>
      </c>
      <c r="AO75" s="90"/>
      <c r="AP75" s="91"/>
      <c r="AQ75" s="92" t="n">
        <v>1</v>
      </c>
      <c r="AR75" s="91"/>
      <c r="AS75" s="91"/>
      <c r="AT75" s="91"/>
      <c r="AU75" s="91" t="n">
        <v>0</v>
      </c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 t="n">
        <v>4</v>
      </c>
      <c r="BH75" s="91"/>
      <c r="BI75" s="91" t="n">
        <v>0</v>
      </c>
      <c r="BJ75" s="91" t="n">
        <v>0</v>
      </c>
      <c r="BK75" s="91"/>
      <c r="BL75" s="91"/>
      <c r="BM75" s="91" t="n">
        <v>0</v>
      </c>
      <c r="BN75" s="91"/>
      <c r="BO75" s="91" t="n">
        <v>0</v>
      </c>
      <c r="BP75" s="91"/>
      <c r="BQ75" s="91"/>
      <c r="BR75" s="91"/>
      <c r="BS75" s="91"/>
      <c r="BU75" s="77" t="n">
        <f aca="false">SUBTOTAL(9,J75:BS75)</f>
        <v>38</v>
      </c>
    </row>
    <row r="76" s="77" customFormat="true" ht="38.25" hidden="true" customHeight="false" outlineLevel="0" collapsed="false">
      <c r="A76" s="110" t="n">
        <v>25</v>
      </c>
      <c r="B76" s="79" t="s">
        <v>210</v>
      </c>
      <c r="C76" s="80" t="s">
        <v>170</v>
      </c>
      <c r="D76" s="80" t="n">
        <v>2</v>
      </c>
      <c r="E76" s="80" t="n">
        <v>2.13</v>
      </c>
      <c r="F76" s="80" t="n">
        <v>2.13</v>
      </c>
      <c r="G76" s="81"/>
      <c r="H76" s="82" t="s">
        <v>174</v>
      </c>
      <c r="I76" s="83"/>
      <c r="J76" s="87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9"/>
      <c r="AO76" s="90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2"/>
    </row>
    <row r="77" s="77" customFormat="true" ht="25.5" hidden="true" customHeight="false" outlineLevel="0" collapsed="false">
      <c r="A77" s="110" t="n">
        <v>26</v>
      </c>
      <c r="B77" s="79" t="s">
        <v>211</v>
      </c>
      <c r="C77" s="80" t="s">
        <v>170</v>
      </c>
      <c r="D77" s="80" t="n">
        <v>2</v>
      </c>
      <c r="E77" s="80" t="n">
        <v>2.13</v>
      </c>
      <c r="F77" s="80" t="n">
        <v>2.13</v>
      </c>
      <c r="G77" s="81"/>
      <c r="H77" s="82" t="s">
        <v>174</v>
      </c>
      <c r="I77" s="83"/>
      <c r="J77" s="87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9"/>
      <c r="AO77" s="90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2"/>
    </row>
    <row r="78" s="77" customFormat="true" ht="25.5" hidden="true" customHeight="false" outlineLevel="0" collapsed="false">
      <c r="A78" s="110" t="n">
        <v>27</v>
      </c>
      <c r="B78" s="79" t="s">
        <v>212</v>
      </c>
      <c r="C78" s="113" t="s">
        <v>172</v>
      </c>
      <c r="D78" s="80" t="n">
        <v>2</v>
      </c>
      <c r="E78" s="80" t="n">
        <v>2.8</v>
      </c>
      <c r="F78" s="80" t="n">
        <v>2.8</v>
      </c>
      <c r="G78" s="81"/>
      <c r="H78" s="111" t="s">
        <v>213</v>
      </c>
      <c r="I78" s="114"/>
      <c r="J78" s="87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9"/>
      <c r="AO78" s="90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2"/>
    </row>
    <row r="79" s="77" customFormat="true" ht="38.25" hidden="true" customHeight="false" outlineLevel="0" collapsed="false">
      <c r="A79" s="110" t="n">
        <v>28</v>
      </c>
      <c r="B79" s="79" t="s">
        <v>214</v>
      </c>
      <c r="C79" s="80" t="s">
        <v>170</v>
      </c>
      <c r="D79" s="80" t="n">
        <v>2</v>
      </c>
      <c r="E79" s="80" t="n">
        <v>2.9</v>
      </c>
      <c r="F79" s="80" t="n">
        <v>2.9</v>
      </c>
      <c r="G79" s="108" t="n">
        <v>1.1</v>
      </c>
      <c r="H79" s="82" t="s">
        <v>152</v>
      </c>
      <c r="I79" s="83"/>
      <c r="J79" s="84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6"/>
      <c r="AO79" s="84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76"/>
    </row>
    <row r="80" s="77" customFormat="true" ht="25.5" hidden="true" customHeight="false" outlineLevel="0" collapsed="false">
      <c r="A80" s="110" t="n">
        <v>29</v>
      </c>
      <c r="B80" s="79" t="s">
        <v>215</v>
      </c>
      <c r="C80" s="80" t="s">
        <v>170</v>
      </c>
      <c r="D80" s="80" t="n">
        <v>2</v>
      </c>
      <c r="E80" s="80" t="n">
        <v>2.9</v>
      </c>
      <c r="F80" s="80" t="n">
        <v>2.9</v>
      </c>
      <c r="G80" s="108" t="n">
        <v>1.1</v>
      </c>
      <c r="H80" s="82" t="s">
        <v>152</v>
      </c>
      <c r="I80" s="83"/>
      <c r="J80" s="84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6"/>
      <c r="AO80" s="84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76"/>
    </row>
    <row r="81" s="77" customFormat="true" ht="25.5" hidden="true" customHeight="false" outlineLevel="0" collapsed="false">
      <c r="A81" s="110" t="n">
        <v>30</v>
      </c>
      <c r="B81" s="79" t="s">
        <v>216</v>
      </c>
      <c r="C81" s="80" t="s">
        <v>170</v>
      </c>
      <c r="D81" s="80" t="n">
        <v>2</v>
      </c>
      <c r="E81" s="80" t="n">
        <v>2.9</v>
      </c>
      <c r="F81" s="80" t="n">
        <v>2.9</v>
      </c>
      <c r="G81" s="108" t="n">
        <v>1.1</v>
      </c>
      <c r="H81" s="82" t="s">
        <v>152</v>
      </c>
      <c r="I81" s="83"/>
      <c r="J81" s="84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6"/>
      <c r="AO81" s="84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76"/>
    </row>
    <row r="82" s="77" customFormat="true" ht="38.25" hidden="true" customHeight="false" outlineLevel="0" collapsed="false">
      <c r="A82" s="110" t="n">
        <v>31</v>
      </c>
      <c r="B82" s="79" t="s">
        <v>217</v>
      </c>
      <c r="C82" s="80" t="s">
        <v>170</v>
      </c>
      <c r="D82" s="80" t="n">
        <v>2</v>
      </c>
      <c r="E82" s="115" t="s">
        <v>218</v>
      </c>
      <c r="F82" s="115" t="s">
        <v>218</v>
      </c>
      <c r="G82" s="105" t="s">
        <v>219</v>
      </c>
      <c r="H82" s="82" t="s">
        <v>152</v>
      </c>
      <c r="I82" s="83"/>
      <c r="J82" s="84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6"/>
      <c r="AO82" s="84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76"/>
    </row>
    <row r="83" s="77" customFormat="true" ht="38.25" hidden="true" customHeight="false" outlineLevel="0" collapsed="false">
      <c r="A83" s="110" t="n">
        <v>32</v>
      </c>
      <c r="B83" s="79" t="s">
        <v>220</v>
      </c>
      <c r="C83" s="80" t="s">
        <v>170</v>
      </c>
      <c r="D83" s="80" t="n">
        <v>2</v>
      </c>
      <c r="E83" s="116" t="n">
        <v>2.1</v>
      </c>
      <c r="F83" s="116" t="n">
        <v>2.1</v>
      </c>
      <c r="G83" s="108" t="n">
        <v>1.3</v>
      </c>
      <c r="H83" s="82" t="s">
        <v>152</v>
      </c>
      <c r="I83" s="83"/>
      <c r="J83" s="84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6"/>
      <c r="AO83" s="84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76"/>
    </row>
    <row r="84" s="77" customFormat="true" ht="38.25" hidden="true" customHeight="false" outlineLevel="0" collapsed="false">
      <c r="A84" s="110" t="n">
        <v>33</v>
      </c>
      <c r="B84" s="79" t="s">
        <v>221</v>
      </c>
      <c r="C84" s="80" t="s">
        <v>170</v>
      </c>
      <c r="D84" s="80" t="n">
        <v>2</v>
      </c>
      <c r="E84" s="116" t="n">
        <v>2.1</v>
      </c>
      <c r="F84" s="116" t="n">
        <v>2.1</v>
      </c>
      <c r="G84" s="108" t="n">
        <v>1.3</v>
      </c>
      <c r="H84" s="82" t="s">
        <v>152</v>
      </c>
      <c r="I84" s="83"/>
      <c r="J84" s="84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6"/>
      <c r="AO84" s="84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76"/>
    </row>
    <row r="85" s="77" customFormat="true" ht="38.25" hidden="true" customHeight="false" outlineLevel="0" collapsed="false">
      <c r="A85" s="110" t="n">
        <v>34</v>
      </c>
      <c r="B85" s="79" t="s">
        <v>222</v>
      </c>
      <c r="C85" s="80" t="s">
        <v>170</v>
      </c>
      <c r="D85" s="80" t="n">
        <v>2</v>
      </c>
      <c r="E85" s="116" t="n">
        <v>2.1</v>
      </c>
      <c r="F85" s="116" t="n">
        <v>2.1</v>
      </c>
      <c r="G85" s="108" t="n">
        <v>1.3</v>
      </c>
      <c r="H85" s="82" t="s">
        <v>152</v>
      </c>
      <c r="I85" s="83"/>
      <c r="J85" s="84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6"/>
      <c r="AO85" s="84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76"/>
    </row>
    <row r="86" s="77" customFormat="true" ht="38.25" hidden="true" customHeight="false" outlineLevel="0" collapsed="false">
      <c r="A86" s="110" t="n">
        <v>35</v>
      </c>
      <c r="B86" s="79" t="s">
        <v>223</v>
      </c>
      <c r="C86" s="110" t="s">
        <v>182</v>
      </c>
      <c r="D86" s="80" t="n">
        <v>2</v>
      </c>
      <c r="E86" s="80" t="n">
        <v>2.11</v>
      </c>
      <c r="F86" s="80" t="n">
        <v>2.11</v>
      </c>
      <c r="G86" s="108" t="n">
        <v>1.4</v>
      </c>
      <c r="H86" s="82" t="s">
        <v>152</v>
      </c>
      <c r="I86" s="83"/>
      <c r="J86" s="84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6"/>
      <c r="AO86" s="84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76"/>
    </row>
    <row r="87" s="77" customFormat="true" ht="51" hidden="true" customHeight="false" outlineLevel="0" collapsed="false">
      <c r="A87" s="78" t="n">
        <v>36</v>
      </c>
      <c r="B87" s="79" t="s">
        <v>224</v>
      </c>
      <c r="C87" s="117" t="s">
        <v>170</v>
      </c>
      <c r="D87" s="80" t="n">
        <v>2</v>
      </c>
      <c r="E87" s="80" t="n">
        <v>2.12</v>
      </c>
      <c r="F87" s="80" t="n">
        <v>2.12</v>
      </c>
      <c r="G87" s="81"/>
      <c r="H87" s="111" t="s">
        <v>225</v>
      </c>
      <c r="I87" s="114"/>
      <c r="J87" s="87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9"/>
      <c r="AO87" s="90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2"/>
    </row>
    <row r="88" s="77" customFormat="true" ht="12.75" hidden="true" customHeight="false" outlineLevel="0" collapsed="false">
      <c r="A88" s="78"/>
      <c r="B88" s="107" t="s">
        <v>226</v>
      </c>
      <c r="C88" s="113" t="s">
        <v>170</v>
      </c>
      <c r="D88" s="110" t="n">
        <v>2</v>
      </c>
      <c r="E88" s="110"/>
      <c r="F88" s="110"/>
      <c r="G88" s="110"/>
      <c r="H88" s="111" t="s">
        <v>225</v>
      </c>
      <c r="I88" s="114"/>
      <c r="J88" s="87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9"/>
      <c r="AO88" s="90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2"/>
    </row>
    <row r="89" s="77" customFormat="true" ht="12.75" hidden="true" customHeight="false" outlineLevel="0" collapsed="false">
      <c r="A89" s="78"/>
      <c r="B89" s="107" t="s">
        <v>227</v>
      </c>
      <c r="C89" s="113" t="s">
        <v>170</v>
      </c>
      <c r="D89" s="110" t="n">
        <v>2</v>
      </c>
      <c r="E89" s="110"/>
      <c r="F89" s="110"/>
      <c r="G89" s="110"/>
      <c r="H89" s="111" t="s">
        <v>225</v>
      </c>
      <c r="I89" s="114"/>
      <c r="J89" s="87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9"/>
      <c r="AO89" s="90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2"/>
    </row>
    <row r="90" s="77" customFormat="true" ht="12.75" hidden="true" customHeight="false" outlineLevel="0" collapsed="false">
      <c r="A90" s="78"/>
      <c r="B90" s="107" t="s">
        <v>228</v>
      </c>
      <c r="C90" s="113" t="s">
        <v>170</v>
      </c>
      <c r="D90" s="110" t="n">
        <v>2</v>
      </c>
      <c r="E90" s="110"/>
      <c r="F90" s="110"/>
      <c r="G90" s="110"/>
      <c r="H90" s="111" t="s">
        <v>225</v>
      </c>
      <c r="I90" s="114"/>
      <c r="J90" s="87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9"/>
      <c r="AO90" s="90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2"/>
    </row>
    <row r="91" s="77" customFormat="true" ht="12.75" hidden="true" customHeight="false" outlineLevel="0" collapsed="false">
      <c r="A91" s="78"/>
      <c r="B91" s="107" t="s">
        <v>229</v>
      </c>
      <c r="C91" s="113" t="s">
        <v>170</v>
      </c>
      <c r="D91" s="110" t="n">
        <v>2</v>
      </c>
      <c r="E91" s="110"/>
      <c r="F91" s="110"/>
      <c r="G91" s="110"/>
      <c r="H91" s="111" t="s">
        <v>225</v>
      </c>
      <c r="I91" s="114"/>
      <c r="J91" s="87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9"/>
      <c r="AO91" s="90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2"/>
    </row>
    <row r="92" s="77" customFormat="true" ht="12.75" hidden="true" customHeight="false" outlineLevel="0" collapsed="false">
      <c r="A92" s="78"/>
      <c r="B92" s="107" t="s">
        <v>230</v>
      </c>
      <c r="C92" s="113" t="s">
        <v>170</v>
      </c>
      <c r="D92" s="110" t="n">
        <v>2</v>
      </c>
      <c r="E92" s="110"/>
      <c r="F92" s="110"/>
      <c r="G92" s="110"/>
      <c r="H92" s="111" t="s">
        <v>225</v>
      </c>
      <c r="I92" s="114"/>
      <c r="J92" s="87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9"/>
      <c r="AO92" s="90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2"/>
    </row>
    <row r="93" s="77" customFormat="true" ht="63.75" hidden="true" customHeight="false" outlineLevel="0" collapsed="false">
      <c r="A93" s="110" t="n">
        <v>37</v>
      </c>
      <c r="B93" s="79" t="s">
        <v>231</v>
      </c>
      <c r="C93" s="117" t="s">
        <v>170</v>
      </c>
      <c r="D93" s="80" t="n">
        <v>2</v>
      </c>
      <c r="E93" s="80" t="n">
        <v>2.12</v>
      </c>
      <c r="F93" s="80" t="n">
        <v>2.12</v>
      </c>
      <c r="G93" s="81"/>
      <c r="H93" s="111" t="s">
        <v>225</v>
      </c>
      <c r="I93" s="114"/>
      <c r="J93" s="87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9"/>
      <c r="AO93" s="90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2"/>
    </row>
    <row r="94" s="77" customFormat="true" ht="25.5" hidden="true" customHeight="false" outlineLevel="0" collapsed="false">
      <c r="A94" s="78" t="n">
        <v>38</v>
      </c>
      <c r="B94" s="79" t="s">
        <v>232</v>
      </c>
      <c r="C94" s="117" t="s">
        <v>170</v>
      </c>
      <c r="D94" s="80" t="n">
        <v>2</v>
      </c>
      <c r="E94" s="80" t="n">
        <v>2.12</v>
      </c>
      <c r="F94" s="80" t="n">
        <v>2.12</v>
      </c>
      <c r="G94" s="81"/>
      <c r="H94" s="111" t="s">
        <v>225</v>
      </c>
      <c r="I94" s="83"/>
      <c r="J94" s="87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9"/>
      <c r="AO94" s="90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2"/>
    </row>
    <row r="95" s="77" customFormat="true" ht="25.5" hidden="true" customHeight="false" outlineLevel="0" collapsed="false">
      <c r="A95" s="78"/>
      <c r="B95" s="107" t="s">
        <v>233</v>
      </c>
      <c r="C95" s="113" t="s">
        <v>170</v>
      </c>
      <c r="D95" s="110" t="n">
        <v>2</v>
      </c>
      <c r="E95" s="110"/>
      <c r="F95" s="110"/>
      <c r="G95" s="110"/>
      <c r="H95" s="111" t="s">
        <v>225</v>
      </c>
      <c r="I95" s="83"/>
      <c r="J95" s="87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9"/>
      <c r="AO95" s="90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2"/>
    </row>
    <row r="96" s="77" customFormat="true" ht="25.5" hidden="true" customHeight="false" outlineLevel="0" collapsed="false">
      <c r="A96" s="78"/>
      <c r="B96" s="107" t="s">
        <v>234</v>
      </c>
      <c r="C96" s="113" t="s">
        <v>170</v>
      </c>
      <c r="D96" s="110" t="n">
        <v>2</v>
      </c>
      <c r="E96" s="110"/>
      <c r="F96" s="110"/>
      <c r="G96" s="110"/>
      <c r="H96" s="111" t="s">
        <v>225</v>
      </c>
      <c r="I96" s="83"/>
      <c r="J96" s="87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9"/>
      <c r="AO96" s="90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2"/>
    </row>
    <row r="97" s="77" customFormat="true" ht="25.5" hidden="true" customHeight="false" outlineLevel="0" collapsed="false">
      <c r="A97" s="78"/>
      <c r="B97" s="107" t="s">
        <v>235</v>
      </c>
      <c r="C97" s="113" t="s">
        <v>170</v>
      </c>
      <c r="D97" s="110" t="n">
        <v>2</v>
      </c>
      <c r="E97" s="110"/>
      <c r="F97" s="110"/>
      <c r="G97" s="110"/>
      <c r="H97" s="111" t="s">
        <v>225</v>
      </c>
      <c r="I97" s="83"/>
      <c r="J97" s="87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9"/>
      <c r="AO97" s="90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2"/>
    </row>
    <row r="98" s="77" customFormat="true" ht="25.5" hidden="true" customHeight="false" outlineLevel="0" collapsed="false">
      <c r="A98" s="78"/>
      <c r="B98" s="107" t="s">
        <v>236</v>
      </c>
      <c r="C98" s="113" t="s">
        <v>170</v>
      </c>
      <c r="D98" s="110" t="n">
        <v>2</v>
      </c>
      <c r="E98" s="110"/>
      <c r="F98" s="110"/>
      <c r="G98" s="110"/>
      <c r="H98" s="111" t="s">
        <v>225</v>
      </c>
      <c r="I98" s="83"/>
      <c r="J98" s="87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9"/>
      <c r="AO98" s="90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2"/>
    </row>
    <row r="99" s="77" customFormat="true" ht="38.25" hidden="true" customHeight="false" outlineLevel="0" collapsed="false">
      <c r="A99" s="78" t="n">
        <v>39</v>
      </c>
      <c r="B99" s="79" t="s">
        <v>237</v>
      </c>
      <c r="C99" s="117" t="s">
        <v>170</v>
      </c>
      <c r="D99" s="80" t="n">
        <v>2</v>
      </c>
      <c r="E99" s="81"/>
      <c r="F99" s="81"/>
      <c r="G99" s="108" t="n">
        <v>1.5</v>
      </c>
      <c r="H99" s="111" t="s">
        <v>238</v>
      </c>
      <c r="I99" s="114"/>
      <c r="J99" s="87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9"/>
      <c r="AO99" s="90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2"/>
    </row>
    <row r="100" s="77" customFormat="true" ht="12.75" hidden="true" customHeight="false" outlineLevel="0" collapsed="false">
      <c r="A100" s="78"/>
      <c r="B100" s="107" t="s">
        <v>226</v>
      </c>
      <c r="C100" s="113" t="s">
        <v>170</v>
      </c>
      <c r="D100" s="110" t="n">
        <v>2</v>
      </c>
      <c r="E100" s="110"/>
      <c r="F100" s="110"/>
      <c r="G100" s="110"/>
      <c r="H100" s="111" t="s">
        <v>238</v>
      </c>
      <c r="I100" s="114"/>
      <c r="J100" s="87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9"/>
      <c r="AO100" s="90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2"/>
    </row>
    <row r="101" s="77" customFormat="true" ht="12.75" hidden="true" customHeight="false" outlineLevel="0" collapsed="false">
      <c r="A101" s="78"/>
      <c r="B101" s="107" t="s">
        <v>227</v>
      </c>
      <c r="C101" s="113" t="s">
        <v>170</v>
      </c>
      <c r="D101" s="110" t="n">
        <v>2</v>
      </c>
      <c r="E101" s="110"/>
      <c r="F101" s="110"/>
      <c r="G101" s="110"/>
      <c r="H101" s="111" t="s">
        <v>238</v>
      </c>
      <c r="I101" s="114"/>
      <c r="J101" s="87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9"/>
      <c r="AO101" s="90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2"/>
    </row>
    <row r="102" s="77" customFormat="true" ht="12.75" hidden="true" customHeight="false" outlineLevel="0" collapsed="false">
      <c r="A102" s="78"/>
      <c r="B102" s="107" t="s">
        <v>228</v>
      </c>
      <c r="C102" s="113" t="s">
        <v>170</v>
      </c>
      <c r="D102" s="110" t="n">
        <v>2</v>
      </c>
      <c r="E102" s="110"/>
      <c r="F102" s="110"/>
      <c r="G102" s="110"/>
      <c r="H102" s="111" t="s">
        <v>238</v>
      </c>
      <c r="I102" s="114"/>
      <c r="J102" s="87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9"/>
      <c r="AO102" s="90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2"/>
    </row>
    <row r="103" s="77" customFormat="true" ht="12.75" hidden="true" customHeight="false" outlineLevel="0" collapsed="false">
      <c r="A103" s="78"/>
      <c r="B103" s="107" t="s">
        <v>229</v>
      </c>
      <c r="C103" s="113" t="s">
        <v>170</v>
      </c>
      <c r="D103" s="110" t="n">
        <v>2</v>
      </c>
      <c r="E103" s="110"/>
      <c r="F103" s="110"/>
      <c r="G103" s="110"/>
      <c r="H103" s="111" t="s">
        <v>238</v>
      </c>
      <c r="I103" s="114"/>
      <c r="J103" s="87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9"/>
      <c r="AO103" s="90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2"/>
    </row>
    <row r="104" s="77" customFormat="true" ht="12.75" hidden="true" customHeight="false" outlineLevel="0" collapsed="false">
      <c r="A104" s="78"/>
      <c r="B104" s="107" t="s">
        <v>230</v>
      </c>
      <c r="C104" s="113" t="s">
        <v>170</v>
      </c>
      <c r="D104" s="110" t="n">
        <v>2</v>
      </c>
      <c r="E104" s="110"/>
      <c r="F104" s="110"/>
      <c r="G104" s="110"/>
      <c r="H104" s="111" t="s">
        <v>238</v>
      </c>
      <c r="I104" s="114"/>
      <c r="J104" s="87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9"/>
      <c r="AO104" s="90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2"/>
    </row>
    <row r="105" s="77" customFormat="true" ht="38.25" hidden="true" customHeight="false" outlineLevel="0" collapsed="false">
      <c r="A105" s="78" t="n">
        <v>40</v>
      </c>
      <c r="B105" s="79" t="s">
        <v>239</v>
      </c>
      <c r="C105" s="117" t="s">
        <v>240</v>
      </c>
      <c r="D105" s="80" t="n">
        <v>2</v>
      </c>
      <c r="E105" s="81"/>
      <c r="F105" s="81"/>
      <c r="G105" s="80" t="n">
        <v>1.6</v>
      </c>
      <c r="H105" s="111" t="s">
        <v>238</v>
      </c>
      <c r="I105" s="114"/>
      <c r="J105" s="87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9"/>
      <c r="AO105" s="90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2"/>
    </row>
    <row r="106" s="77" customFormat="true" ht="12.75" hidden="true" customHeight="false" outlineLevel="0" collapsed="false">
      <c r="A106" s="78"/>
      <c r="B106" s="107" t="s">
        <v>226</v>
      </c>
      <c r="C106" s="113" t="s">
        <v>240</v>
      </c>
      <c r="D106" s="110" t="n">
        <v>2</v>
      </c>
      <c r="E106" s="110"/>
      <c r="F106" s="110"/>
      <c r="G106" s="110"/>
      <c r="H106" s="111" t="s">
        <v>238</v>
      </c>
      <c r="I106" s="114"/>
      <c r="J106" s="87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9"/>
      <c r="AO106" s="90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2"/>
    </row>
    <row r="107" s="77" customFormat="true" ht="12.75" hidden="true" customHeight="false" outlineLevel="0" collapsed="false">
      <c r="A107" s="78"/>
      <c r="B107" s="107" t="s">
        <v>227</v>
      </c>
      <c r="C107" s="113" t="s">
        <v>240</v>
      </c>
      <c r="D107" s="110" t="n">
        <v>2</v>
      </c>
      <c r="E107" s="110"/>
      <c r="F107" s="110"/>
      <c r="G107" s="110"/>
      <c r="H107" s="111" t="s">
        <v>238</v>
      </c>
      <c r="I107" s="114"/>
      <c r="J107" s="87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9"/>
      <c r="AO107" s="90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2"/>
    </row>
    <row r="108" s="77" customFormat="true" ht="12.75" hidden="true" customHeight="false" outlineLevel="0" collapsed="false">
      <c r="A108" s="78"/>
      <c r="B108" s="107" t="s">
        <v>228</v>
      </c>
      <c r="C108" s="113" t="s">
        <v>240</v>
      </c>
      <c r="D108" s="110" t="n">
        <v>2</v>
      </c>
      <c r="E108" s="110"/>
      <c r="F108" s="110"/>
      <c r="G108" s="110"/>
      <c r="H108" s="111" t="s">
        <v>238</v>
      </c>
      <c r="I108" s="114"/>
      <c r="J108" s="87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9"/>
      <c r="AO108" s="90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2"/>
    </row>
    <row r="109" s="77" customFormat="true" ht="12.75" hidden="true" customHeight="false" outlineLevel="0" collapsed="false">
      <c r="A109" s="78"/>
      <c r="B109" s="107" t="s">
        <v>229</v>
      </c>
      <c r="C109" s="113" t="s">
        <v>240</v>
      </c>
      <c r="D109" s="110" t="n">
        <v>2</v>
      </c>
      <c r="E109" s="110"/>
      <c r="F109" s="110"/>
      <c r="G109" s="110"/>
      <c r="H109" s="111" t="s">
        <v>238</v>
      </c>
      <c r="I109" s="114"/>
      <c r="J109" s="87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9"/>
      <c r="AO109" s="90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2"/>
    </row>
    <row r="110" s="77" customFormat="true" ht="12.75" hidden="true" customHeight="false" outlineLevel="0" collapsed="false">
      <c r="A110" s="78"/>
      <c r="B110" s="107" t="s">
        <v>230</v>
      </c>
      <c r="C110" s="113" t="s">
        <v>240</v>
      </c>
      <c r="D110" s="110" t="n">
        <v>2</v>
      </c>
      <c r="E110" s="110"/>
      <c r="F110" s="110"/>
      <c r="G110" s="110"/>
      <c r="H110" s="111" t="s">
        <v>238</v>
      </c>
      <c r="I110" s="114"/>
      <c r="J110" s="87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9"/>
      <c r="AO110" s="90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2"/>
    </row>
    <row r="111" s="77" customFormat="true" ht="25.5" hidden="true" customHeight="false" outlineLevel="0" collapsed="false">
      <c r="A111" s="110" t="n">
        <v>41</v>
      </c>
      <c r="B111" s="79" t="s">
        <v>241</v>
      </c>
      <c r="C111" s="118" t="s">
        <v>179</v>
      </c>
      <c r="D111" s="80" t="n">
        <v>3</v>
      </c>
      <c r="E111" s="80" t="n">
        <v>3.1</v>
      </c>
      <c r="F111" s="80" t="n">
        <v>3.1</v>
      </c>
      <c r="G111" s="81"/>
      <c r="H111" s="111" t="s">
        <v>242</v>
      </c>
      <c r="I111" s="114"/>
      <c r="J111" s="87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9"/>
      <c r="AO111" s="90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2"/>
    </row>
    <row r="112" s="77" customFormat="true" ht="25.5" hidden="true" customHeight="false" outlineLevel="0" collapsed="false">
      <c r="A112" s="78" t="n">
        <v>42</v>
      </c>
      <c r="B112" s="79" t="s">
        <v>243</v>
      </c>
      <c r="C112" s="118" t="s">
        <v>244</v>
      </c>
      <c r="D112" s="80" t="n">
        <v>3</v>
      </c>
      <c r="E112" s="80" t="n">
        <v>3.2</v>
      </c>
      <c r="F112" s="80" t="n">
        <v>3.2</v>
      </c>
      <c r="G112" s="81"/>
      <c r="H112" s="82" t="s">
        <v>245</v>
      </c>
      <c r="I112" s="83"/>
      <c r="J112" s="87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9"/>
      <c r="AO112" s="90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2"/>
    </row>
    <row r="113" s="77" customFormat="true" ht="12.75" hidden="true" customHeight="false" outlineLevel="0" collapsed="false">
      <c r="A113" s="78"/>
      <c r="B113" s="107" t="s">
        <v>246</v>
      </c>
      <c r="C113" s="119" t="s">
        <v>247</v>
      </c>
      <c r="D113" s="110" t="n">
        <v>3</v>
      </c>
      <c r="E113" s="110"/>
      <c r="F113" s="110"/>
      <c r="G113" s="110"/>
      <c r="H113" s="82" t="s">
        <v>245</v>
      </c>
      <c r="I113" s="83"/>
      <c r="J113" s="87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9"/>
      <c r="AO113" s="90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2"/>
    </row>
    <row r="114" s="77" customFormat="true" ht="12.75" hidden="true" customHeight="false" outlineLevel="0" collapsed="false">
      <c r="A114" s="78"/>
      <c r="B114" s="107" t="s">
        <v>248</v>
      </c>
      <c r="C114" s="119" t="s">
        <v>247</v>
      </c>
      <c r="D114" s="110" t="n">
        <v>3</v>
      </c>
      <c r="E114" s="110"/>
      <c r="F114" s="110"/>
      <c r="G114" s="110"/>
      <c r="H114" s="82" t="s">
        <v>245</v>
      </c>
      <c r="I114" s="83"/>
      <c r="J114" s="87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9"/>
      <c r="AO114" s="90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2"/>
    </row>
    <row r="115" s="77" customFormat="true" ht="25.5" hidden="true" customHeight="false" outlineLevel="0" collapsed="false">
      <c r="A115" s="78"/>
      <c r="B115" s="107" t="s">
        <v>249</v>
      </c>
      <c r="C115" s="119" t="s">
        <v>247</v>
      </c>
      <c r="D115" s="110" t="n">
        <v>3</v>
      </c>
      <c r="E115" s="110"/>
      <c r="F115" s="110"/>
      <c r="G115" s="110"/>
      <c r="H115" s="82" t="s">
        <v>245</v>
      </c>
      <c r="I115" s="83"/>
      <c r="J115" s="87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9"/>
      <c r="AO115" s="90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2"/>
    </row>
    <row r="116" s="77" customFormat="true" ht="12.75" hidden="true" customHeight="false" outlineLevel="0" collapsed="false">
      <c r="A116" s="78"/>
      <c r="B116" s="107" t="s">
        <v>250</v>
      </c>
      <c r="C116" s="119" t="s">
        <v>247</v>
      </c>
      <c r="D116" s="110" t="n">
        <v>3</v>
      </c>
      <c r="E116" s="110"/>
      <c r="F116" s="110"/>
      <c r="G116" s="110"/>
      <c r="H116" s="82" t="s">
        <v>245</v>
      </c>
      <c r="I116" s="83"/>
      <c r="J116" s="87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9"/>
      <c r="AO116" s="90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2"/>
    </row>
    <row r="117" s="77" customFormat="true" ht="12.75" hidden="true" customHeight="false" outlineLevel="0" collapsed="false">
      <c r="A117" s="78"/>
      <c r="B117" s="107" t="s">
        <v>251</v>
      </c>
      <c r="C117" s="119" t="s">
        <v>247</v>
      </c>
      <c r="D117" s="110" t="n">
        <v>3</v>
      </c>
      <c r="E117" s="110"/>
      <c r="F117" s="110"/>
      <c r="G117" s="110"/>
      <c r="H117" s="82" t="s">
        <v>245</v>
      </c>
      <c r="I117" s="83"/>
      <c r="J117" s="87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9"/>
      <c r="AO117" s="90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2"/>
    </row>
    <row r="118" s="77" customFormat="true" ht="12.75" hidden="true" customHeight="false" outlineLevel="0" collapsed="false">
      <c r="A118" s="112" t="n">
        <v>43</v>
      </c>
      <c r="B118" s="79" t="s">
        <v>252</v>
      </c>
      <c r="C118" s="80" t="s">
        <v>170</v>
      </c>
      <c r="D118" s="110" t="n">
        <v>3</v>
      </c>
      <c r="E118" s="80" t="n">
        <v>3.2</v>
      </c>
      <c r="F118" s="80" t="n">
        <v>3.2</v>
      </c>
      <c r="G118" s="81"/>
      <c r="H118" s="82" t="s">
        <v>245</v>
      </c>
      <c r="I118" s="83"/>
      <c r="J118" s="87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9"/>
      <c r="AO118" s="90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2"/>
    </row>
    <row r="119" s="77" customFormat="true" ht="12.75" hidden="true" customHeight="false" outlineLevel="0" collapsed="false">
      <c r="A119" s="112"/>
      <c r="B119" s="107" t="s">
        <v>253</v>
      </c>
      <c r="C119" s="110" t="s">
        <v>170</v>
      </c>
      <c r="D119" s="110" t="n">
        <v>3</v>
      </c>
      <c r="E119" s="110"/>
      <c r="F119" s="110"/>
      <c r="G119" s="110"/>
      <c r="H119" s="82" t="s">
        <v>245</v>
      </c>
      <c r="I119" s="83"/>
      <c r="J119" s="87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9"/>
      <c r="AO119" s="90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2"/>
    </row>
    <row r="120" s="77" customFormat="true" ht="25.5" hidden="true" customHeight="false" outlineLevel="0" collapsed="false">
      <c r="A120" s="112"/>
      <c r="B120" s="107" t="s">
        <v>254</v>
      </c>
      <c r="C120" s="110" t="s">
        <v>170</v>
      </c>
      <c r="D120" s="110" t="n">
        <v>3</v>
      </c>
      <c r="E120" s="110"/>
      <c r="F120" s="110"/>
      <c r="G120" s="110"/>
      <c r="H120" s="82" t="s">
        <v>245</v>
      </c>
      <c r="I120" s="83"/>
      <c r="J120" s="87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9"/>
      <c r="AO120" s="90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2"/>
    </row>
    <row r="121" s="77" customFormat="true" ht="25.5" hidden="true" customHeight="false" outlineLevel="0" collapsed="false">
      <c r="A121" s="112"/>
      <c r="B121" s="107" t="s">
        <v>255</v>
      </c>
      <c r="C121" s="110" t="s">
        <v>170</v>
      </c>
      <c r="D121" s="110" t="n">
        <v>3</v>
      </c>
      <c r="E121" s="110"/>
      <c r="F121" s="110"/>
      <c r="G121" s="110"/>
      <c r="H121" s="82" t="s">
        <v>245</v>
      </c>
      <c r="I121" s="83"/>
      <c r="J121" s="87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9"/>
      <c r="AO121" s="90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2"/>
    </row>
    <row r="122" s="77" customFormat="true" ht="12.75" hidden="true" customHeight="false" outlineLevel="0" collapsed="false">
      <c r="A122" s="112"/>
      <c r="B122" s="107" t="s">
        <v>256</v>
      </c>
      <c r="C122" s="110" t="s">
        <v>170</v>
      </c>
      <c r="D122" s="110" t="n">
        <v>3</v>
      </c>
      <c r="E122" s="110"/>
      <c r="F122" s="110"/>
      <c r="G122" s="110"/>
      <c r="H122" s="82" t="s">
        <v>245</v>
      </c>
      <c r="I122" s="83"/>
      <c r="J122" s="87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9"/>
      <c r="AO122" s="90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2"/>
    </row>
    <row r="123" s="77" customFormat="true" ht="25.5" hidden="true" customHeight="false" outlineLevel="0" collapsed="false">
      <c r="A123" s="112"/>
      <c r="B123" s="107" t="s">
        <v>257</v>
      </c>
      <c r="C123" s="110" t="s">
        <v>170</v>
      </c>
      <c r="D123" s="110" t="n">
        <v>3</v>
      </c>
      <c r="E123" s="110"/>
      <c r="F123" s="110"/>
      <c r="G123" s="110"/>
      <c r="H123" s="82" t="s">
        <v>245</v>
      </c>
      <c r="I123" s="83"/>
      <c r="J123" s="87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9"/>
      <c r="AO123" s="90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2"/>
    </row>
    <row r="124" s="77" customFormat="true" ht="12.75" hidden="true" customHeight="false" outlineLevel="0" collapsed="false">
      <c r="A124" s="78" t="n">
        <v>44</v>
      </c>
      <c r="B124" s="79" t="s">
        <v>258</v>
      </c>
      <c r="C124" s="80" t="s">
        <v>259</v>
      </c>
      <c r="D124" s="80" t="n">
        <v>4</v>
      </c>
      <c r="E124" s="80" t="n">
        <v>4.3</v>
      </c>
      <c r="F124" s="80" t="n">
        <v>4.3</v>
      </c>
      <c r="G124" s="108" t="n">
        <v>2.2</v>
      </c>
      <c r="H124" s="82" t="s">
        <v>260</v>
      </c>
      <c r="I124" s="83"/>
      <c r="J124" s="87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9"/>
      <c r="AO124" s="90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</row>
    <row r="125" s="77" customFormat="true" ht="12.75" hidden="true" customHeight="false" outlineLevel="0" collapsed="false">
      <c r="A125" s="78"/>
      <c r="B125" s="107" t="s">
        <v>261</v>
      </c>
      <c r="C125" s="110" t="s">
        <v>259</v>
      </c>
      <c r="D125" s="110" t="n">
        <v>4</v>
      </c>
      <c r="E125" s="110"/>
      <c r="F125" s="110"/>
      <c r="G125" s="110"/>
      <c r="H125" s="82" t="s">
        <v>260</v>
      </c>
      <c r="I125" s="83"/>
      <c r="J125" s="87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9"/>
      <c r="AO125" s="90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</row>
    <row r="126" s="77" customFormat="true" ht="12.75" hidden="true" customHeight="false" outlineLevel="0" collapsed="false">
      <c r="A126" s="78"/>
      <c r="B126" s="107" t="s">
        <v>262</v>
      </c>
      <c r="C126" s="110" t="s">
        <v>259</v>
      </c>
      <c r="D126" s="110" t="n">
        <v>4</v>
      </c>
      <c r="E126" s="110"/>
      <c r="F126" s="110"/>
      <c r="G126" s="110"/>
      <c r="H126" s="82" t="s">
        <v>260</v>
      </c>
      <c r="I126" s="83"/>
      <c r="J126" s="87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9"/>
      <c r="AO126" s="90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</row>
    <row r="127" s="77" customFormat="true" ht="12.75" hidden="true" customHeight="false" outlineLevel="0" collapsed="false">
      <c r="A127" s="78" t="n">
        <v>45</v>
      </c>
      <c r="B127" s="79" t="s">
        <v>263</v>
      </c>
      <c r="C127" s="80" t="s">
        <v>170</v>
      </c>
      <c r="D127" s="80" t="n">
        <v>4</v>
      </c>
      <c r="E127" s="80" t="n">
        <v>4.3</v>
      </c>
      <c r="F127" s="80" t="n">
        <v>4.3</v>
      </c>
      <c r="G127" s="81"/>
      <c r="H127" s="82" t="s">
        <v>260</v>
      </c>
      <c r="I127" s="83"/>
      <c r="J127" s="87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9"/>
      <c r="AO127" s="90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</row>
    <row r="128" s="77" customFormat="true" ht="12.75" hidden="true" customHeight="false" outlineLevel="0" collapsed="false">
      <c r="A128" s="78"/>
      <c r="B128" s="107" t="s">
        <v>264</v>
      </c>
      <c r="C128" s="110" t="s">
        <v>170</v>
      </c>
      <c r="D128" s="110" t="n">
        <v>4</v>
      </c>
      <c r="E128" s="110"/>
      <c r="F128" s="110"/>
      <c r="G128" s="110" t="n">
        <v>2.5</v>
      </c>
      <c r="H128" s="82" t="s">
        <v>260</v>
      </c>
      <c r="I128" s="83"/>
      <c r="J128" s="87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9"/>
      <c r="AO128" s="90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</row>
    <row r="129" s="77" customFormat="true" ht="12.75" hidden="true" customHeight="false" outlineLevel="0" collapsed="false">
      <c r="A129" s="78"/>
      <c r="B129" s="107" t="s">
        <v>265</v>
      </c>
      <c r="C129" s="110" t="s">
        <v>170</v>
      </c>
      <c r="D129" s="110" t="n">
        <v>4</v>
      </c>
      <c r="E129" s="110"/>
      <c r="F129" s="110"/>
      <c r="G129" s="110" t="n">
        <v>2.4</v>
      </c>
      <c r="H129" s="82" t="s">
        <v>260</v>
      </c>
      <c r="I129" s="83"/>
      <c r="J129" s="87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9"/>
      <c r="AO129" s="90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</row>
    <row r="130" s="77" customFormat="true" ht="25.5" hidden="true" customHeight="false" outlineLevel="0" collapsed="false">
      <c r="A130" s="78" t="n">
        <v>46</v>
      </c>
      <c r="B130" s="79" t="s">
        <v>266</v>
      </c>
      <c r="C130" s="117" t="s">
        <v>172</v>
      </c>
      <c r="D130" s="80" t="n">
        <v>4</v>
      </c>
      <c r="E130" s="80" t="n">
        <v>4.4</v>
      </c>
      <c r="F130" s="80" t="n">
        <v>4.5</v>
      </c>
      <c r="G130" s="105" t="s">
        <v>267</v>
      </c>
      <c r="H130" s="82" t="s">
        <v>260</v>
      </c>
      <c r="I130" s="114"/>
      <c r="J130" s="87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9"/>
      <c r="AO130" s="90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</row>
    <row r="131" s="77" customFormat="true" ht="12.75" hidden="true" customHeight="false" outlineLevel="0" collapsed="false">
      <c r="A131" s="78"/>
      <c r="B131" s="107" t="s">
        <v>268</v>
      </c>
      <c r="C131" s="113" t="s">
        <v>172</v>
      </c>
      <c r="D131" s="110" t="n">
        <v>4</v>
      </c>
      <c r="E131" s="110"/>
      <c r="F131" s="110"/>
      <c r="G131" s="110"/>
      <c r="H131" s="82" t="s">
        <v>260</v>
      </c>
      <c r="I131" s="114"/>
      <c r="J131" s="87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9"/>
      <c r="AO131" s="90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</row>
    <row r="132" s="77" customFormat="true" ht="12.75" hidden="true" customHeight="false" outlineLevel="0" collapsed="false">
      <c r="A132" s="78"/>
      <c r="B132" s="107" t="s">
        <v>269</v>
      </c>
      <c r="C132" s="113" t="s">
        <v>172</v>
      </c>
      <c r="D132" s="110" t="n">
        <v>4</v>
      </c>
      <c r="E132" s="110"/>
      <c r="F132" s="110"/>
      <c r="G132" s="110"/>
      <c r="H132" s="82" t="s">
        <v>260</v>
      </c>
      <c r="I132" s="114"/>
      <c r="J132" s="87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9"/>
      <c r="AO132" s="90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</row>
    <row r="133" s="77" customFormat="true" ht="25.5" hidden="true" customHeight="false" outlineLevel="0" collapsed="false">
      <c r="A133" s="78"/>
      <c r="B133" s="107" t="s">
        <v>270</v>
      </c>
      <c r="C133" s="113" t="s">
        <v>172</v>
      </c>
      <c r="D133" s="110" t="n">
        <v>4</v>
      </c>
      <c r="E133" s="110"/>
      <c r="F133" s="110"/>
      <c r="G133" s="110"/>
      <c r="H133" s="82" t="s">
        <v>260</v>
      </c>
      <c r="I133" s="114"/>
      <c r="J133" s="87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9"/>
      <c r="AO133" s="90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</row>
    <row r="134" s="77" customFormat="true" ht="25.5" hidden="true" customHeight="false" outlineLevel="0" collapsed="false">
      <c r="A134" s="78"/>
      <c r="B134" s="107" t="s">
        <v>271</v>
      </c>
      <c r="C134" s="113" t="s">
        <v>172</v>
      </c>
      <c r="D134" s="110" t="n">
        <v>4</v>
      </c>
      <c r="E134" s="110"/>
      <c r="F134" s="110"/>
      <c r="G134" s="110"/>
      <c r="H134" s="82" t="s">
        <v>260</v>
      </c>
      <c r="I134" s="114"/>
      <c r="J134" s="87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9"/>
      <c r="AO134" s="90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</row>
    <row r="135" s="77" customFormat="true" ht="25.5" hidden="true" customHeight="false" outlineLevel="0" collapsed="false">
      <c r="A135" s="110" t="n">
        <v>47</v>
      </c>
      <c r="B135" s="79" t="s">
        <v>272</v>
      </c>
      <c r="C135" s="110"/>
      <c r="D135" s="80" t="n">
        <v>4</v>
      </c>
      <c r="E135" s="80" t="n">
        <v>4.5</v>
      </c>
      <c r="F135" s="80" t="n">
        <v>4.7</v>
      </c>
      <c r="G135" s="108" t="n">
        <v>2.6</v>
      </c>
      <c r="H135" s="82" t="s">
        <v>260</v>
      </c>
      <c r="I135" s="83"/>
      <c r="J135" s="87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9"/>
      <c r="AO135" s="90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</row>
    <row r="136" s="77" customFormat="true" ht="12.75" hidden="true" customHeight="false" outlineLevel="0" collapsed="false">
      <c r="A136" s="110" t="n">
        <v>48</v>
      </c>
      <c r="B136" s="79" t="s">
        <v>273</v>
      </c>
      <c r="C136" s="80" t="s">
        <v>170</v>
      </c>
      <c r="D136" s="80" t="n">
        <v>4</v>
      </c>
      <c r="E136" s="120" t="s">
        <v>274</v>
      </c>
      <c r="F136" s="120" t="s">
        <v>274</v>
      </c>
      <c r="G136" s="108" t="n">
        <v>2.6</v>
      </c>
      <c r="H136" s="82" t="s">
        <v>260</v>
      </c>
      <c r="I136" s="83" t="n">
        <v>205</v>
      </c>
      <c r="J136" s="87"/>
      <c r="K136" s="88"/>
      <c r="L136" s="88"/>
      <c r="M136" s="88" t="n">
        <v>3</v>
      </c>
      <c r="N136" s="88"/>
      <c r="O136" s="88"/>
      <c r="P136" s="88"/>
      <c r="Q136" s="88" t="n">
        <v>5</v>
      </c>
      <c r="R136" s="88" t="n">
        <v>1</v>
      </c>
      <c r="S136" s="88"/>
      <c r="T136" s="88"/>
      <c r="U136" s="88"/>
      <c r="V136" s="88" t="n">
        <v>3</v>
      </c>
      <c r="W136" s="88" t="n">
        <v>6</v>
      </c>
      <c r="X136" s="88"/>
      <c r="Y136" s="88"/>
      <c r="Z136" s="88" t="n">
        <v>3</v>
      </c>
      <c r="AA136" s="88" t="n">
        <v>2</v>
      </c>
      <c r="AB136" s="88"/>
      <c r="AC136" s="88"/>
      <c r="AD136" s="88"/>
      <c r="AE136" s="88" t="n">
        <v>2</v>
      </c>
      <c r="AF136" s="88"/>
      <c r="AG136" s="88" t="n">
        <v>2</v>
      </c>
      <c r="AH136" s="88"/>
      <c r="AI136" s="88"/>
      <c r="AJ136" s="88"/>
      <c r="AK136" s="88"/>
      <c r="AL136" s="88"/>
      <c r="AM136" s="88"/>
      <c r="AN136" s="89"/>
      <c r="AO136" s="90"/>
      <c r="AP136" s="91"/>
      <c r="AQ136" s="91" t="n">
        <v>4</v>
      </c>
      <c r="AR136" s="91"/>
      <c r="AS136" s="91"/>
      <c r="AT136" s="91"/>
      <c r="AU136" s="91"/>
      <c r="AV136" s="91" t="n">
        <v>1</v>
      </c>
      <c r="AW136" s="91"/>
      <c r="AX136" s="91"/>
      <c r="AY136" s="91"/>
      <c r="AZ136" s="91"/>
      <c r="BA136" s="91" t="n">
        <v>47</v>
      </c>
      <c r="BB136" s="91" t="n">
        <v>16</v>
      </c>
      <c r="BC136" s="91" t="n">
        <v>25</v>
      </c>
      <c r="BD136" s="91" t="n">
        <v>16</v>
      </c>
      <c r="BE136" s="91" t="n">
        <v>21</v>
      </c>
      <c r="BF136" s="91" t="n">
        <v>28</v>
      </c>
      <c r="BG136" s="91" t="n">
        <v>3</v>
      </c>
      <c r="BH136" s="91"/>
      <c r="BI136" s="91"/>
      <c r="BJ136" s="91"/>
      <c r="BK136" s="91" t="n">
        <v>3</v>
      </c>
      <c r="BL136" s="91"/>
      <c r="BM136" s="91"/>
      <c r="BN136" s="91" t="n">
        <v>1</v>
      </c>
      <c r="BO136" s="91"/>
      <c r="BP136" s="91" t="n">
        <v>1</v>
      </c>
      <c r="BQ136" s="91" t="n">
        <v>3</v>
      </c>
      <c r="BR136" s="91"/>
      <c r="BS136" s="91"/>
      <c r="BU136" s="77" t="n">
        <f aca="false">SUBTOTAL(9,J136:BS136)</f>
        <v>0</v>
      </c>
    </row>
    <row r="137" s="77" customFormat="true" ht="12.75" hidden="true" customHeight="false" outlineLevel="0" collapsed="false">
      <c r="A137" s="110" t="n">
        <v>49</v>
      </c>
      <c r="B137" s="79" t="s">
        <v>275</v>
      </c>
      <c r="C137" s="80" t="s">
        <v>170</v>
      </c>
      <c r="D137" s="80" t="n">
        <v>4</v>
      </c>
      <c r="E137" s="121" t="s">
        <v>276</v>
      </c>
      <c r="F137" s="121" t="s">
        <v>276</v>
      </c>
      <c r="G137" s="108" t="n">
        <v>2.2</v>
      </c>
      <c r="H137" s="82" t="s">
        <v>260</v>
      </c>
      <c r="I137" s="83" t="n">
        <v>9</v>
      </c>
      <c r="J137" s="87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 t="n">
        <v>1</v>
      </c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9"/>
      <c r="AO137" s="90"/>
      <c r="AP137" s="91" t="n">
        <v>1</v>
      </c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 t="n">
        <v>4</v>
      </c>
      <c r="BB137" s="91"/>
      <c r="BC137" s="91" t="n">
        <v>2</v>
      </c>
      <c r="BD137" s="91"/>
      <c r="BE137" s="91" t="n">
        <v>1</v>
      </c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U137" s="77" t="n">
        <f aca="false">SUBTOTAL(9,J137:BS137)</f>
        <v>0</v>
      </c>
    </row>
    <row r="138" s="77" customFormat="true" ht="25.5" hidden="true" customHeight="false" outlineLevel="0" collapsed="false">
      <c r="A138" s="110" t="n">
        <v>50</v>
      </c>
      <c r="B138" s="79" t="s">
        <v>277</v>
      </c>
      <c r="C138" s="80" t="s">
        <v>170</v>
      </c>
      <c r="D138" s="80" t="n">
        <v>5</v>
      </c>
      <c r="E138" s="80" t="n">
        <v>5.2</v>
      </c>
      <c r="F138" s="80" t="n">
        <v>5.2</v>
      </c>
      <c r="G138" s="108" t="n">
        <v>3.2</v>
      </c>
      <c r="H138" s="82" t="s">
        <v>278</v>
      </c>
      <c r="I138" s="83"/>
      <c r="J138" s="87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9"/>
      <c r="AO138" s="90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2"/>
    </row>
    <row r="139" s="77" customFormat="true" ht="51" hidden="true" customHeight="false" outlineLevel="0" collapsed="false">
      <c r="A139" s="110" t="n">
        <v>51</v>
      </c>
      <c r="B139" s="79" t="s">
        <v>279</v>
      </c>
      <c r="C139" s="80" t="s">
        <v>170</v>
      </c>
      <c r="D139" s="80" t="n">
        <v>5</v>
      </c>
      <c r="E139" s="80" t="n">
        <v>5.2</v>
      </c>
      <c r="F139" s="80" t="n">
        <v>5.2</v>
      </c>
      <c r="G139" s="108" t="n">
        <v>3.2</v>
      </c>
      <c r="H139" s="82" t="s">
        <v>278</v>
      </c>
      <c r="I139" s="83"/>
      <c r="J139" s="87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9"/>
      <c r="AO139" s="90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2"/>
    </row>
    <row r="140" s="77" customFormat="true" ht="25.5" hidden="true" customHeight="false" outlineLevel="0" collapsed="false">
      <c r="A140" s="110" t="n">
        <v>52</v>
      </c>
      <c r="B140" s="79" t="s">
        <v>280</v>
      </c>
      <c r="C140" s="113" t="s">
        <v>247</v>
      </c>
      <c r="D140" s="80" t="n">
        <v>5</v>
      </c>
      <c r="E140" s="80" t="n">
        <v>5.3</v>
      </c>
      <c r="F140" s="80" t="n">
        <v>5.3</v>
      </c>
      <c r="G140" s="80" t="n">
        <v>3.1</v>
      </c>
      <c r="H140" s="111" t="s">
        <v>281</v>
      </c>
      <c r="I140" s="114"/>
      <c r="J140" s="87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9"/>
      <c r="AO140" s="90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2"/>
    </row>
    <row r="141" s="77" customFormat="true" ht="38.25" hidden="true" customHeight="false" outlineLevel="0" collapsed="false">
      <c r="A141" s="110" t="n">
        <v>53</v>
      </c>
      <c r="B141" s="79" t="s">
        <v>282</v>
      </c>
      <c r="C141" s="113" t="s">
        <v>283</v>
      </c>
      <c r="D141" s="80" t="n">
        <v>5</v>
      </c>
      <c r="E141" s="80" t="n">
        <v>5.4</v>
      </c>
      <c r="F141" s="122" t="n">
        <v>7.1</v>
      </c>
      <c r="G141" s="81"/>
      <c r="H141" s="111" t="s">
        <v>284</v>
      </c>
      <c r="I141" s="83"/>
      <c r="J141" s="87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9"/>
      <c r="AO141" s="90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2"/>
    </row>
    <row r="142" s="77" customFormat="true" ht="25.5" hidden="true" customHeight="false" outlineLevel="0" collapsed="false">
      <c r="A142" s="110" t="n">
        <v>54</v>
      </c>
      <c r="B142" s="79" t="s">
        <v>285</v>
      </c>
      <c r="C142" s="119" t="s">
        <v>247</v>
      </c>
      <c r="D142" s="80" t="n">
        <v>6</v>
      </c>
      <c r="E142" s="80" t="n">
        <v>6.1</v>
      </c>
      <c r="F142" s="80" t="n">
        <v>6.1</v>
      </c>
      <c r="G142" s="81"/>
      <c r="H142" s="82" t="s">
        <v>242</v>
      </c>
      <c r="I142" s="114"/>
      <c r="J142" s="87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9"/>
      <c r="AO142" s="90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2"/>
    </row>
    <row r="143" s="77" customFormat="true" ht="25.5" hidden="true" customHeight="false" outlineLevel="0" collapsed="false">
      <c r="A143" s="110" t="n">
        <v>55</v>
      </c>
      <c r="B143" s="79" t="s">
        <v>286</v>
      </c>
      <c r="C143" s="119" t="s">
        <v>287</v>
      </c>
      <c r="D143" s="80" t="n">
        <v>6</v>
      </c>
      <c r="E143" s="80" t="n">
        <v>6.2</v>
      </c>
      <c r="F143" s="80" t="n">
        <v>6.2</v>
      </c>
      <c r="G143" s="80" t="n">
        <v>4.1</v>
      </c>
      <c r="H143" s="82" t="s">
        <v>242</v>
      </c>
      <c r="I143" s="83"/>
      <c r="J143" s="87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9"/>
      <c r="AO143" s="90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2"/>
    </row>
    <row r="144" s="77" customFormat="true" ht="27.75" hidden="false" customHeight="true" outlineLevel="0" collapsed="false">
      <c r="A144" s="110" t="n">
        <v>56</v>
      </c>
      <c r="B144" s="79" t="s">
        <v>288</v>
      </c>
      <c r="C144" s="80" t="s">
        <v>170</v>
      </c>
      <c r="D144" s="80" t="n">
        <v>7</v>
      </c>
      <c r="E144" s="80" t="n">
        <v>7.4</v>
      </c>
      <c r="F144" s="80" t="n">
        <v>7.4</v>
      </c>
      <c r="G144" s="81"/>
      <c r="H144" s="82" t="s">
        <v>200</v>
      </c>
      <c r="I144" s="83" t="n">
        <v>3549</v>
      </c>
      <c r="J144" s="87" t="n">
        <v>6</v>
      </c>
      <c r="K144" s="88"/>
      <c r="L144" s="88" t="n">
        <v>13</v>
      </c>
      <c r="M144" s="88" t="n">
        <v>109</v>
      </c>
      <c r="N144" s="88" t="n">
        <v>55</v>
      </c>
      <c r="O144" s="88" t="n">
        <v>7</v>
      </c>
      <c r="P144" s="88" t="n">
        <v>26</v>
      </c>
      <c r="Q144" s="88" t="n">
        <v>234</v>
      </c>
      <c r="R144" s="88" t="n">
        <v>57</v>
      </c>
      <c r="S144" s="88" t="n">
        <v>21</v>
      </c>
      <c r="T144" s="88" t="n">
        <v>4</v>
      </c>
      <c r="U144" s="88" t="n">
        <v>18</v>
      </c>
      <c r="V144" s="88" t="n">
        <v>78</v>
      </c>
      <c r="W144" s="88" t="n">
        <v>94</v>
      </c>
      <c r="X144" s="88" t="n">
        <v>17</v>
      </c>
      <c r="Y144" s="88" t="n">
        <v>63</v>
      </c>
      <c r="Z144" s="88" t="n">
        <v>48</v>
      </c>
      <c r="AA144" s="88" t="n">
        <v>73</v>
      </c>
      <c r="AB144" s="88" t="n">
        <v>47</v>
      </c>
      <c r="AC144" s="88" t="n">
        <v>13</v>
      </c>
      <c r="AD144" s="88" t="n">
        <v>5</v>
      </c>
      <c r="AE144" s="88" t="n">
        <v>56</v>
      </c>
      <c r="AF144" s="88"/>
      <c r="AG144" s="88" t="n">
        <v>154</v>
      </c>
      <c r="AH144" s="88" t="n">
        <v>18</v>
      </c>
      <c r="AI144" s="88" t="n">
        <v>51</v>
      </c>
      <c r="AJ144" s="88" t="n">
        <v>43</v>
      </c>
      <c r="AK144" s="88" t="n">
        <v>13</v>
      </c>
      <c r="AL144" s="88" t="n">
        <v>181</v>
      </c>
      <c r="AM144" s="88"/>
      <c r="AN144" s="89" t="n">
        <v>9</v>
      </c>
      <c r="AO144" s="90" t="n">
        <v>8</v>
      </c>
      <c r="AP144" s="91" t="n">
        <v>12</v>
      </c>
      <c r="AQ144" s="91" t="n">
        <v>561</v>
      </c>
      <c r="AR144" s="91" t="n">
        <v>54</v>
      </c>
      <c r="AS144" s="91" t="n">
        <v>87</v>
      </c>
      <c r="AT144" s="91" t="n">
        <v>109</v>
      </c>
      <c r="AU144" s="91" t="n">
        <v>59</v>
      </c>
      <c r="AV144" s="91" t="n">
        <v>4</v>
      </c>
      <c r="AW144" s="91"/>
      <c r="AX144" s="91" t="n">
        <v>4</v>
      </c>
      <c r="AY144" s="91" t="n">
        <v>33</v>
      </c>
      <c r="AZ144" s="91" t="n">
        <v>34</v>
      </c>
      <c r="BA144" s="91" t="n">
        <v>118</v>
      </c>
      <c r="BB144" s="91" t="n">
        <v>68</v>
      </c>
      <c r="BC144" s="91" t="n">
        <v>38</v>
      </c>
      <c r="BD144" s="91" t="n">
        <v>53</v>
      </c>
      <c r="BE144" s="91" t="n">
        <v>101</v>
      </c>
      <c r="BF144" s="91" t="n">
        <v>82</v>
      </c>
      <c r="BG144" s="91" t="n">
        <v>63</v>
      </c>
      <c r="BH144" s="91" t="n">
        <v>153</v>
      </c>
      <c r="BI144" s="91" t="n">
        <v>44</v>
      </c>
      <c r="BJ144" s="91" t="n">
        <v>81</v>
      </c>
      <c r="BK144" s="91" t="n">
        <v>61</v>
      </c>
      <c r="BL144" s="91" t="n">
        <v>23</v>
      </c>
      <c r="BM144" s="91" t="n">
        <v>102</v>
      </c>
      <c r="BN144" s="91" t="n">
        <v>11</v>
      </c>
      <c r="BO144" s="91" t="n">
        <v>62</v>
      </c>
      <c r="BP144" s="91" t="n">
        <v>5</v>
      </c>
      <c r="BQ144" s="91" t="n">
        <v>3</v>
      </c>
      <c r="BR144" s="91" t="n">
        <v>2</v>
      </c>
      <c r="BS144" s="91" t="n">
        <v>1</v>
      </c>
      <c r="BU144" s="77" t="n">
        <f aca="false">SUBTOTAL(9,J144:BS144)</f>
        <v>3549</v>
      </c>
    </row>
    <row r="145" s="77" customFormat="true" ht="25.5" hidden="false" customHeight="false" outlineLevel="0" collapsed="false">
      <c r="A145" s="78" t="n">
        <v>57</v>
      </c>
      <c r="B145" s="79" t="s">
        <v>289</v>
      </c>
      <c r="C145" s="80" t="s">
        <v>170</v>
      </c>
      <c r="D145" s="80" t="n">
        <v>7</v>
      </c>
      <c r="E145" s="80" t="n">
        <v>7.4</v>
      </c>
      <c r="F145" s="80" t="n">
        <v>7.4</v>
      </c>
      <c r="G145" s="81"/>
      <c r="H145" s="82" t="s">
        <v>200</v>
      </c>
      <c r="I145" s="83"/>
      <c r="J145" s="87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9"/>
      <c r="AO145" s="90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</row>
    <row r="146" s="77" customFormat="true" ht="12.75" hidden="false" customHeight="false" outlineLevel="0" collapsed="false">
      <c r="A146" s="78"/>
      <c r="B146" s="107" t="s">
        <v>290</v>
      </c>
      <c r="C146" s="110" t="s">
        <v>170</v>
      </c>
      <c r="D146" s="110" t="n">
        <v>7</v>
      </c>
      <c r="E146" s="110"/>
      <c r="F146" s="110"/>
      <c r="G146" s="110"/>
      <c r="H146" s="82" t="s">
        <v>200</v>
      </c>
      <c r="I146" s="83"/>
      <c r="J146" s="87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9"/>
      <c r="AO146" s="90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</row>
    <row r="147" s="77" customFormat="true" ht="12.75" hidden="false" customHeight="false" outlineLevel="0" collapsed="false">
      <c r="A147" s="78"/>
      <c r="B147" s="107" t="s">
        <v>291</v>
      </c>
      <c r="C147" s="110" t="s">
        <v>170</v>
      </c>
      <c r="D147" s="110" t="n">
        <v>7</v>
      </c>
      <c r="E147" s="110"/>
      <c r="F147" s="110"/>
      <c r="G147" s="110"/>
      <c r="H147" s="82" t="s">
        <v>200</v>
      </c>
      <c r="I147" s="83"/>
      <c r="J147" s="87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9"/>
      <c r="AO147" s="90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</row>
    <row r="148" s="77" customFormat="true" ht="25.5" hidden="false" customHeight="false" outlineLevel="0" collapsed="false">
      <c r="A148" s="78" t="n">
        <v>58</v>
      </c>
      <c r="B148" s="79" t="s">
        <v>292</v>
      </c>
      <c r="C148" s="80" t="s">
        <v>170</v>
      </c>
      <c r="D148" s="80" t="n">
        <v>7</v>
      </c>
      <c r="E148" s="80" t="n">
        <v>7.4</v>
      </c>
      <c r="F148" s="80" t="n">
        <v>7.4</v>
      </c>
      <c r="G148" s="81"/>
      <c r="H148" s="82" t="s">
        <v>200</v>
      </c>
      <c r="I148" s="83"/>
      <c r="J148" s="87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9"/>
      <c r="AO148" s="90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</row>
    <row r="149" s="77" customFormat="true" ht="12.75" hidden="false" customHeight="false" outlineLevel="0" collapsed="false">
      <c r="A149" s="78"/>
      <c r="B149" s="107" t="s">
        <v>290</v>
      </c>
      <c r="C149" s="110" t="s">
        <v>170</v>
      </c>
      <c r="D149" s="110" t="n">
        <v>7</v>
      </c>
      <c r="E149" s="110"/>
      <c r="F149" s="110"/>
      <c r="G149" s="110"/>
      <c r="H149" s="82" t="s">
        <v>200</v>
      </c>
      <c r="I149" s="83"/>
      <c r="J149" s="87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9"/>
      <c r="AO149" s="90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</row>
    <row r="150" s="77" customFormat="true" ht="12.75" hidden="false" customHeight="false" outlineLevel="0" collapsed="false">
      <c r="A150" s="78"/>
      <c r="B150" s="107" t="s">
        <v>291</v>
      </c>
      <c r="C150" s="110" t="s">
        <v>170</v>
      </c>
      <c r="D150" s="110" t="n">
        <v>7</v>
      </c>
      <c r="E150" s="110"/>
      <c r="F150" s="110"/>
      <c r="G150" s="110"/>
      <c r="H150" s="82" t="s">
        <v>200</v>
      </c>
      <c r="I150" s="83"/>
      <c r="J150" s="87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9"/>
      <c r="AO150" s="90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</row>
    <row r="151" s="77" customFormat="true" ht="38.25" hidden="true" customHeight="false" outlineLevel="0" collapsed="false">
      <c r="A151" s="78" t="n">
        <v>59</v>
      </c>
      <c r="B151" s="79" t="s">
        <v>293</v>
      </c>
      <c r="C151" s="80" t="s">
        <v>170</v>
      </c>
      <c r="D151" s="80" t="n">
        <v>7</v>
      </c>
      <c r="E151" s="80" t="n">
        <v>7.7</v>
      </c>
      <c r="F151" s="80" t="n">
        <v>7.7</v>
      </c>
      <c r="G151" s="123"/>
      <c r="H151" s="82" t="s">
        <v>294</v>
      </c>
      <c r="I151" s="83"/>
      <c r="J151" s="87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9"/>
      <c r="AO151" s="90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2"/>
    </row>
    <row r="152" s="77" customFormat="true" ht="12.75" hidden="true" customHeight="false" outlineLevel="0" collapsed="false">
      <c r="A152" s="78"/>
      <c r="B152" s="107" t="s">
        <v>295</v>
      </c>
      <c r="C152" s="110" t="s">
        <v>170</v>
      </c>
      <c r="D152" s="110" t="n">
        <v>7</v>
      </c>
      <c r="E152" s="110"/>
      <c r="F152" s="110"/>
      <c r="G152" s="110"/>
      <c r="H152" s="82" t="s">
        <v>294</v>
      </c>
      <c r="I152" s="83"/>
      <c r="J152" s="87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9"/>
      <c r="AO152" s="90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2"/>
    </row>
    <row r="153" s="77" customFormat="true" ht="12.75" hidden="true" customHeight="false" outlineLevel="0" collapsed="false">
      <c r="A153" s="78"/>
      <c r="B153" s="107" t="s">
        <v>296</v>
      </c>
      <c r="C153" s="110" t="s">
        <v>170</v>
      </c>
      <c r="D153" s="110" t="n">
        <v>7</v>
      </c>
      <c r="E153" s="110"/>
      <c r="F153" s="110"/>
      <c r="G153" s="110"/>
      <c r="H153" s="82" t="s">
        <v>294</v>
      </c>
      <c r="I153" s="83"/>
      <c r="J153" s="87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9"/>
      <c r="AO153" s="90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2"/>
    </row>
    <row r="154" s="77" customFormat="true" ht="12.75" hidden="true" customHeight="false" outlineLevel="0" collapsed="false">
      <c r="A154" s="78"/>
      <c r="B154" s="107" t="s">
        <v>297</v>
      </c>
      <c r="C154" s="110" t="s">
        <v>170</v>
      </c>
      <c r="D154" s="110" t="n">
        <v>7</v>
      </c>
      <c r="E154" s="110"/>
      <c r="F154" s="110"/>
      <c r="G154" s="110"/>
      <c r="H154" s="82" t="s">
        <v>294</v>
      </c>
      <c r="I154" s="83"/>
      <c r="J154" s="87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9"/>
      <c r="AO154" s="90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2"/>
    </row>
    <row r="155" s="77" customFormat="true" ht="25.5" hidden="true" customHeight="false" outlineLevel="0" collapsed="false">
      <c r="A155" s="110" t="n">
        <v>60</v>
      </c>
      <c r="B155" s="79" t="s">
        <v>298</v>
      </c>
      <c r="C155" s="80" t="s">
        <v>259</v>
      </c>
      <c r="D155" s="80" t="n">
        <v>7</v>
      </c>
      <c r="E155" s="81"/>
      <c r="F155" s="80" t="n">
        <v>7.12</v>
      </c>
      <c r="G155" s="124" t="n">
        <v>5.1</v>
      </c>
      <c r="H155" s="82" t="s">
        <v>299</v>
      </c>
      <c r="I155" s="83"/>
      <c r="J155" s="87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9"/>
      <c r="AO155" s="90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2"/>
    </row>
    <row r="156" s="77" customFormat="true" ht="12.75" hidden="true" customHeight="false" outlineLevel="0" collapsed="false">
      <c r="A156" s="110" t="n">
        <v>61</v>
      </c>
      <c r="B156" s="79" t="s">
        <v>300</v>
      </c>
      <c r="C156" s="80" t="s">
        <v>259</v>
      </c>
      <c r="D156" s="80" t="n">
        <v>8</v>
      </c>
      <c r="E156" s="80" t="n">
        <v>8.1</v>
      </c>
      <c r="F156" s="80" t="n">
        <v>8.1</v>
      </c>
      <c r="G156" s="81"/>
      <c r="H156" s="82" t="s">
        <v>301</v>
      </c>
      <c r="I156" s="83"/>
      <c r="J156" s="87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9"/>
      <c r="AO156" s="90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2"/>
    </row>
    <row r="157" s="77" customFormat="true" ht="12.75" hidden="true" customHeight="false" outlineLevel="0" collapsed="false">
      <c r="A157" s="110" t="n">
        <v>62</v>
      </c>
      <c r="B157" s="79" t="s">
        <v>302</v>
      </c>
      <c r="C157" s="80" t="s">
        <v>259</v>
      </c>
      <c r="D157" s="80" t="n">
        <v>8</v>
      </c>
      <c r="E157" s="80" t="n">
        <v>8.1</v>
      </c>
      <c r="F157" s="80" t="n">
        <v>8.1</v>
      </c>
      <c r="G157" s="81"/>
      <c r="H157" s="82" t="s">
        <v>301</v>
      </c>
      <c r="I157" s="83"/>
      <c r="J157" s="87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9"/>
      <c r="AO157" s="90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2"/>
    </row>
    <row r="158" s="77" customFormat="true" ht="12.75" hidden="true" customHeight="false" outlineLevel="0" collapsed="false">
      <c r="A158" s="110" t="n">
        <v>63</v>
      </c>
      <c r="B158" s="79" t="s">
        <v>303</v>
      </c>
      <c r="C158" s="80" t="s">
        <v>259</v>
      </c>
      <c r="D158" s="80" t="n">
        <v>8</v>
      </c>
      <c r="E158" s="80" t="n">
        <v>8.1</v>
      </c>
      <c r="F158" s="80" t="n">
        <v>8.1</v>
      </c>
      <c r="G158" s="81"/>
      <c r="H158" s="82" t="s">
        <v>301</v>
      </c>
      <c r="I158" s="114"/>
      <c r="J158" s="87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9"/>
      <c r="AO158" s="90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2"/>
    </row>
    <row r="159" s="77" customFormat="true" ht="25.5" hidden="true" customHeight="false" outlineLevel="0" collapsed="false">
      <c r="A159" s="110" t="n">
        <v>64</v>
      </c>
      <c r="B159" s="79" t="s">
        <v>304</v>
      </c>
      <c r="C159" s="80" t="s">
        <v>259</v>
      </c>
      <c r="D159" s="80" t="n">
        <v>8</v>
      </c>
      <c r="E159" s="80" t="n">
        <v>8.1</v>
      </c>
      <c r="F159" s="80" t="n">
        <v>8.1</v>
      </c>
      <c r="G159" s="81"/>
      <c r="H159" s="82" t="s">
        <v>301</v>
      </c>
      <c r="I159" s="83"/>
      <c r="J159" s="87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9"/>
      <c r="AO159" s="90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2"/>
    </row>
    <row r="160" s="77" customFormat="true" ht="38.25" hidden="true" customHeight="false" outlineLevel="0" collapsed="false">
      <c r="A160" s="110" t="n">
        <v>65</v>
      </c>
      <c r="B160" s="79" t="s">
        <v>305</v>
      </c>
      <c r="C160" s="80" t="s">
        <v>259</v>
      </c>
      <c r="D160" s="80" t="n">
        <v>8</v>
      </c>
      <c r="E160" s="80" t="n">
        <v>8.1</v>
      </c>
      <c r="F160" s="80" t="n">
        <v>8.1</v>
      </c>
      <c r="G160" s="81"/>
      <c r="H160" s="82" t="s">
        <v>301</v>
      </c>
      <c r="I160" s="83"/>
      <c r="J160" s="87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9"/>
      <c r="AO160" s="90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2"/>
    </row>
    <row r="161" s="77" customFormat="true" ht="25.5" hidden="true" customHeight="false" outlineLevel="0" collapsed="false">
      <c r="A161" s="110" t="n">
        <v>66</v>
      </c>
      <c r="B161" s="79" t="s">
        <v>306</v>
      </c>
      <c r="C161" s="80" t="s">
        <v>259</v>
      </c>
      <c r="D161" s="80" t="n">
        <v>8</v>
      </c>
      <c r="E161" s="80" t="n">
        <v>8.1</v>
      </c>
      <c r="F161" s="80" t="n">
        <v>8.1</v>
      </c>
      <c r="G161" s="81"/>
      <c r="H161" s="82" t="s">
        <v>301</v>
      </c>
      <c r="I161" s="83"/>
      <c r="J161" s="87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9"/>
      <c r="AO161" s="90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2"/>
    </row>
    <row r="162" s="77" customFormat="true" ht="25.5" hidden="true" customHeight="false" outlineLevel="0" collapsed="false">
      <c r="A162" s="110" t="n">
        <v>67</v>
      </c>
      <c r="B162" s="79" t="s">
        <v>307</v>
      </c>
      <c r="C162" s="80" t="s">
        <v>259</v>
      </c>
      <c r="D162" s="80" t="n">
        <v>8</v>
      </c>
      <c r="E162" s="80" t="n">
        <v>8.1</v>
      </c>
      <c r="F162" s="80" t="n">
        <v>8.1</v>
      </c>
      <c r="G162" s="81"/>
      <c r="H162" s="111" t="s">
        <v>278</v>
      </c>
      <c r="I162" s="83"/>
      <c r="J162" s="87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9"/>
      <c r="AO162" s="90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2"/>
    </row>
    <row r="163" s="77" customFormat="true" ht="25.5" hidden="true" customHeight="false" outlineLevel="0" collapsed="false">
      <c r="A163" s="110" t="n">
        <v>68</v>
      </c>
      <c r="B163" s="79" t="s">
        <v>308</v>
      </c>
      <c r="C163" s="80" t="s">
        <v>259</v>
      </c>
      <c r="D163" s="80" t="n">
        <v>8</v>
      </c>
      <c r="E163" s="80" t="n">
        <v>8.1</v>
      </c>
      <c r="F163" s="80" t="n">
        <v>8.1</v>
      </c>
      <c r="G163" s="81"/>
      <c r="H163" s="82" t="s">
        <v>242</v>
      </c>
      <c r="I163" s="114"/>
      <c r="J163" s="87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9"/>
      <c r="AO163" s="90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2"/>
    </row>
    <row r="164" s="77" customFormat="true" ht="12.75" hidden="true" customHeight="false" outlineLevel="0" collapsed="false">
      <c r="A164" s="110" t="n">
        <v>69</v>
      </c>
      <c r="B164" s="79" t="s">
        <v>309</v>
      </c>
      <c r="C164" s="80" t="s">
        <v>259</v>
      </c>
      <c r="D164" s="80" t="n">
        <v>8</v>
      </c>
      <c r="E164" s="80" t="n">
        <v>8.1</v>
      </c>
      <c r="F164" s="80" t="n">
        <v>8.1</v>
      </c>
      <c r="G164" s="81"/>
      <c r="H164" s="111" t="s">
        <v>156</v>
      </c>
      <c r="I164" s="83"/>
      <c r="J164" s="87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9"/>
      <c r="AO164" s="90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2"/>
    </row>
    <row r="165" s="77" customFormat="true" ht="25.5" hidden="true" customHeight="false" outlineLevel="0" collapsed="false">
      <c r="A165" s="110" t="n">
        <v>70</v>
      </c>
      <c r="B165" s="79" t="s">
        <v>310</v>
      </c>
      <c r="C165" s="80" t="s">
        <v>259</v>
      </c>
      <c r="D165" s="80" t="n">
        <v>8</v>
      </c>
      <c r="E165" s="80" t="n">
        <v>8.1</v>
      </c>
      <c r="F165" s="80" t="n">
        <v>8.1</v>
      </c>
      <c r="G165" s="81"/>
      <c r="H165" s="111" t="s">
        <v>311</v>
      </c>
      <c r="I165" s="114"/>
      <c r="J165" s="87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9"/>
      <c r="AO165" s="90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2"/>
    </row>
    <row r="166" s="77" customFormat="true" ht="12.75" hidden="true" customHeight="false" outlineLevel="0" collapsed="false">
      <c r="A166" s="110" t="n">
        <v>71</v>
      </c>
      <c r="B166" s="79" t="s">
        <v>312</v>
      </c>
      <c r="C166" s="80" t="s">
        <v>259</v>
      </c>
      <c r="D166" s="80" t="n">
        <v>8</v>
      </c>
      <c r="E166" s="80" t="n">
        <v>8.1</v>
      </c>
      <c r="F166" s="80" t="n">
        <v>8.1</v>
      </c>
      <c r="G166" s="81"/>
      <c r="H166" s="125" t="s">
        <v>301</v>
      </c>
      <c r="I166" s="114"/>
      <c r="J166" s="87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9"/>
      <c r="AO166" s="90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2"/>
    </row>
    <row r="167" s="77" customFormat="true" ht="12.75" hidden="true" customHeight="false" outlineLevel="0" collapsed="false">
      <c r="A167" s="110" t="n">
        <v>72</v>
      </c>
      <c r="B167" s="79" t="s">
        <v>313</v>
      </c>
      <c r="C167" s="80" t="s">
        <v>259</v>
      </c>
      <c r="D167" s="80" t="n">
        <v>8</v>
      </c>
      <c r="E167" s="80" t="n">
        <v>8.1</v>
      </c>
      <c r="F167" s="80" t="n">
        <v>8.1</v>
      </c>
      <c r="G167" s="81"/>
      <c r="H167" s="125" t="s">
        <v>152</v>
      </c>
      <c r="I167" s="83"/>
      <c r="J167" s="87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9"/>
      <c r="AO167" s="90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2"/>
    </row>
    <row r="168" s="77" customFormat="true" ht="25.5" hidden="true" customHeight="false" outlineLevel="0" collapsed="false">
      <c r="A168" s="126" t="n">
        <v>73</v>
      </c>
      <c r="B168" s="127" t="s">
        <v>314</v>
      </c>
      <c r="C168" s="128" t="s">
        <v>315</v>
      </c>
      <c r="D168" s="128" t="n">
        <v>9</v>
      </c>
      <c r="E168" s="128" t="n">
        <v>9.3</v>
      </c>
      <c r="F168" s="128" t="n">
        <v>9.3</v>
      </c>
      <c r="G168" s="129"/>
      <c r="H168" s="130" t="s">
        <v>316</v>
      </c>
      <c r="I168" s="131"/>
      <c r="J168" s="132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4"/>
      <c r="AO168" s="132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76"/>
    </row>
    <row r="169" customFormat="false" ht="15" hidden="true" customHeight="false" outlineLevel="0" collapsed="false">
      <c r="B169" s="135" t="s">
        <v>317</v>
      </c>
      <c r="C169" s="136"/>
      <c r="D169" s="136"/>
      <c r="E169" s="136"/>
      <c r="F169" s="136"/>
      <c r="G169" s="136"/>
      <c r="AO169" s="5"/>
    </row>
    <row r="170" customFormat="false" ht="15" hidden="true" customHeight="false" outlineLevel="0" collapsed="false">
      <c r="B170" s="135" t="s">
        <v>318</v>
      </c>
      <c r="C170" s="137"/>
      <c r="D170" s="137"/>
      <c r="E170" s="137"/>
      <c r="F170" s="137"/>
      <c r="G170" s="137"/>
      <c r="AO170" s="5"/>
    </row>
    <row r="171" customFormat="false" ht="15" hidden="true" customHeight="false" outlineLevel="0" collapsed="false">
      <c r="B171" s="135" t="s">
        <v>319</v>
      </c>
      <c r="C171" s="138"/>
      <c r="D171" s="138"/>
      <c r="E171" s="138"/>
      <c r="F171" s="138"/>
      <c r="G171" s="138"/>
      <c r="AO171" s="5"/>
    </row>
    <row r="172" customFormat="false" ht="15" hidden="true" customHeight="false" outlineLevel="0" collapsed="false">
      <c r="B172" s="135" t="s">
        <v>320</v>
      </c>
      <c r="C172" s="14"/>
      <c r="D172" s="14"/>
      <c r="E172" s="14"/>
      <c r="F172" s="14"/>
      <c r="G172" s="14"/>
      <c r="AO172" s="5"/>
    </row>
    <row r="174" customFormat="false" ht="21.75" hidden="false" customHeight="true" outlineLevel="0" collapsed="false">
      <c r="B174" s="139" t="s">
        <v>321</v>
      </c>
      <c r="C174" s="139"/>
      <c r="D174" s="139"/>
      <c r="E174" s="139"/>
      <c r="F174" s="139"/>
      <c r="G174" s="139"/>
      <c r="H174" s="139"/>
      <c r="Q174" s="140" t="s">
        <v>322</v>
      </c>
      <c r="R174" s="140"/>
      <c r="S174" s="140"/>
      <c r="T174" s="140"/>
    </row>
    <row r="175" customFormat="false" ht="20.25" hidden="false" customHeight="true" outlineLevel="0" collapsed="false">
      <c r="B175" s="141" t="s">
        <v>323</v>
      </c>
      <c r="C175" s="141"/>
      <c r="D175" s="141"/>
      <c r="E175" s="141"/>
      <c r="F175" s="141"/>
      <c r="G175" s="141"/>
      <c r="H175" s="141"/>
      <c r="R175" s="142" t="s">
        <v>324</v>
      </c>
      <c r="S175" s="142"/>
      <c r="T175" s="142"/>
    </row>
  </sheetData>
  <autoFilter ref="A2:BE172">
    <filterColumn colId="7">
      <filters>
        <filter val="กองการเจ้าหน้าที่"/>
      </filters>
    </filterColumn>
  </autoFilter>
  <mergeCells count="25">
    <mergeCell ref="A6:A12"/>
    <mergeCell ref="A13:A17"/>
    <mergeCell ref="A18:A20"/>
    <mergeCell ref="A21:A23"/>
    <mergeCell ref="A25:A27"/>
    <mergeCell ref="A28:A30"/>
    <mergeCell ref="A31:A39"/>
    <mergeCell ref="A40:A44"/>
    <mergeCell ref="A54:A62"/>
    <mergeCell ref="A63:A65"/>
    <mergeCell ref="A87:A92"/>
    <mergeCell ref="A94:A98"/>
    <mergeCell ref="A99:A104"/>
    <mergeCell ref="A105:A110"/>
    <mergeCell ref="A112:A117"/>
    <mergeCell ref="A124:A126"/>
    <mergeCell ref="A127:A129"/>
    <mergeCell ref="A130:A134"/>
    <mergeCell ref="A145:A147"/>
    <mergeCell ref="A148:A150"/>
    <mergeCell ref="A151:A154"/>
    <mergeCell ref="B174:H174"/>
    <mergeCell ref="Q174:T174"/>
    <mergeCell ref="B175:H175"/>
    <mergeCell ref="R175:T175"/>
  </mergeCells>
  <printOptions headings="false" gridLines="false" gridLinesSet="true" horizontalCentered="false" verticalCentered="false"/>
  <pageMargins left="0.45" right="0.170138888888889" top="0.290277777777778" bottom="0.45" header="0.511811023622047" footer="0.2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00" workbookViewId="0">
      <selection pane="topLef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5" width="35.24"/>
    <col collapsed="false" customWidth="true" hidden="false" outlineLevel="0" max="3" min="3" style="3" width="11.12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7.75"/>
    <col collapsed="false" customWidth="true" hidden="false" outlineLevel="0" max="7" min="7" style="3" width="5.99"/>
    <col collapsed="false" customWidth="true" hidden="false" outlineLevel="0" max="8" min="8" style="4" width="24.49"/>
    <col collapsed="false" customWidth="false" hidden="false" outlineLevel="0" max="257" min="9" style="4" width="8.99"/>
  </cols>
  <sheetData>
    <row r="1" s="3" customFormat="true" ht="15" hidden="false" customHeight="false" outlineLevel="0" collapsed="false">
      <c r="A1" s="1"/>
      <c r="B1" s="143"/>
    </row>
    <row r="2" s="3" customFormat="true" ht="22.5" hidden="false" customHeight="true" outlineLevel="0" collapsed="false">
      <c r="A2" s="144" t="s">
        <v>48</v>
      </c>
      <c r="B2" s="145" t="s">
        <v>325</v>
      </c>
      <c r="C2" s="145" t="s">
        <v>50</v>
      </c>
      <c r="D2" s="146" t="s">
        <v>51</v>
      </c>
      <c r="E2" s="147" t="s">
        <v>52</v>
      </c>
      <c r="F2" s="147"/>
      <c r="G2" s="147"/>
      <c r="H2" s="145" t="s">
        <v>53</v>
      </c>
      <c r="I2" s="45"/>
      <c r="J2" s="45"/>
      <c r="K2" s="45"/>
      <c r="L2" s="45"/>
    </row>
    <row r="3" s="3" customFormat="true" ht="15" hidden="false" customHeight="false" outlineLevel="0" collapsed="false">
      <c r="A3" s="144"/>
      <c r="B3" s="145"/>
      <c r="C3" s="145"/>
      <c r="D3" s="146"/>
      <c r="E3" s="147" t="s">
        <v>118</v>
      </c>
      <c r="F3" s="147" t="s">
        <v>119</v>
      </c>
      <c r="G3" s="147" t="s">
        <v>120</v>
      </c>
      <c r="H3" s="145"/>
      <c r="I3" s="45"/>
      <c r="J3" s="45"/>
      <c r="K3" s="45"/>
      <c r="L3" s="45"/>
    </row>
    <row r="4" s="77" customFormat="true" ht="25.5" hidden="false" customHeight="false" outlineLevel="0" collapsed="false">
      <c r="A4" s="148" t="n">
        <v>1</v>
      </c>
      <c r="B4" s="149" t="s">
        <v>150</v>
      </c>
      <c r="C4" s="150" t="s">
        <v>151</v>
      </c>
      <c r="D4" s="150" t="n">
        <v>1</v>
      </c>
      <c r="E4" s="150" t="n">
        <v>1.2</v>
      </c>
      <c r="F4" s="150" t="n">
        <v>1.2</v>
      </c>
      <c r="G4" s="151"/>
      <c r="H4" s="152" t="s">
        <v>152</v>
      </c>
    </row>
    <row r="5" s="77" customFormat="true" ht="25.5" hidden="false" customHeight="false" outlineLevel="0" collapsed="false">
      <c r="A5" s="110" t="n">
        <v>2</v>
      </c>
      <c r="B5" s="153" t="s">
        <v>153</v>
      </c>
      <c r="C5" s="80" t="s">
        <v>151</v>
      </c>
      <c r="D5" s="80" t="n">
        <v>1</v>
      </c>
      <c r="E5" s="80" t="n">
        <v>1.2</v>
      </c>
      <c r="F5" s="80" t="n">
        <v>1.2</v>
      </c>
      <c r="G5" s="81"/>
      <c r="H5" s="125" t="s">
        <v>152</v>
      </c>
    </row>
    <row r="6" s="77" customFormat="true" ht="12.75" hidden="false" customHeight="false" outlineLevel="0" collapsed="false">
      <c r="A6" s="78" t="n">
        <v>3</v>
      </c>
      <c r="B6" s="153" t="s">
        <v>154</v>
      </c>
      <c r="C6" s="80" t="s">
        <v>155</v>
      </c>
      <c r="D6" s="80" t="n">
        <v>2</v>
      </c>
      <c r="E6" s="80" t="n">
        <v>2.1</v>
      </c>
      <c r="F6" s="80" t="n">
        <v>2.1</v>
      </c>
      <c r="G6" s="81"/>
      <c r="H6" s="125" t="s">
        <v>156</v>
      </c>
    </row>
    <row r="7" s="102" customFormat="true" ht="12.75" hidden="false" customHeight="false" outlineLevel="0" collapsed="false">
      <c r="A7" s="78"/>
      <c r="B7" s="154" t="s">
        <v>326</v>
      </c>
      <c r="C7" s="94" t="s">
        <v>155</v>
      </c>
      <c r="D7" s="104" t="n">
        <v>2</v>
      </c>
      <c r="E7" s="104"/>
      <c r="F7" s="104"/>
      <c r="G7" s="104"/>
      <c r="H7" s="155"/>
    </row>
    <row r="8" s="102" customFormat="true" ht="12.75" hidden="false" customHeight="false" outlineLevel="0" collapsed="false">
      <c r="A8" s="78"/>
      <c r="B8" s="154" t="s">
        <v>327</v>
      </c>
      <c r="C8" s="94" t="s">
        <v>155</v>
      </c>
      <c r="D8" s="104" t="n">
        <v>2</v>
      </c>
      <c r="E8" s="104"/>
      <c r="F8" s="104"/>
      <c r="G8" s="104"/>
      <c r="H8" s="155"/>
    </row>
    <row r="9" s="102" customFormat="true" ht="12.75" hidden="false" customHeight="false" outlineLevel="0" collapsed="false">
      <c r="A9" s="78"/>
      <c r="B9" s="154" t="s">
        <v>328</v>
      </c>
      <c r="C9" s="94" t="s">
        <v>155</v>
      </c>
      <c r="D9" s="104" t="n">
        <v>2</v>
      </c>
      <c r="E9" s="104"/>
      <c r="F9" s="104"/>
      <c r="G9" s="104"/>
      <c r="H9" s="155"/>
    </row>
    <row r="10" s="102" customFormat="true" ht="12.75" hidden="false" customHeight="false" outlineLevel="0" collapsed="false">
      <c r="A10" s="78"/>
      <c r="B10" s="154" t="s">
        <v>329</v>
      </c>
      <c r="C10" s="94" t="s">
        <v>155</v>
      </c>
      <c r="D10" s="104" t="n">
        <v>2</v>
      </c>
      <c r="E10" s="104"/>
      <c r="F10" s="104"/>
      <c r="G10" s="104"/>
      <c r="H10" s="155"/>
    </row>
    <row r="11" s="102" customFormat="true" ht="12.75" hidden="false" customHeight="false" outlineLevel="0" collapsed="false">
      <c r="A11" s="78"/>
      <c r="B11" s="154" t="s">
        <v>330</v>
      </c>
      <c r="C11" s="94" t="s">
        <v>155</v>
      </c>
      <c r="D11" s="104" t="n">
        <v>2</v>
      </c>
      <c r="E11" s="104"/>
      <c r="F11" s="104"/>
      <c r="G11" s="104"/>
      <c r="H11" s="155"/>
    </row>
    <row r="12" s="102" customFormat="true" ht="12.75" hidden="false" customHeight="false" outlineLevel="0" collapsed="false">
      <c r="A12" s="78"/>
      <c r="B12" s="154" t="s">
        <v>331</v>
      </c>
      <c r="C12" s="94" t="s">
        <v>155</v>
      </c>
      <c r="D12" s="104" t="n">
        <v>2</v>
      </c>
      <c r="E12" s="104"/>
      <c r="F12" s="104"/>
      <c r="G12" s="104"/>
      <c r="H12" s="155"/>
    </row>
    <row r="13" s="102" customFormat="true" ht="41.25" hidden="false" customHeight="true" outlineLevel="0" collapsed="false">
      <c r="A13" s="78" t="n">
        <v>4</v>
      </c>
      <c r="B13" s="156" t="s">
        <v>332</v>
      </c>
      <c r="C13" s="104" t="s">
        <v>155</v>
      </c>
      <c r="D13" s="108" t="n">
        <v>2</v>
      </c>
      <c r="E13" s="108" t="n">
        <v>2.1</v>
      </c>
      <c r="F13" s="108" t="n">
        <v>2.1</v>
      </c>
      <c r="G13" s="81"/>
      <c r="H13" s="157" t="s">
        <v>156</v>
      </c>
    </row>
    <row r="14" s="77" customFormat="true" ht="12.75" hidden="false" customHeight="false" outlineLevel="0" collapsed="false">
      <c r="A14" s="78"/>
      <c r="B14" s="85" t="s">
        <v>333</v>
      </c>
      <c r="C14" s="104" t="s">
        <v>155</v>
      </c>
      <c r="D14" s="110" t="n">
        <v>2</v>
      </c>
      <c r="E14" s="110"/>
      <c r="F14" s="110"/>
      <c r="G14" s="110"/>
      <c r="H14" s="125"/>
    </row>
    <row r="15" s="77" customFormat="true" ht="12.75" hidden="false" customHeight="false" outlineLevel="0" collapsed="false">
      <c r="A15" s="78"/>
      <c r="B15" s="85" t="s">
        <v>327</v>
      </c>
      <c r="C15" s="104" t="s">
        <v>155</v>
      </c>
      <c r="D15" s="110" t="n">
        <v>2</v>
      </c>
      <c r="E15" s="110"/>
      <c r="F15" s="110"/>
      <c r="G15" s="110"/>
      <c r="H15" s="125"/>
    </row>
    <row r="16" s="77" customFormat="true" ht="12.75" hidden="false" customHeight="false" outlineLevel="0" collapsed="false">
      <c r="A16" s="78"/>
      <c r="B16" s="85" t="s">
        <v>334</v>
      </c>
      <c r="C16" s="104" t="s">
        <v>155</v>
      </c>
      <c r="D16" s="110" t="n">
        <v>2</v>
      </c>
      <c r="E16" s="110"/>
      <c r="F16" s="110"/>
      <c r="G16" s="110"/>
      <c r="H16" s="125"/>
    </row>
    <row r="17" s="77" customFormat="true" ht="12.75" hidden="false" customHeight="false" outlineLevel="0" collapsed="false">
      <c r="A17" s="78"/>
      <c r="B17" s="85" t="s">
        <v>335</v>
      </c>
      <c r="C17" s="104" t="s">
        <v>155</v>
      </c>
      <c r="D17" s="110" t="n">
        <v>2</v>
      </c>
      <c r="E17" s="110"/>
      <c r="F17" s="110"/>
      <c r="G17" s="110"/>
      <c r="H17" s="125"/>
    </row>
    <row r="18" s="77" customFormat="true" ht="38.25" hidden="false" customHeight="false" outlineLevel="0" collapsed="false">
      <c r="A18" s="78" t="n">
        <v>5</v>
      </c>
      <c r="B18" s="153" t="s">
        <v>167</v>
      </c>
      <c r="C18" s="104" t="s">
        <v>155</v>
      </c>
      <c r="D18" s="80" t="n">
        <v>2</v>
      </c>
      <c r="E18" s="108" t="n">
        <v>2.1</v>
      </c>
      <c r="F18" s="108" t="n">
        <v>2.1</v>
      </c>
      <c r="G18" s="81"/>
      <c r="H18" s="125" t="s">
        <v>156</v>
      </c>
    </row>
    <row r="19" s="77" customFormat="true" ht="12.75" hidden="false" customHeight="false" outlineLevel="0" collapsed="false">
      <c r="A19" s="78"/>
      <c r="B19" s="85" t="s">
        <v>334</v>
      </c>
      <c r="C19" s="104" t="s">
        <v>155</v>
      </c>
      <c r="D19" s="110" t="n">
        <v>2</v>
      </c>
      <c r="E19" s="110"/>
      <c r="F19" s="110"/>
      <c r="G19" s="110"/>
      <c r="H19" s="125"/>
    </row>
    <row r="20" s="77" customFormat="true" ht="12.75" hidden="false" customHeight="false" outlineLevel="0" collapsed="false">
      <c r="A20" s="78"/>
      <c r="B20" s="85" t="s">
        <v>335</v>
      </c>
      <c r="C20" s="104" t="s">
        <v>155</v>
      </c>
      <c r="D20" s="110" t="n">
        <v>2</v>
      </c>
      <c r="E20" s="110"/>
      <c r="F20" s="110"/>
      <c r="G20" s="110"/>
      <c r="H20" s="125"/>
    </row>
    <row r="21" s="77" customFormat="true" ht="38.25" hidden="false" customHeight="false" outlineLevel="0" collapsed="false">
      <c r="A21" s="78" t="n">
        <v>6</v>
      </c>
      <c r="B21" s="153" t="s">
        <v>168</v>
      </c>
      <c r="C21" s="108" t="s">
        <v>155</v>
      </c>
      <c r="D21" s="80" t="n">
        <v>2</v>
      </c>
      <c r="E21" s="108" t="n">
        <v>2.1</v>
      </c>
      <c r="F21" s="108" t="n">
        <v>2.1</v>
      </c>
      <c r="G21" s="81"/>
      <c r="H21" s="125" t="s">
        <v>156</v>
      </c>
    </row>
    <row r="22" s="77" customFormat="true" ht="12.75" hidden="false" customHeight="false" outlineLevel="0" collapsed="false">
      <c r="A22" s="78"/>
      <c r="B22" s="85" t="s">
        <v>334</v>
      </c>
      <c r="C22" s="104" t="s">
        <v>155</v>
      </c>
      <c r="D22" s="110" t="n">
        <v>2</v>
      </c>
      <c r="E22" s="110"/>
      <c r="F22" s="110"/>
      <c r="G22" s="110"/>
      <c r="H22" s="125"/>
    </row>
    <row r="23" s="77" customFormat="true" ht="12.75" hidden="false" customHeight="false" outlineLevel="0" collapsed="false">
      <c r="A23" s="78"/>
      <c r="B23" s="85" t="s">
        <v>335</v>
      </c>
      <c r="C23" s="104" t="s">
        <v>155</v>
      </c>
      <c r="D23" s="110" t="n">
        <v>2</v>
      </c>
      <c r="E23" s="110"/>
      <c r="F23" s="110"/>
      <c r="G23" s="110"/>
      <c r="H23" s="125"/>
    </row>
    <row r="24" s="77" customFormat="true" ht="25.5" hidden="false" customHeight="false" outlineLevel="0" collapsed="false">
      <c r="A24" s="110" t="n">
        <v>7</v>
      </c>
      <c r="B24" s="153" t="s">
        <v>169</v>
      </c>
      <c r="C24" s="80" t="s">
        <v>170</v>
      </c>
      <c r="D24" s="80" t="n">
        <v>2</v>
      </c>
      <c r="E24" s="108" t="n">
        <v>2.1</v>
      </c>
      <c r="F24" s="108" t="n">
        <v>2.1</v>
      </c>
      <c r="G24" s="81"/>
      <c r="H24" s="125" t="s">
        <v>152</v>
      </c>
    </row>
    <row r="25" s="77" customFormat="true" ht="15" hidden="false" customHeight="true" outlineLevel="0" collapsed="false">
      <c r="A25" s="78" t="n">
        <v>8</v>
      </c>
      <c r="B25" s="158" t="s">
        <v>171</v>
      </c>
      <c r="C25" s="80" t="s">
        <v>172</v>
      </c>
      <c r="D25" s="80" t="n">
        <v>2</v>
      </c>
      <c r="E25" s="81"/>
      <c r="F25" s="81"/>
      <c r="G25" s="109" t="s">
        <v>173</v>
      </c>
      <c r="H25" s="125" t="s">
        <v>174</v>
      </c>
    </row>
    <row r="26" s="77" customFormat="true" ht="12.75" hidden="false" customHeight="false" outlineLevel="0" collapsed="false">
      <c r="A26" s="78"/>
      <c r="B26" s="85" t="s">
        <v>334</v>
      </c>
      <c r="C26" s="110" t="s">
        <v>172</v>
      </c>
      <c r="D26" s="110" t="n">
        <v>2</v>
      </c>
      <c r="E26" s="110"/>
      <c r="F26" s="110"/>
      <c r="G26" s="110"/>
      <c r="H26" s="125"/>
    </row>
    <row r="27" s="77" customFormat="true" ht="12.75" hidden="false" customHeight="false" outlineLevel="0" collapsed="false">
      <c r="A27" s="78"/>
      <c r="B27" s="85" t="s">
        <v>335</v>
      </c>
      <c r="C27" s="110" t="s">
        <v>172</v>
      </c>
      <c r="D27" s="110" t="n">
        <v>2</v>
      </c>
      <c r="E27" s="110"/>
      <c r="F27" s="110"/>
      <c r="G27" s="110"/>
      <c r="H27" s="125"/>
    </row>
    <row r="28" s="77" customFormat="true" ht="12.75" hidden="false" customHeight="false" outlineLevel="0" collapsed="false">
      <c r="A28" s="78" t="n">
        <v>9</v>
      </c>
      <c r="B28" s="158" t="s">
        <v>175</v>
      </c>
      <c r="C28" s="80" t="s">
        <v>172</v>
      </c>
      <c r="D28" s="80" t="n">
        <v>2</v>
      </c>
      <c r="E28" s="81"/>
      <c r="F28" s="81"/>
      <c r="G28" s="109" t="s">
        <v>173</v>
      </c>
      <c r="H28" s="125" t="s">
        <v>174</v>
      </c>
    </row>
    <row r="29" s="77" customFormat="true" ht="25.5" hidden="false" customHeight="true" outlineLevel="0" collapsed="false">
      <c r="A29" s="78"/>
      <c r="B29" s="85" t="s">
        <v>336</v>
      </c>
      <c r="C29" s="110" t="s">
        <v>172</v>
      </c>
      <c r="D29" s="110" t="n">
        <v>2</v>
      </c>
      <c r="E29" s="110"/>
      <c r="F29" s="110"/>
      <c r="G29" s="110"/>
      <c r="H29" s="125"/>
    </row>
    <row r="30" s="77" customFormat="true" ht="27.75" hidden="false" customHeight="true" outlineLevel="0" collapsed="false">
      <c r="A30" s="78"/>
      <c r="B30" s="85" t="s">
        <v>337</v>
      </c>
      <c r="C30" s="110" t="s">
        <v>172</v>
      </c>
      <c r="D30" s="110" t="n">
        <v>2</v>
      </c>
      <c r="E30" s="110"/>
      <c r="F30" s="110"/>
      <c r="G30" s="110"/>
      <c r="H30" s="125"/>
    </row>
    <row r="31" s="77" customFormat="true" ht="51" hidden="false" customHeight="false" outlineLevel="0" collapsed="false">
      <c r="A31" s="78" t="n">
        <v>10</v>
      </c>
      <c r="B31" s="153" t="s">
        <v>338</v>
      </c>
      <c r="C31" s="80" t="s">
        <v>179</v>
      </c>
      <c r="D31" s="80" t="n">
        <v>2</v>
      </c>
      <c r="E31" s="80" t="n">
        <v>2.2</v>
      </c>
      <c r="F31" s="80" t="n">
        <v>2.2</v>
      </c>
      <c r="G31" s="80" t="n">
        <v>6.6</v>
      </c>
      <c r="H31" s="125" t="s">
        <v>180</v>
      </c>
    </row>
    <row r="32" s="77" customFormat="true" ht="12.75" hidden="false" customHeight="false" outlineLevel="0" collapsed="false">
      <c r="A32" s="78"/>
      <c r="B32" s="85" t="s">
        <v>339</v>
      </c>
      <c r="C32" s="110" t="s">
        <v>182</v>
      </c>
      <c r="D32" s="110" t="n">
        <v>2</v>
      </c>
      <c r="E32" s="110"/>
      <c r="F32" s="110"/>
      <c r="G32" s="110"/>
      <c r="H32" s="125"/>
    </row>
    <row r="33" s="77" customFormat="true" ht="12.75" hidden="false" customHeight="false" outlineLevel="0" collapsed="false">
      <c r="A33" s="78"/>
      <c r="B33" s="85" t="s">
        <v>340</v>
      </c>
      <c r="C33" s="110" t="s">
        <v>182</v>
      </c>
      <c r="D33" s="110" t="n">
        <v>2</v>
      </c>
      <c r="E33" s="110"/>
      <c r="F33" s="110"/>
      <c r="G33" s="110"/>
      <c r="H33" s="125"/>
    </row>
    <row r="34" s="77" customFormat="true" ht="12.75" hidden="false" customHeight="false" outlineLevel="0" collapsed="false">
      <c r="A34" s="78"/>
      <c r="B34" s="85" t="s">
        <v>341</v>
      </c>
      <c r="C34" s="110" t="s">
        <v>182</v>
      </c>
      <c r="D34" s="110" t="n">
        <v>2</v>
      </c>
      <c r="E34" s="110"/>
      <c r="F34" s="110"/>
      <c r="G34" s="110"/>
      <c r="H34" s="125"/>
    </row>
    <row r="35" s="77" customFormat="true" ht="12.75" hidden="false" customHeight="false" outlineLevel="0" collapsed="false">
      <c r="A35" s="78"/>
      <c r="B35" s="85" t="s">
        <v>342</v>
      </c>
      <c r="C35" s="110" t="s">
        <v>182</v>
      </c>
      <c r="D35" s="110" t="n">
        <v>2</v>
      </c>
      <c r="E35" s="110"/>
      <c r="F35" s="110"/>
      <c r="G35" s="110"/>
      <c r="H35" s="125"/>
    </row>
    <row r="36" s="77" customFormat="true" ht="12.75" hidden="false" customHeight="false" outlineLevel="0" collapsed="false">
      <c r="A36" s="78"/>
      <c r="B36" s="85" t="s">
        <v>343</v>
      </c>
      <c r="C36" s="110" t="s">
        <v>182</v>
      </c>
      <c r="D36" s="110" t="n">
        <v>2</v>
      </c>
      <c r="E36" s="110"/>
      <c r="F36" s="110"/>
      <c r="G36" s="110"/>
      <c r="H36" s="125"/>
    </row>
    <row r="37" s="77" customFormat="true" ht="12.75" hidden="false" customHeight="false" outlineLevel="0" collapsed="false">
      <c r="A37" s="78"/>
      <c r="B37" s="85" t="s">
        <v>344</v>
      </c>
      <c r="C37" s="110" t="s">
        <v>182</v>
      </c>
      <c r="D37" s="110" t="n">
        <v>2</v>
      </c>
      <c r="E37" s="110"/>
      <c r="F37" s="110"/>
      <c r="G37" s="110"/>
      <c r="H37" s="125"/>
    </row>
    <row r="38" s="77" customFormat="true" ht="12.75" hidden="false" customHeight="false" outlineLevel="0" collapsed="false">
      <c r="A38" s="78"/>
      <c r="B38" s="85" t="s">
        <v>345</v>
      </c>
      <c r="C38" s="110" t="s">
        <v>182</v>
      </c>
      <c r="D38" s="110" t="n">
        <v>2</v>
      </c>
      <c r="E38" s="110"/>
      <c r="F38" s="110"/>
      <c r="G38" s="110"/>
      <c r="H38" s="125"/>
    </row>
    <row r="39" s="77" customFormat="true" ht="12.75" hidden="false" customHeight="false" outlineLevel="0" collapsed="false">
      <c r="A39" s="78"/>
      <c r="B39" s="85" t="s">
        <v>346</v>
      </c>
      <c r="C39" s="110" t="s">
        <v>182</v>
      </c>
      <c r="D39" s="110" t="n">
        <v>2</v>
      </c>
      <c r="E39" s="110"/>
      <c r="F39" s="110"/>
      <c r="G39" s="110"/>
      <c r="H39" s="125"/>
    </row>
    <row r="40" s="77" customFormat="true" ht="51" hidden="false" customHeight="false" outlineLevel="0" collapsed="false">
      <c r="A40" s="78" t="n">
        <v>11</v>
      </c>
      <c r="B40" s="153" t="s">
        <v>190</v>
      </c>
      <c r="C40" s="80" t="s">
        <v>155</v>
      </c>
      <c r="D40" s="80" t="n">
        <v>2</v>
      </c>
      <c r="E40" s="80" t="n">
        <v>2.3</v>
      </c>
      <c r="F40" s="80" t="n">
        <v>2.3</v>
      </c>
      <c r="G40" s="81"/>
      <c r="H40" s="159" t="s">
        <v>191</v>
      </c>
    </row>
    <row r="41" s="77" customFormat="true" ht="12.75" hidden="false" customHeight="false" outlineLevel="0" collapsed="false">
      <c r="A41" s="78"/>
      <c r="B41" s="85" t="s">
        <v>333</v>
      </c>
      <c r="C41" s="110" t="s">
        <v>155</v>
      </c>
      <c r="D41" s="110" t="n">
        <v>2</v>
      </c>
      <c r="E41" s="110"/>
      <c r="F41" s="110"/>
      <c r="G41" s="110"/>
      <c r="H41" s="125"/>
    </row>
    <row r="42" s="77" customFormat="true" ht="12.75" hidden="false" customHeight="false" outlineLevel="0" collapsed="false">
      <c r="A42" s="78"/>
      <c r="B42" s="85" t="s">
        <v>327</v>
      </c>
      <c r="C42" s="110" t="s">
        <v>155</v>
      </c>
      <c r="D42" s="110" t="n">
        <v>2</v>
      </c>
      <c r="E42" s="110"/>
      <c r="F42" s="110"/>
      <c r="G42" s="110"/>
      <c r="H42" s="125"/>
    </row>
    <row r="43" s="77" customFormat="true" ht="12.75" hidden="false" customHeight="false" outlineLevel="0" collapsed="false">
      <c r="A43" s="78"/>
      <c r="B43" s="85" t="s">
        <v>334</v>
      </c>
      <c r="C43" s="110" t="s">
        <v>155</v>
      </c>
      <c r="D43" s="110" t="n">
        <v>2</v>
      </c>
      <c r="E43" s="110"/>
      <c r="F43" s="110"/>
      <c r="G43" s="110"/>
      <c r="H43" s="125"/>
    </row>
    <row r="44" s="77" customFormat="true" ht="12.75" hidden="false" customHeight="false" outlineLevel="0" collapsed="false">
      <c r="A44" s="78"/>
      <c r="B44" s="85" t="s">
        <v>335</v>
      </c>
      <c r="C44" s="110" t="s">
        <v>155</v>
      </c>
      <c r="D44" s="110" t="n">
        <v>2</v>
      </c>
      <c r="E44" s="110"/>
      <c r="F44" s="110"/>
      <c r="G44" s="110"/>
      <c r="H44" s="125"/>
    </row>
    <row r="45" s="77" customFormat="true" ht="25.5" hidden="false" customHeight="false" outlineLevel="0" collapsed="false">
      <c r="A45" s="160" t="n">
        <v>12</v>
      </c>
      <c r="B45" s="153" t="s">
        <v>192</v>
      </c>
      <c r="C45" s="80" t="s">
        <v>170</v>
      </c>
      <c r="D45" s="80" t="n">
        <v>2</v>
      </c>
      <c r="E45" s="80" t="n">
        <v>2.12</v>
      </c>
      <c r="F45" s="80" t="n">
        <v>2.12</v>
      </c>
      <c r="G45" s="81"/>
      <c r="H45" s="125" t="s">
        <v>193</v>
      </c>
    </row>
    <row r="46" s="77" customFormat="true" ht="14.25" hidden="false" customHeight="true" outlineLevel="0" collapsed="false">
      <c r="A46" s="161"/>
      <c r="B46" s="133" t="s">
        <v>339</v>
      </c>
      <c r="C46" s="162" t="s">
        <v>170</v>
      </c>
      <c r="D46" s="162" t="n">
        <v>2</v>
      </c>
      <c r="E46" s="162"/>
      <c r="F46" s="162"/>
      <c r="G46" s="162"/>
      <c r="H46" s="130"/>
    </row>
    <row r="47" s="77" customFormat="true" ht="14.25" hidden="false" customHeight="true" outlineLevel="0" collapsed="false">
      <c r="A47" s="163"/>
      <c r="B47" s="164" t="s">
        <v>340</v>
      </c>
      <c r="C47" s="165" t="s">
        <v>170</v>
      </c>
      <c r="D47" s="165" t="n">
        <v>2</v>
      </c>
      <c r="E47" s="165"/>
      <c r="F47" s="165"/>
      <c r="G47" s="165"/>
      <c r="H47" s="152"/>
    </row>
    <row r="48" s="77" customFormat="true" ht="14.25" hidden="false" customHeight="true" outlineLevel="0" collapsed="false">
      <c r="A48" s="163"/>
      <c r="B48" s="164" t="s">
        <v>341</v>
      </c>
      <c r="C48" s="165" t="s">
        <v>170</v>
      </c>
      <c r="D48" s="165" t="n">
        <v>2</v>
      </c>
      <c r="E48" s="165"/>
      <c r="F48" s="165"/>
      <c r="G48" s="165"/>
      <c r="H48" s="152"/>
    </row>
    <row r="49" s="77" customFormat="true" ht="14.25" hidden="false" customHeight="true" outlineLevel="0" collapsed="false">
      <c r="A49" s="163"/>
      <c r="B49" s="85" t="s">
        <v>342</v>
      </c>
      <c r="C49" s="110" t="s">
        <v>170</v>
      </c>
      <c r="D49" s="110" t="n">
        <v>2</v>
      </c>
      <c r="E49" s="110"/>
      <c r="F49" s="110"/>
      <c r="G49" s="110"/>
      <c r="H49" s="125"/>
    </row>
    <row r="50" s="77" customFormat="true" ht="14.25" hidden="false" customHeight="true" outlineLevel="0" collapsed="false">
      <c r="A50" s="163"/>
      <c r="B50" s="85" t="s">
        <v>343</v>
      </c>
      <c r="C50" s="110" t="s">
        <v>170</v>
      </c>
      <c r="D50" s="110" t="n">
        <v>2</v>
      </c>
      <c r="E50" s="110"/>
      <c r="F50" s="110"/>
      <c r="G50" s="110"/>
      <c r="H50" s="125"/>
    </row>
    <row r="51" s="77" customFormat="true" ht="14.25" hidden="false" customHeight="true" outlineLevel="0" collapsed="false">
      <c r="A51" s="163"/>
      <c r="B51" s="85" t="s">
        <v>344</v>
      </c>
      <c r="C51" s="110" t="s">
        <v>170</v>
      </c>
      <c r="D51" s="110" t="n">
        <v>2</v>
      </c>
      <c r="E51" s="110"/>
      <c r="F51" s="110"/>
      <c r="G51" s="110"/>
      <c r="H51" s="125"/>
    </row>
    <row r="52" s="77" customFormat="true" ht="14.25" hidden="false" customHeight="true" outlineLevel="0" collapsed="false">
      <c r="A52" s="163"/>
      <c r="B52" s="85" t="s">
        <v>345</v>
      </c>
      <c r="C52" s="110" t="s">
        <v>170</v>
      </c>
      <c r="D52" s="110" t="n">
        <v>2</v>
      </c>
      <c r="E52" s="110"/>
      <c r="F52" s="110"/>
      <c r="G52" s="110"/>
      <c r="H52" s="125"/>
    </row>
    <row r="53" s="77" customFormat="true" ht="14.25" hidden="false" customHeight="true" outlineLevel="0" collapsed="false">
      <c r="A53" s="152"/>
      <c r="B53" s="85" t="s">
        <v>346</v>
      </c>
      <c r="C53" s="110" t="s">
        <v>170</v>
      </c>
      <c r="D53" s="110" t="n">
        <v>2</v>
      </c>
      <c r="E53" s="110"/>
      <c r="F53" s="110"/>
      <c r="G53" s="110"/>
      <c r="H53" s="125"/>
    </row>
    <row r="54" s="77" customFormat="true" ht="25.5" hidden="false" customHeight="false" outlineLevel="0" collapsed="false">
      <c r="A54" s="78" t="n">
        <v>13</v>
      </c>
      <c r="B54" s="153" t="s">
        <v>347</v>
      </c>
      <c r="C54" s="109" t="s">
        <v>195</v>
      </c>
      <c r="D54" s="80" t="n">
        <v>2</v>
      </c>
      <c r="E54" s="80" t="n">
        <v>2.4</v>
      </c>
      <c r="F54" s="80" t="n">
        <v>2.4</v>
      </c>
      <c r="G54" s="80" t="n">
        <v>6.2</v>
      </c>
      <c r="H54" s="125" t="s">
        <v>152</v>
      </c>
    </row>
    <row r="55" s="77" customFormat="true" ht="12.75" hidden="false" customHeight="false" outlineLevel="0" collapsed="false">
      <c r="A55" s="78"/>
      <c r="B55" s="85" t="s">
        <v>339</v>
      </c>
      <c r="C55" s="78" t="s">
        <v>195</v>
      </c>
      <c r="D55" s="110" t="n">
        <v>2</v>
      </c>
      <c r="E55" s="110"/>
      <c r="F55" s="110"/>
      <c r="G55" s="110"/>
      <c r="H55" s="125"/>
    </row>
    <row r="56" s="77" customFormat="true" ht="12.75" hidden="false" customHeight="false" outlineLevel="0" collapsed="false">
      <c r="A56" s="78"/>
      <c r="B56" s="85" t="s">
        <v>340</v>
      </c>
      <c r="C56" s="78" t="s">
        <v>195</v>
      </c>
      <c r="D56" s="110" t="n">
        <v>2</v>
      </c>
      <c r="E56" s="110"/>
      <c r="F56" s="110"/>
      <c r="G56" s="110"/>
      <c r="H56" s="125"/>
    </row>
    <row r="57" s="77" customFormat="true" ht="12.75" hidden="false" customHeight="false" outlineLevel="0" collapsed="false">
      <c r="A57" s="78"/>
      <c r="B57" s="85" t="s">
        <v>341</v>
      </c>
      <c r="C57" s="78" t="s">
        <v>195</v>
      </c>
      <c r="D57" s="110" t="n">
        <v>2</v>
      </c>
      <c r="E57" s="110"/>
      <c r="F57" s="110"/>
      <c r="G57" s="110"/>
      <c r="H57" s="125"/>
    </row>
    <row r="58" s="77" customFormat="true" ht="12.75" hidden="false" customHeight="false" outlineLevel="0" collapsed="false">
      <c r="A58" s="78"/>
      <c r="B58" s="85" t="s">
        <v>342</v>
      </c>
      <c r="C58" s="78" t="s">
        <v>195</v>
      </c>
      <c r="D58" s="110" t="n">
        <v>2</v>
      </c>
      <c r="E58" s="110"/>
      <c r="F58" s="110"/>
      <c r="G58" s="110"/>
      <c r="H58" s="125"/>
    </row>
    <row r="59" s="77" customFormat="true" ht="12.75" hidden="false" customHeight="false" outlineLevel="0" collapsed="false">
      <c r="A59" s="78"/>
      <c r="B59" s="85" t="s">
        <v>343</v>
      </c>
      <c r="C59" s="78" t="s">
        <v>195</v>
      </c>
      <c r="D59" s="110" t="n">
        <v>2</v>
      </c>
      <c r="E59" s="110"/>
      <c r="F59" s="110"/>
      <c r="G59" s="110"/>
      <c r="H59" s="125"/>
    </row>
    <row r="60" s="77" customFormat="true" ht="12.75" hidden="false" customHeight="false" outlineLevel="0" collapsed="false">
      <c r="A60" s="78"/>
      <c r="B60" s="85" t="s">
        <v>344</v>
      </c>
      <c r="C60" s="78" t="s">
        <v>195</v>
      </c>
      <c r="D60" s="110" t="n">
        <v>2</v>
      </c>
      <c r="E60" s="110"/>
      <c r="F60" s="110"/>
      <c r="G60" s="110"/>
      <c r="H60" s="125"/>
    </row>
    <row r="61" s="77" customFormat="true" ht="12.75" hidden="false" customHeight="false" outlineLevel="0" collapsed="false">
      <c r="A61" s="78"/>
      <c r="B61" s="85" t="s">
        <v>345</v>
      </c>
      <c r="C61" s="78" t="s">
        <v>195</v>
      </c>
      <c r="D61" s="110" t="n">
        <v>2</v>
      </c>
      <c r="E61" s="110"/>
      <c r="F61" s="110"/>
      <c r="G61" s="110"/>
      <c r="H61" s="125"/>
    </row>
    <row r="62" s="77" customFormat="true" ht="12.75" hidden="false" customHeight="false" outlineLevel="0" collapsed="false">
      <c r="A62" s="78"/>
      <c r="B62" s="85" t="s">
        <v>346</v>
      </c>
      <c r="C62" s="78" t="s">
        <v>195</v>
      </c>
      <c r="D62" s="110" t="n">
        <v>2</v>
      </c>
      <c r="E62" s="110"/>
      <c r="F62" s="110"/>
      <c r="G62" s="110"/>
      <c r="H62" s="125"/>
    </row>
    <row r="63" s="77" customFormat="true" ht="25.5" hidden="false" customHeight="false" outlineLevel="0" collapsed="false">
      <c r="A63" s="78" t="n">
        <v>14</v>
      </c>
      <c r="B63" s="153" t="s">
        <v>348</v>
      </c>
      <c r="C63" s="109" t="s">
        <v>195</v>
      </c>
      <c r="D63" s="80" t="n">
        <v>2</v>
      </c>
      <c r="E63" s="80" t="n">
        <v>2.4</v>
      </c>
      <c r="F63" s="80" t="n">
        <v>2.4</v>
      </c>
      <c r="G63" s="80" t="n">
        <v>6.2</v>
      </c>
      <c r="H63" s="125" t="s">
        <v>152</v>
      </c>
    </row>
    <row r="64" s="77" customFormat="true" ht="12.75" hidden="false" customHeight="false" outlineLevel="0" collapsed="false">
      <c r="A64" s="78"/>
      <c r="B64" s="85" t="s">
        <v>349</v>
      </c>
      <c r="C64" s="78" t="s">
        <v>195</v>
      </c>
      <c r="D64" s="110" t="n">
        <v>2</v>
      </c>
      <c r="E64" s="110"/>
      <c r="F64" s="110"/>
      <c r="G64" s="110"/>
      <c r="H64" s="125" t="s">
        <v>152</v>
      </c>
    </row>
    <row r="65" s="77" customFormat="true" ht="12.75" hidden="false" customHeight="false" outlineLevel="0" collapsed="false">
      <c r="A65" s="78"/>
      <c r="B65" s="85" t="s">
        <v>350</v>
      </c>
      <c r="C65" s="78" t="s">
        <v>195</v>
      </c>
      <c r="D65" s="110" t="n">
        <v>2</v>
      </c>
      <c r="E65" s="110"/>
      <c r="F65" s="110"/>
      <c r="G65" s="110"/>
      <c r="H65" s="125" t="s">
        <v>152</v>
      </c>
    </row>
    <row r="66" s="77" customFormat="true" ht="25.5" hidden="false" customHeight="false" outlineLevel="0" collapsed="false">
      <c r="A66" s="110" t="n">
        <v>15</v>
      </c>
      <c r="B66" s="153" t="s">
        <v>199</v>
      </c>
      <c r="C66" s="80" t="s">
        <v>170</v>
      </c>
      <c r="D66" s="80" t="n">
        <v>2</v>
      </c>
      <c r="E66" s="80" t="n">
        <v>2.4</v>
      </c>
      <c r="F66" s="80" t="n">
        <v>2.4</v>
      </c>
      <c r="G66" s="80" t="n">
        <v>6.2</v>
      </c>
      <c r="H66" s="125" t="s">
        <v>200</v>
      </c>
    </row>
    <row r="67" s="77" customFormat="true" ht="12.75" hidden="false" customHeight="false" outlineLevel="0" collapsed="false">
      <c r="A67" s="110" t="n">
        <v>16</v>
      </c>
      <c r="B67" s="153" t="s">
        <v>201</v>
      </c>
      <c r="C67" s="80" t="s">
        <v>170</v>
      </c>
      <c r="D67" s="80" t="n">
        <v>2</v>
      </c>
      <c r="E67" s="80" t="n">
        <v>2.4</v>
      </c>
      <c r="F67" s="80" t="n">
        <v>2.4</v>
      </c>
      <c r="G67" s="80" t="n">
        <v>6.2</v>
      </c>
      <c r="H67" s="125" t="s">
        <v>200</v>
      </c>
    </row>
    <row r="68" s="77" customFormat="true" ht="25.5" hidden="false" customHeight="false" outlineLevel="0" collapsed="false">
      <c r="A68" s="110" t="n">
        <v>17</v>
      </c>
      <c r="B68" s="153" t="s">
        <v>202</v>
      </c>
      <c r="C68" s="80" t="s">
        <v>170</v>
      </c>
      <c r="D68" s="80" t="n">
        <v>2</v>
      </c>
      <c r="E68" s="80" t="n">
        <v>2.5</v>
      </c>
      <c r="F68" s="80" t="n">
        <v>2.5</v>
      </c>
      <c r="G68" s="80" t="n">
        <v>6.3</v>
      </c>
      <c r="H68" s="125" t="s">
        <v>200</v>
      </c>
    </row>
    <row r="69" s="77" customFormat="true" ht="25.5" hidden="false" customHeight="false" outlineLevel="0" collapsed="false">
      <c r="A69" s="110" t="n">
        <v>18</v>
      </c>
      <c r="B69" s="153" t="s">
        <v>203</v>
      </c>
      <c r="C69" s="80" t="s">
        <v>170</v>
      </c>
      <c r="D69" s="80" t="n">
        <v>2</v>
      </c>
      <c r="E69" s="80" t="n">
        <v>2.5</v>
      </c>
      <c r="F69" s="80" t="n">
        <v>2.5</v>
      </c>
      <c r="G69" s="80" t="n">
        <v>6.3</v>
      </c>
      <c r="H69" s="125" t="s">
        <v>200</v>
      </c>
    </row>
    <row r="70" s="77" customFormat="true" ht="25.5" hidden="false" customHeight="false" outlineLevel="0" collapsed="false">
      <c r="A70" s="110" t="n">
        <v>19</v>
      </c>
      <c r="B70" s="153" t="s">
        <v>204</v>
      </c>
      <c r="C70" s="80" t="s">
        <v>170</v>
      </c>
      <c r="D70" s="80" t="n">
        <v>2</v>
      </c>
      <c r="E70" s="80" t="n">
        <v>2.5</v>
      </c>
      <c r="F70" s="80" t="n">
        <v>2.5</v>
      </c>
      <c r="G70" s="80" t="n">
        <v>6.3</v>
      </c>
      <c r="H70" s="125" t="s">
        <v>200</v>
      </c>
    </row>
    <row r="71" s="77" customFormat="true" ht="25.5" hidden="false" customHeight="false" outlineLevel="0" collapsed="false">
      <c r="A71" s="110" t="n">
        <v>20</v>
      </c>
      <c r="B71" s="153" t="s">
        <v>205</v>
      </c>
      <c r="C71" s="80" t="s">
        <v>170</v>
      </c>
      <c r="D71" s="80" t="n">
        <v>2</v>
      </c>
      <c r="E71" s="80" t="n">
        <v>2.5</v>
      </c>
      <c r="F71" s="80" t="n">
        <v>2.5</v>
      </c>
      <c r="G71" s="80" t="n">
        <v>6.3</v>
      </c>
      <c r="H71" s="125" t="s">
        <v>200</v>
      </c>
    </row>
    <row r="72" s="77" customFormat="true" ht="25.5" hidden="false" customHeight="false" outlineLevel="0" collapsed="false">
      <c r="A72" s="110" t="n">
        <v>21</v>
      </c>
      <c r="B72" s="153" t="s">
        <v>351</v>
      </c>
      <c r="C72" s="80" t="s">
        <v>170</v>
      </c>
      <c r="D72" s="80" t="n">
        <v>2</v>
      </c>
      <c r="E72" s="80" t="n">
        <v>2.6</v>
      </c>
      <c r="F72" s="80" t="n">
        <v>2.6</v>
      </c>
      <c r="G72" s="80" t="n">
        <v>6.4</v>
      </c>
      <c r="H72" s="125" t="s">
        <v>200</v>
      </c>
    </row>
    <row r="73" s="77" customFormat="true" ht="25.5" hidden="false" customHeight="false" outlineLevel="0" collapsed="false">
      <c r="A73" s="110" t="n">
        <v>22</v>
      </c>
      <c r="B73" s="153" t="s">
        <v>207</v>
      </c>
      <c r="C73" s="80" t="s">
        <v>170</v>
      </c>
      <c r="D73" s="80" t="n">
        <v>2</v>
      </c>
      <c r="E73" s="80" t="n">
        <v>2.6</v>
      </c>
      <c r="F73" s="80" t="n">
        <v>2.6</v>
      </c>
      <c r="G73" s="80" t="n">
        <v>6.4</v>
      </c>
      <c r="H73" s="125" t="s">
        <v>200</v>
      </c>
    </row>
    <row r="74" s="77" customFormat="true" ht="25.5" hidden="false" customHeight="false" outlineLevel="0" collapsed="false">
      <c r="A74" s="110" t="n">
        <v>23</v>
      </c>
      <c r="B74" s="153" t="s">
        <v>208</v>
      </c>
      <c r="C74" s="80" t="s">
        <v>170</v>
      </c>
      <c r="D74" s="80" t="n">
        <v>2</v>
      </c>
      <c r="E74" s="80" t="n">
        <v>2.6</v>
      </c>
      <c r="F74" s="80" t="n">
        <v>2.6</v>
      </c>
      <c r="G74" s="80" t="n">
        <v>6.4</v>
      </c>
      <c r="H74" s="125" t="s">
        <v>200</v>
      </c>
    </row>
    <row r="75" s="77" customFormat="true" ht="25.5" hidden="false" customHeight="false" outlineLevel="0" collapsed="false">
      <c r="A75" s="110" t="n">
        <v>24</v>
      </c>
      <c r="B75" s="153" t="s">
        <v>209</v>
      </c>
      <c r="C75" s="80" t="s">
        <v>170</v>
      </c>
      <c r="D75" s="80" t="n">
        <v>2</v>
      </c>
      <c r="E75" s="80" t="n">
        <v>2.6</v>
      </c>
      <c r="F75" s="80" t="n">
        <v>2.6</v>
      </c>
      <c r="G75" s="80" t="n">
        <v>6.4</v>
      </c>
      <c r="H75" s="125" t="s">
        <v>200</v>
      </c>
    </row>
    <row r="76" s="77" customFormat="true" ht="38.25" hidden="false" customHeight="false" outlineLevel="0" collapsed="false">
      <c r="A76" s="110" t="n">
        <v>25</v>
      </c>
      <c r="B76" s="153" t="s">
        <v>352</v>
      </c>
      <c r="C76" s="80" t="s">
        <v>170</v>
      </c>
      <c r="D76" s="80" t="n">
        <v>2</v>
      </c>
      <c r="E76" s="80" t="n">
        <v>2.13</v>
      </c>
      <c r="F76" s="80" t="n">
        <v>2.13</v>
      </c>
      <c r="G76" s="81"/>
      <c r="H76" s="125" t="s">
        <v>174</v>
      </c>
    </row>
    <row r="77" s="77" customFormat="true" ht="25.5" hidden="false" customHeight="false" outlineLevel="0" collapsed="false">
      <c r="A77" s="110" t="n">
        <v>26</v>
      </c>
      <c r="B77" s="153" t="s">
        <v>211</v>
      </c>
      <c r="C77" s="80" t="s">
        <v>170</v>
      </c>
      <c r="D77" s="80" t="n">
        <v>2</v>
      </c>
      <c r="E77" s="80" t="n">
        <v>2.13</v>
      </c>
      <c r="F77" s="80" t="n">
        <v>2.13</v>
      </c>
      <c r="G77" s="81"/>
      <c r="H77" s="125" t="s">
        <v>174</v>
      </c>
    </row>
    <row r="78" s="77" customFormat="true" ht="25.5" hidden="false" customHeight="false" outlineLevel="0" collapsed="false">
      <c r="A78" s="110" t="n">
        <v>27</v>
      </c>
      <c r="B78" s="153" t="s">
        <v>212</v>
      </c>
      <c r="C78" s="113" t="s">
        <v>172</v>
      </c>
      <c r="D78" s="80" t="n">
        <v>2</v>
      </c>
      <c r="E78" s="80" t="n">
        <v>2.8</v>
      </c>
      <c r="F78" s="80" t="n">
        <v>2.8</v>
      </c>
      <c r="G78" s="81"/>
      <c r="H78" s="159" t="s">
        <v>213</v>
      </c>
    </row>
    <row r="79" s="77" customFormat="true" ht="38.25" hidden="false" customHeight="false" outlineLevel="0" collapsed="false">
      <c r="A79" s="110" t="n">
        <v>28</v>
      </c>
      <c r="B79" s="153" t="s">
        <v>353</v>
      </c>
      <c r="C79" s="80" t="s">
        <v>170</v>
      </c>
      <c r="D79" s="80" t="n">
        <v>2</v>
      </c>
      <c r="E79" s="80" t="n">
        <v>2.9</v>
      </c>
      <c r="F79" s="80" t="n">
        <v>2.9</v>
      </c>
      <c r="G79" s="108" t="n">
        <v>1.1</v>
      </c>
      <c r="H79" s="125" t="s">
        <v>152</v>
      </c>
    </row>
    <row r="80" s="77" customFormat="true" ht="25.5" hidden="false" customHeight="false" outlineLevel="0" collapsed="false">
      <c r="A80" s="110" t="n">
        <v>29</v>
      </c>
      <c r="B80" s="153" t="s">
        <v>215</v>
      </c>
      <c r="C80" s="80" t="s">
        <v>170</v>
      </c>
      <c r="D80" s="80" t="n">
        <v>2</v>
      </c>
      <c r="E80" s="80" t="n">
        <v>2.9</v>
      </c>
      <c r="F80" s="80" t="n">
        <v>2.9</v>
      </c>
      <c r="G80" s="108" t="n">
        <v>1.1</v>
      </c>
      <c r="H80" s="125" t="s">
        <v>152</v>
      </c>
    </row>
    <row r="81" s="77" customFormat="true" ht="25.5" hidden="false" customHeight="false" outlineLevel="0" collapsed="false">
      <c r="A81" s="110" t="n">
        <v>30</v>
      </c>
      <c r="B81" s="153" t="s">
        <v>216</v>
      </c>
      <c r="C81" s="80" t="s">
        <v>170</v>
      </c>
      <c r="D81" s="80" t="n">
        <v>2</v>
      </c>
      <c r="E81" s="80" t="n">
        <v>2.9</v>
      </c>
      <c r="F81" s="80" t="n">
        <v>2.9</v>
      </c>
      <c r="G81" s="108" t="n">
        <v>1.1</v>
      </c>
      <c r="H81" s="125" t="s">
        <v>152</v>
      </c>
    </row>
    <row r="82" s="77" customFormat="true" ht="38.25" hidden="false" customHeight="false" outlineLevel="0" collapsed="false">
      <c r="A82" s="110" t="n">
        <v>31</v>
      </c>
      <c r="B82" s="153" t="s">
        <v>217</v>
      </c>
      <c r="C82" s="80" t="s">
        <v>170</v>
      </c>
      <c r="D82" s="80" t="n">
        <v>2</v>
      </c>
      <c r="E82" s="115" t="s">
        <v>218</v>
      </c>
      <c r="F82" s="115" t="s">
        <v>218</v>
      </c>
      <c r="G82" s="105" t="s">
        <v>219</v>
      </c>
      <c r="H82" s="125" t="s">
        <v>152</v>
      </c>
    </row>
    <row r="83" s="77" customFormat="true" ht="38.25" hidden="false" customHeight="false" outlineLevel="0" collapsed="false">
      <c r="A83" s="162" t="n">
        <v>32</v>
      </c>
      <c r="B83" s="166" t="s">
        <v>220</v>
      </c>
      <c r="C83" s="128" t="s">
        <v>170</v>
      </c>
      <c r="D83" s="128" t="n">
        <v>2</v>
      </c>
      <c r="E83" s="167" t="n">
        <v>2.1</v>
      </c>
      <c r="F83" s="168" t="n">
        <v>2.1</v>
      </c>
      <c r="G83" s="169" t="n">
        <v>1.3</v>
      </c>
      <c r="H83" s="130" t="s">
        <v>152</v>
      </c>
    </row>
    <row r="84" s="77" customFormat="true" ht="38.25" hidden="false" customHeight="false" outlineLevel="0" collapsed="false">
      <c r="A84" s="170" t="n">
        <v>33</v>
      </c>
      <c r="B84" s="171" t="s">
        <v>221</v>
      </c>
      <c r="C84" s="172" t="s">
        <v>170</v>
      </c>
      <c r="D84" s="172" t="n">
        <v>2</v>
      </c>
      <c r="E84" s="173" t="n">
        <v>2.1</v>
      </c>
      <c r="F84" s="174" t="n">
        <v>2.1</v>
      </c>
      <c r="G84" s="175" t="n">
        <v>1.3</v>
      </c>
      <c r="H84" s="176" t="s">
        <v>152</v>
      </c>
    </row>
    <row r="85" s="77" customFormat="true" ht="38.25" hidden="false" customHeight="false" outlineLevel="0" collapsed="false">
      <c r="A85" s="110" t="n">
        <v>34</v>
      </c>
      <c r="B85" s="153" t="s">
        <v>222</v>
      </c>
      <c r="C85" s="80" t="s">
        <v>170</v>
      </c>
      <c r="D85" s="80" t="n">
        <v>2</v>
      </c>
      <c r="E85" s="115" t="n">
        <v>2.1</v>
      </c>
      <c r="F85" s="116" t="n">
        <v>2.1</v>
      </c>
      <c r="G85" s="108" t="n">
        <v>1.3</v>
      </c>
      <c r="H85" s="125" t="s">
        <v>152</v>
      </c>
    </row>
    <row r="86" s="77" customFormat="true" ht="38.25" hidden="false" customHeight="false" outlineLevel="0" collapsed="false">
      <c r="A86" s="110" t="n">
        <v>35</v>
      </c>
      <c r="B86" s="153" t="s">
        <v>354</v>
      </c>
      <c r="C86" s="110" t="s">
        <v>182</v>
      </c>
      <c r="D86" s="80" t="n">
        <v>2</v>
      </c>
      <c r="E86" s="80" t="n">
        <v>2.11</v>
      </c>
      <c r="F86" s="80" t="n">
        <v>2.11</v>
      </c>
      <c r="G86" s="108" t="n">
        <v>1.4</v>
      </c>
      <c r="H86" s="125" t="s">
        <v>152</v>
      </c>
    </row>
    <row r="87" s="77" customFormat="true" ht="51" hidden="false" customHeight="false" outlineLevel="0" collapsed="false">
      <c r="A87" s="78" t="n">
        <v>36</v>
      </c>
      <c r="B87" s="153" t="s">
        <v>355</v>
      </c>
      <c r="C87" s="117" t="s">
        <v>170</v>
      </c>
      <c r="D87" s="80" t="n">
        <v>2</v>
      </c>
      <c r="E87" s="80" t="n">
        <v>2.12</v>
      </c>
      <c r="F87" s="80" t="n">
        <v>2.12</v>
      </c>
      <c r="G87" s="81"/>
      <c r="H87" s="159" t="s">
        <v>225</v>
      </c>
    </row>
    <row r="88" s="77" customFormat="true" ht="12.75" hidden="false" customHeight="false" outlineLevel="0" collapsed="false">
      <c r="A88" s="78"/>
      <c r="B88" s="85" t="s">
        <v>356</v>
      </c>
      <c r="C88" s="113" t="s">
        <v>170</v>
      </c>
      <c r="D88" s="110" t="n">
        <v>2</v>
      </c>
      <c r="E88" s="110"/>
      <c r="F88" s="110"/>
      <c r="G88" s="110"/>
      <c r="H88" s="159"/>
    </row>
    <row r="89" s="77" customFormat="true" ht="12.75" hidden="false" customHeight="false" outlineLevel="0" collapsed="false">
      <c r="A89" s="78"/>
      <c r="B89" s="85" t="s">
        <v>357</v>
      </c>
      <c r="C89" s="113" t="s">
        <v>170</v>
      </c>
      <c r="D89" s="110" t="n">
        <v>2</v>
      </c>
      <c r="E89" s="110"/>
      <c r="F89" s="110"/>
      <c r="G89" s="110"/>
      <c r="H89" s="159"/>
    </row>
    <row r="90" s="77" customFormat="true" ht="12.75" hidden="false" customHeight="false" outlineLevel="0" collapsed="false">
      <c r="A90" s="78"/>
      <c r="B90" s="85" t="s">
        <v>358</v>
      </c>
      <c r="C90" s="113" t="s">
        <v>170</v>
      </c>
      <c r="D90" s="110" t="n">
        <v>2</v>
      </c>
      <c r="E90" s="110"/>
      <c r="F90" s="110"/>
      <c r="G90" s="110"/>
      <c r="H90" s="159"/>
    </row>
    <row r="91" s="77" customFormat="true" ht="12.75" hidden="false" customHeight="false" outlineLevel="0" collapsed="false">
      <c r="A91" s="78"/>
      <c r="B91" s="85" t="s">
        <v>359</v>
      </c>
      <c r="C91" s="113" t="s">
        <v>170</v>
      </c>
      <c r="D91" s="110" t="n">
        <v>2</v>
      </c>
      <c r="E91" s="110"/>
      <c r="F91" s="110"/>
      <c r="G91" s="110"/>
      <c r="H91" s="159"/>
    </row>
    <row r="92" s="77" customFormat="true" ht="12.75" hidden="false" customHeight="false" outlineLevel="0" collapsed="false">
      <c r="A92" s="78"/>
      <c r="B92" s="85" t="s">
        <v>360</v>
      </c>
      <c r="C92" s="113" t="s">
        <v>170</v>
      </c>
      <c r="D92" s="110" t="n">
        <v>2</v>
      </c>
      <c r="E92" s="110"/>
      <c r="F92" s="110"/>
      <c r="G92" s="110"/>
      <c r="H92" s="159"/>
    </row>
    <row r="93" s="77" customFormat="true" ht="63.75" hidden="false" customHeight="false" outlineLevel="0" collapsed="false">
      <c r="A93" s="110" t="n">
        <v>37</v>
      </c>
      <c r="B93" s="153" t="s">
        <v>361</v>
      </c>
      <c r="C93" s="117" t="s">
        <v>170</v>
      </c>
      <c r="D93" s="80" t="n">
        <v>2</v>
      </c>
      <c r="E93" s="80" t="n">
        <v>2.12</v>
      </c>
      <c r="F93" s="80" t="n">
        <v>2.12</v>
      </c>
      <c r="G93" s="81"/>
      <c r="H93" s="159" t="s">
        <v>294</v>
      </c>
    </row>
    <row r="94" s="77" customFormat="true" ht="25.5" hidden="false" customHeight="false" outlineLevel="0" collapsed="false">
      <c r="A94" s="78" t="n">
        <v>38</v>
      </c>
      <c r="B94" s="153" t="s">
        <v>362</v>
      </c>
      <c r="C94" s="117" t="s">
        <v>170</v>
      </c>
      <c r="D94" s="80" t="n">
        <v>2</v>
      </c>
      <c r="E94" s="80" t="n">
        <v>2.12</v>
      </c>
      <c r="F94" s="80" t="n">
        <v>2.12</v>
      </c>
      <c r="G94" s="81"/>
      <c r="H94" s="125" t="s">
        <v>294</v>
      </c>
    </row>
    <row r="95" s="77" customFormat="true" ht="25.5" hidden="false" customHeight="false" outlineLevel="0" collapsed="false">
      <c r="A95" s="78"/>
      <c r="B95" s="85" t="s">
        <v>363</v>
      </c>
      <c r="C95" s="113" t="s">
        <v>170</v>
      </c>
      <c r="D95" s="110" t="n">
        <v>2</v>
      </c>
      <c r="E95" s="110"/>
      <c r="F95" s="110"/>
      <c r="G95" s="110"/>
      <c r="H95" s="125"/>
    </row>
    <row r="96" s="77" customFormat="true" ht="25.5" hidden="false" customHeight="false" outlineLevel="0" collapsed="false">
      <c r="A96" s="78"/>
      <c r="B96" s="85" t="s">
        <v>364</v>
      </c>
      <c r="C96" s="113" t="s">
        <v>170</v>
      </c>
      <c r="D96" s="110" t="n">
        <v>2</v>
      </c>
      <c r="E96" s="110"/>
      <c r="F96" s="110"/>
      <c r="G96" s="110"/>
      <c r="H96" s="125"/>
    </row>
    <row r="97" s="77" customFormat="true" ht="25.5" hidden="false" customHeight="false" outlineLevel="0" collapsed="false">
      <c r="A97" s="78"/>
      <c r="B97" s="85" t="s">
        <v>365</v>
      </c>
      <c r="C97" s="113" t="s">
        <v>170</v>
      </c>
      <c r="D97" s="110" t="n">
        <v>2</v>
      </c>
      <c r="E97" s="110"/>
      <c r="F97" s="110"/>
      <c r="G97" s="110"/>
      <c r="H97" s="125"/>
    </row>
    <row r="98" s="77" customFormat="true" ht="25.5" hidden="false" customHeight="false" outlineLevel="0" collapsed="false">
      <c r="A98" s="78"/>
      <c r="B98" s="85" t="s">
        <v>366</v>
      </c>
      <c r="C98" s="113" t="s">
        <v>170</v>
      </c>
      <c r="D98" s="110" t="n">
        <v>2</v>
      </c>
      <c r="E98" s="110"/>
      <c r="F98" s="110"/>
      <c r="G98" s="110"/>
      <c r="H98" s="125"/>
    </row>
    <row r="99" s="77" customFormat="true" ht="38.25" hidden="false" customHeight="false" outlineLevel="0" collapsed="false">
      <c r="A99" s="78" t="n">
        <v>39</v>
      </c>
      <c r="B99" s="153" t="s">
        <v>237</v>
      </c>
      <c r="C99" s="117" t="s">
        <v>170</v>
      </c>
      <c r="D99" s="80" t="n">
        <v>2</v>
      </c>
      <c r="E99" s="81"/>
      <c r="F99" s="81"/>
      <c r="G99" s="108" t="n">
        <v>1.5</v>
      </c>
      <c r="H99" s="159" t="s">
        <v>238</v>
      </c>
    </row>
    <row r="100" s="77" customFormat="true" ht="12.75" hidden="false" customHeight="false" outlineLevel="0" collapsed="false">
      <c r="A100" s="78"/>
      <c r="B100" s="85" t="s">
        <v>356</v>
      </c>
      <c r="C100" s="113" t="s">
        <v>170</v>
      </c>
      <c r="D100" s="110" t="n">
        <v>2</v>
      </c>
      <c r="E100" s="110"/>
      <c r="F100" s="110"/>
      <c r="G100" s="110"/>
      <c r="H100" s="159"/>
    </row>
    <row r="101" s="77" customFormat="true" ht="12.75" hidden="false" customHeight="false" outlineLevel="0" collapsed="false">
      <c r="A101" s="78"/>
      <c r="B101" s="85" t="s">
        <v>357</v>
      </c>
      <c r="C101" s="113" t="s">
        <v>170</v>
      </c>
      <c r="D101" s="110" t="n">
        <v>2</v>
      </c>
      <c r="E101" s="110"/>
      <c r="F101" s="110"/>
      <c r="G101" s="110"/>
      <c r="H101" s="159"/>
    </row>
    <row r="102" s="77" customFormat="true" ht="12.75" hidden="false" customHeight="false" outlineLevel="0" collapsed="false">
      <c r="A102" s="78"/>
      <c r="B102" s="85" t="s">
        <v>358</v>
      </c>
      <c r="C102" s="113" t="s">
        <v>170</v>
      </c>
      <c r="D102" s="110" t="n">
        <v>2</v>
      </c>
      <c r="E102" s="110"/>
      <c r="F102" s="110"/>
      <c r="G102" s="110"/>
      <c r="H102" s="159"/>
    </row>
    <row r="103" s="77" customFormat="true" ht="12.75" hidden="false" customHeight="false" outlineLevel="0" collapsed="false">
      <c r="A103" s="78"/>
      <c r="B103" s="85" t="s">
        <v>359</v>
      </c>
      <c r="C103" s="113" t="s">
        <v>170</v>
      </c>
      <c r="D103" s="110" t="n">
        <v>2</v>
      </c>
      <c r="E103" s="110"/>
      <c r="F103" s="110"/>
      <c r="G103" s="110"/>
      <c r="H103" s="159"/>
    </row>
    <row r="104" s="77" customFormat="true" ht="12.75" hidden="false" customHeight="false" outlineLevel="0" collapsed="false">
      <c r="A104" s="78"/>
      <c r="B104" s="85" t="s">
        <v>360</v>
      </c>
      <c r="C104" s="113" t="s">
        <v>170</v>
      </c>
      <c r="D104" s="110" t="n">
        <v>2</v>
      </c>
      <c r="E104" s="110"/>
      <c r="F104" s="110"/>
      <c r="G104" s="110"/>
      <c r="H104" s="159"/>
    </row>
    <row r="105" s="77" customFormat="true" ht="38.25" hidden="false" customHeight="false" outlineLevel="0" collapsed="false">
      <c r="A105" s="78" t="n">
        <v>40</v>
      </c>
      <c r="B105" s="153" t="s">
        <v>239</v>
      </c>
      <c r="C105" s="117" t="s">
        <v>240</v>
      </c>
      <c r="D105" s="80" t="n">
        <v>2</v>
      </c>
      <c r="E105" s="81"/>
      <c r="F105" s="81"/>
      <c r="G105" s="80" t="n">
        <v>1.6</v>
      </c>
      <c r="H105" s="159" t="s">
        <v>238</v>
      </c>
    </row>
    <row r="106" s="77" customFormat="true" ht="12.75" hidden="false" customHeight="false" outlineLevel="0" collapsed="false">
      <c r="A106" s="78"/>
      <c r="B106" s="85" t="s">
        <v>356</v>
      </c>
      <c r="C106" s="113" t="s">
        <v>240</v>
      </c>
      <c r="D106" s="110" t="n">
        <v>2</v>
      </c>
      <c r="E106" s="110"/>
      <c r="F106" s="110"/>
      <c r="G106" s="110"/>
      <c r="H106" s="159"/>
    </row>
    <row r="107" s="77" customFormat="true" ht="12.75" hidden="false" customHeight="false" outlineLevel="0" collapsed="false">
      <c r="A107" s="78"/>
      <c r="B107" s="85" t="s">
        <v>357</v>
      </c>
      <c r="C107" s="113" t="s">
        <v>240</v>
      </c>
      <c r="D107" s="110" t="n">
        <v>2</v>
      </c>
      <c r="E107" s="110"/>
      <c r="F107" s="110"/>
      <c r="G107" s="110"/>
      <c r="H107" s="159"/>
    </row>
    <row r="108" s="77" customFormat="true" ht="12.75" hidden="false" customHeight="false" outlineLevel="0" collapsed="false">
      <c r="A108" s="78"/>
      <c r="B108" s="85" t="s">
        <v>358</v>
      </c>
      <c r="C108" s="113" t="s">
        <v>240</v>
      </c>
      <c r="D108" s="110" t="n">
        <v>2</v>
      </c>
      <c r="E108" s="110"/>
      <c r="F108" s="110"/>
      <c r="G108" s="110"/>
      <c r="H108" s="159"/>
    </row>
    <row r="109" s="77" customFormat="true" ht="12.75" hidden="false" customHeight="false" outlineLevel="0" collapsed="false">
      <c r="A109" s="78"/>
      <c r="B109" s="85" t="s">
        <v>359</v>
      </c>
      <c r="C109" s="113" t="s">
        <v>240</v>
      </c>
      <c r="D109" s="110" t="n">
        <v>2</v>
      </c>
      <c r="E109" s="110"/>
      <c r="F109" s="110"/>
      <c r="G109" s="110"/>
      <c r="H109" s="159"/>
    </row>
    <row r="110" s="77" customFormat="true" ht="12.75" hidden="false" customHeight="false" outlineLevel="0" collapsed="false">
      <c r="A110" s="78"/>
      <c r="B110" s="85" t="s">
        <v>360</v>
      </c>
      <c r="C110" s="113" t="s">
        <v>240</v>
      </c>
      <c r="D110" s="110" t="n">
        <v>2</v>
      </c>
      <c r="E110" s="110"/>
      <c r="F110" s="110"/>
      <c r="G110" s="110"/>
      <c r="H110" s="159"/>
    </row>
    <row r="111" s="77" customFormat="true" ht="25.5" hidden="false" customHeight="false" outlineLevel="0" collapsed="false">
      <c r="A111" s="110" t="n">
        <v>41</v>
      </c>
      <c r="B111" s="153" t="s">
        <v>367</v>
      </c>
      <c r="C111" s="118" t="s">
        <v>179</v>
      </c>
      <c r="D111" s="80" t="n">
        <v>3</v>
      </c>
      <c r="E111" s="80" t="n">
        <v>3.1</v>
      </c>
      <c r="F111" s="80" t="n">
        <v>3.1</v>
      </c>
      <c r="G111" s="81"/>
      <c r="H111" s="159" t="s">
        <v>242</v>
      </c>
    </row>
    <row r="112" s="77" customFormat="true" ht="25.5" hidden="false" customHeight="false" outlineLevel="0" collapsed="false">
      <c r="A112" s="78" t="n">
        <v>42</v>
      </c>
      <c r="B112" s="153" t="s">
        <v>243</v>
      </c>
      <c r="C112" s="118" t="s">
        <v>244</v>
      </c>
      <c r="D112" s="80" t="n">
        <v>3</v>
      </c>
      <c r="E112" s="80" t="n">
        <v>3.2</v>
      </c>
      <c r="F112" s="80" t="n">
        <v>3.2</v>
      </c>
      <c r="G112" s="81"/>
      <c r="H112" s="125" t="s">
        <v>245</v>
      </c>
    </row>
    <row r="113" s="77" customFormat="true" ht="12.75" hidden="false" customHeight="false" outlineLevel="0" collapsed="false">
      <c r="A113" s="78"/>
      <c r="B113" s="85" t="s">
        <v>368</v>
      </c>
      <c r="C113" s="119" t="s">
        <v>247</v>
      </c>
      <c r="D113" s="110" t="n">
        <v>3</v>
      </c>
      <c r="E113" s="110"/>
      <c r="F113" s="110"/>
      <c r="G113" s="110"/>
      <c r="H113" s="125"/>
    </row>
    <row r="114" s="77" customFormat="true" ht="12.75" hidden="false" customHeight="false" outlineLevel="0" collapsed="false">
      <c r="A114" s="78"/>
      <c r="B114" s="85" t="s">
        <v>369</v>
      </c>
      <c r="C114" s="119" t="s">
        <v>247</v>
      </c>
      <c r="D114" s="110" t="n">
        <v>3</v>
      </c>
      <c r="E114" s="110"/>
      <c r="F114" s="110"/>
      <c r="G114" s="110"/>
      <c r="H114" s="125"/>
    </row>
    <row r="115" s="77" customFormat="true" ht="25.5" hidden="false" customHeight="false" outlineLevel="0" collapsed="false">
      <c r="A115" s="78"/>
      <c r="B115" s="85" t="s">
        <v>370</v>
      </c>
      <c r="C115" s="119" t="s">
        <v>247</v>
      </c>
      <c r="D115" s="110" t="n">
        <v>3</v>
      </c>
      <c r="E115" s="110"/>
      <c r="F115" s="110"/>
      <c r="G115" s="110"/>
      <c r="H115" s="125"/>
    </row>
    <row r="116" s="77" customFormat="true" ht="12.75" hidden="false" customHeight="false" outlineLevel="0" collapsed="false">
      <c r="A116" s="78"/>
      <c r="B116" s="85" t="s">
        <v>371</v>
      </c>
      <c r="C116" s="119" t="s">
        <v>247</v>
      </c>
      <c r="D116" s="110" t="n">
        <v>3</v>
      </c>
      <c r="E116" s="110"/>
      <c r="F116" s="110"/>
      <c r="G116" s="110"/>
      <c r="H116" s="125"/>
    </row>
    <row r="117" s="77" customFormat="true" ht="12.75" hidden="false" customHeight="false" outlineLevel="0" collapsed="false">
      <c r="A117" s="78"/>
      <c r="B117" s="85" t="s">
        <v>372</v>
      </c>
      <c r="C117" s="119" t="s">
        <v>247</v>
      </c>
      <c r="D117" s="110" t="n">
        <v>3</v>
      </c>
      <c r="E117" s="110"/>
      <c r="F117" s="110"/>
      <c r="G117" s="110"/>
      <c r="H117" s="125"/>
    </row>
    <row r="118" s="77" customFormat="true" ht="12.75" hidden="false" customHeight="false" outlineLevel="0" collapsed="false">
      <c r="A118" s="160" t="n">
        <v>43</v>
      </c>
      <c r="B118" s="153" t="s">
        <v>252</v>
      </c>
      <c r="C118" s="80" t="s">
        <v>170</v>
      </c>
      <c r="D118" s="110" t="n">
        <v>3</v>
      </c>
      <c r="E118" s="80" t="n">
        <v>3.2</v>
      </c>
      <c r="F118" s="80" t="n">
        <v>3.2</v>
      </c>
      <c r="G118" s="81"/>
      <c r="H118" s="125" t="s">
        <v>245</v>
      </c>
    </row>
    <row r="119" s="77" customFormat="true" ht="14.25" hidden="false" customHeight="true" outlineLevel="0" collapsed="false">
      <c r="A119" s="176"/>
      <c r="B119" s="85" t="s">
        <v>373</v>
      </c>
      <c r="C119" s="110" t="s">
        <v>170</v>
      </c>
      <c r="D119" s="110" t="n">
        <v>3</v>
      </c>
      <c r="E119" s="110"/>
      <c r="F119" s="110"/>
      <c r="G119" s="110"/>
      <c r="H119" s="125"/>
    </row>
    <row r="120" s="77" customFormat="true" ht="25.5" hidden="false" customHeight="false" outlineLevel="0" collapsed="false">
      <c r="A120" s="161"/>
      <c r="B120" s="133" t="s">
        <v>374</v>
      </c>
      <c r="C120" s="162" t="s">
        <v>170</v>
      </c>
      <c r="D120" s="162" t="n">
        <v>3</v>
      </c>
      <c r="E120" s="162"/>
      <c r="F120" s="162"/>
      <c r="G120" s="162"/>
      <c r="H120" s="130"/>
    </row>
    <row r="121" s="77" customFormat="true" ht="25.5" hidden="false" customHeight="false" outlineLevel="0" collapsed="false">
      <c r="A121" s="176"/>
      <c r="B121" s="164" t="s">
        <v>375</v>
      </c>
      <c r="C121" s="165" t="s">
        <v>170</v>
      </c>
      <c r="D121" s="165" t="n">
        <v>3</v>
      </c>
      <c r="E121" s="165"/>
      <c r="F121" s="165"/>
      <c r="G121" s="165"/>
      <c r="H121" s="152"/>
    </row>
    <row r="122" s="77" customFormat="true" ht="14.25" hidden="false" customHeight="true" outlineLevel="0" collapsed="false">
      <c r="A122" s="176"/>
      <c r="B122" s="177" t="s">
        <v>376</v>
      </c>
      <c r="C122" s="178" t="s">
        <v>170</v>
      </c>
      <c r="D122" s="178" t="n">
        <v>3</v>
      </c>
      <c r="E122" s="178"/>
      <c r="F122" s="178"/>
      <c r="G122" s="178"/>
      <c r="H122" s="176"/>
    </row>
    <row r="123" s="77" customFormat="true" ht="25.5" hidden="false" customHeight="false" outlineLevel="0" collapsed="false">
      <c r="A123" s="125"/>
      <c r="B123" s="85" t="s">
        <v>377</v>
      </c>
      <c r="C123" s="110" t="s">
        <v>170</v>
      </c>
      <c r="D123" s="110" t="n">
        <v>3</v>
      </c>
      <c r="E123" s="110"/>
      <c r="F123" s="110"/>
      <c r="G123" s="110"/>
      <c r="H123" s="125"/>
    </row>
    <row r="124" s="77" customFormat="true" ht="12.75" hidden="false" customHeight="false" outlineLevel="0" collapsed="false">
      <c r="A124" s="78" t="n">
        <v>44</v>
      </c>
      <c r="B124" s="153" t="s">
        <v>258</v>
      </c>
      <c r="C124" s="80" t="s">
        <v>259</v>
      </c>
      <c r="D124" s="80" t="n">
        <v>4</v>
      </c>
      <c r="E124" s="80" t="n">
        <v>4.3</v>
      </c>
      <c r="F124" s="80" t="n">
        <v>4.3</v>
      </c>
      <c r="G124" s="108" t="n">
        <v>2.2</v>
      </c>
      <c r="H124" s="125" t="s">
        <v>260</v>
      </c>
    </row>
    <row r="125" s="77" customFormat="true" ht="12.75" hidden="false" customHeight="false" outlineLevel="0" collapsed="false">
      <c r="A125" s="78"/>
      <c r="B125" s="85" t="s">
        <v>378</v>
      </c>
      <c r="C125" s="110" t="s">
        <v>259</v>
      </c>
      <c r="D125" s="110" t="n">
        <v>4</v>
      </c>
      <c r="E125" s="110"/>
      <c r="F125" s="110"/>
      <c r="G125" s="110"/>
      <c r="H125" s="125"/>
    </row>
    <row r="126" s="77" customFormat="true" ht="12.75" hidden="false" customHeight="false" outlineLevel="0" collapsed="false">
      <c r="A126" s="78"/>
      <c r="B126" s="85" t="s">
        <v>379</v>
      </c>
      <c r="C126" s="110" t="s">
        <v>259</v>
      </c>
      <c r="D126" s="110" t="n">
        <v>4</v>
      </c>
      <c r="E126" s="110"/>
      <c r="F126" s="110"/>
      <c r="G126" s="110"/>
      <c r="H126" s="125"/>
    </row>
    <row r="127" s="77" customFormat="true" ht="12.75" hidden="false" customHeight="false" outlineLevel="0" collapsed="false">
      <c r="A127" s="78" t="n">
        <v>45</v>
      </c>
      <c r="B127" s="153" t="s">
        <v>263</v>
      </c>
      <c r="C127" s="80" t="s">
        <v>170</v>
      </c>
      <c r="D127" s="80" t="n">
        <v>4</v>
      </c>
      <c r="E127" s="80" t="n">
        <v>4.3</v>
      </c>
      <c r="F127" s="80" t="n">
        <v>4.3</v>
      </c>
      <c r="G127" s="81"/>
      <c r="H127" s="125" t="s">
        <v>260</v>
      </c>
    </row>
    <row r="128" s="77" customFormat="true" ht="12.75" hidden="false" customHeight="false" outlineLevel="0" collapsed="false">
      <c r="A128" s="78"/>
      <c r="B128" s="85" t="s">
        <v>380</v>
      </c>
      <c r="C128" s="110" t="s">
        <v>170</v>
      </c>
      <c r="D128" s="110" t="n">
        <v>4</v>
      </c>
      <c r="E128" s="110"/>
      <c r="F128" s="110"/>
      <c r="G128" s="110" t="n">
        <v>2.5</v>
      </c>
      <c r="H128" s="125"/>
    </row>
    <row r="129" s="77" customFormat="true" ht="12.75" hidden="false" customHeight="false" outlineLevel="0" collapsed="false">
      <c r="A129" s="78"/>
      <c r="B129" s="85" t="s">
        <v>381</v>
      </c>
      <c r="C129" s="110" t="s">
        <v>170</v>
      </c>
      <c r="D129" s="110" t="n">
        <v>4</v>
      </c>
      <c r="E129" s="110"/>
      <c r="F129" s="110"/>
      <c r="G129" s="110" t="n">
        <v>2.4</v>
      </c>
      <c r="H129" s="125"/>
    </row>
    <row r="130" s="77" customFormat="true" ht="25.5" hidden="false" customHeight="false" outlineLevel="0" collapsed="false">
      <c r="A130" s="78" t="n">
        <v>46</v>
      </c>
      <c r="B130" s="153" t="s">
        <v>266</v>
      </c>
      <c r="C130" s="117" t="s">
        <v>172</v>
      </c>
      <c r="D130" s="80" t="n">
        <v>4</v>
      </c>
      <c r="E130" s="80" t="n">
        <v>4.4</v>
      </c>
      <c r="F130" s="80" t="n">
        <v>4.5</v>
      </c>
      <c r="G130" s="105" t="s">
        <v>267</v>
      </c>
      <c r="H130" s="159" t="s">
        <v>260</v>
      </c>
    </row>
    <row r="131" s="77" customFormat="true" ht="12.75" hidden="false" customHeight="false" outlineLevel="0" collapsed="false">
      <c r="A131" s="78"/>
      <c r="B131" s="85" t="s">
        <v>382</v>
      </c>
      <c r="C131" s="113" t="s">
        <v>172</v>
      </c>
      <c r="D131" s="110" t="n">
        <v>4</v>
      </c>
      <c r="E131" s="110"/>
      <c r="F131" s="110"/>
      <c r="G131" s="110"/>
      <c r="H131" s="159"/>
    </row>
    <row r="132" s="77" customFormat="true" ht="12.75" hidden="false" customHeight="false" outlineLevel="0" collapsed="false">
      <c r="A132" s="78"/>
      <c r="B132" s="85" t="s">
        <v>383</v>
      </c>
      <c r="C132" s="113" t="s">
        <v>172</v>
      </c>
      <c r="D132" s="110" t="n">
        <v>4</v>
      </c>
      <c r="E132" s="110"/>
      <c r="F132" s="110"/>
      <c r="G132" s="110"/>
      <c r="H132" s="159"/>
    </row>
    <row r="133" s="77" customFormat="true" ht="25.5" hidden="false" customHeight="false" outlineLevel="0" collapsed="false">
      <c r="A133" s="78"/>
      <c r="B133" s="85" t="s">
        <v>384</v>
      </c>
      <c r="C133" s="113" t="s">
        <v>172</v>
      </c>
      <c r="D133" s="110" t="n">
        <v>4</v>
      </c>
      <c r="E133" s="110"/>
      <c r="F133" s="110"/>
      <c r="G133" s="110"/>
      <c r="H133" s="159"/>
    </row>
    <row r="134" s="77" customFormat="true" ht="25.5" hidden="false" customHeight="false" outlineLevel="0" collapsed="false">
      <c r="A134" s="78"/>
      <c r="B134" s="85" t="s">
        <v>385</v>
      </c>
      <c r="C134" s="113" t="s">
        <v>172</v>
      </c>
      <c r="D134" s="110" t="n">
        <v>4</v>
      </c>
      <c r="E134" s="110"/>
      <c r="F134" s="110"/>
      <c r="G134" s="110"/>
      <c r="H134" s="159"/>
    </row>
    <row r="135" s="77" customFormat="true" ht="25.5" hidden="false" customHeight="false" outlineLevel="0" collapsed="false">
      <c r="A135" s="110" t="n">
        <v>47</v>
      </c>
      <c r="B135" s="153" t="s">
        <v>386</v>
      </c>
      <c r="C135" s="110"/>
      <c r="D135" s="80" t="n">
        <v>4</v>
      </c>
      <c r="E135" s="80" t="n">
        <v>4.5</v>
      </c>
      <c r="F135" s="80" t="n">
        <v>4.7</v>
      </c>
      <c r="G135" s="108" t="n">
        <v>2.6</v>
      </c>
      <c r="H135" s="125" t="s">
        <v>260</v>
      </c>
    </row>
    <row r="136" s="77" customFormat="true" ht="31.5" hidden="false" customHeight="false" outlineLevel="0" collapsed="false">
      <c r="A136" s="110" t="n">
        <v>48</v>
      </c>
      <c r="B136" s="153" t="s">
        <v>273</v>
      </c>
      <c r="C136" s="80" t="s">
        <v>170</v>
      </c>
      <c r="D136" s="80" t="n">
        <v>4</v>
      </c>
      <c r="E136" s="120" t="s">
        <v>274</v>
      </c>
      <c r="F136" s="120" t="s">
        <v>274</v>
      </c>
      <c r="G136" s="108" t="n">
        <v>2.6</v>
      </c>
      <c r="H136" s="125" t="s">
        <v>260</v>
      </c>
    </row>
    <row r="137" s="77" customFormat="true" ht="12.75" hidden="false" customHeight="false" outlineLevel="0" collapsed="false">
      <c r="A137" s="110" t="n">
        <v>49</v>
      </c>
      <c r="B137" s="153" t="s">
        <v>275</v>
      </c>
      <c r="C137" s="80" t="s">
        <v>170</v>
      </c>
      <c r="D137" s="80" t="n">
        <v>4</v>
      </c>
      <c r="E137" s="121" t="s">
        <v>276</v>
      </c>
      <c r="F137" s="121" t="s">
        <v>276</v>
      </c>
      <c r="G137" s="108" t="n">
        <v>2.2</v>
      </c>
      <c r="H137" s="125" t="s">
        <v>260</v>
      </c>
    </row>
    <row r="138" s="77" customFormat="true" ht="25.5" hidden="false" customHeight="false" outlineLevel="0" collapsed="false">
      <c r="A138" s="110" t="n">
        <v>50</v>
      </c>
      <c r="B138" s="153" t="s">
        <v>277</v>
      </c>
      <c r="C138" s="80" t="s">
        <v>170</v>
      </c>
      <c r="D138" s="80" t="n">
        <v>5</v>
      </c>
      <c r="E138" s="80" t="n">
        <v>5.2</v>
      </c>
      <c r="F138" s="80" t="n">
        <v>5.2</v>
      </c>
      <c r="G138" s="108" t="n">
        <v>3.2</v>
      </c>
      <c r="H138" s="125" t="s">
        <v>278</v>
      </c>
    </row>
    <row r="139" s="77" customFormat="true" ht="51" hidden="false" customHeight="false" outlineLevel="0" collapsed="false">
      <c r="A139" s="110" t="n">
        <v>51</v>
      </c>
      <c r="B139" s="158" t="s">
        <v>279</v>
      </c>
      <c r="C139" s="80" t="s">
        <v>170</v>
      </c>
      <c r="D139" s="80" t="n">
        <v>5</v>
      </c>
      <c r="E139" s="80" t="n">
        <v>5.2</v>
      </c>
      <c r="F139" s="80" t="n">
        <v>5.2</v>
      </c>
      <c r="G139" s="108" t="n">
        <v>3.2</v>
      </c>
      <c r="H139" s="125" t="s">
        <v>278</v>
      </c>
    </row>
    <row r="140" s="77" customFormat="true" ht="25.5" hidden="false" customHeight="false" outlineLevel="0" collapsed="false">
      <c r="A140" s="110" t="n">
        <v>52</v>
      </c>
      <c r="B140" s="153" t="s">
        <v>280</v>
      </c>
      <c r="C140" s="113" t="s">
        <v>247</v>
      </c>
      <c r="D140" s="80" t="n">
        <v>5</v>
      </c>
      <c r="E140" s="80" t="n">
        <v>5.3</v>
      </c>
      <c r="F140" s="80" t="n">
        <v>5.3</v>
      </c>
      <c r="G140" s="80" t="n">
        <v>3.1</v>
      </c>
      <c r="H140" s="159" t="s">
        <v>281</v>
      </c>
    </row>
    <row r="141" s="77" customFormat="true" ht="38.25" hidden="false" customHeight="false" outlineLevel="0" collapsed="false">
      <c r="A141" s="110" t="n">
        <v>53</v>
      </c>
      <c r="B141" s="153" t="s">
        <v>387</v>
      </c>
      <c r="C141" s="113" t="s">
        <v>283</v>
      </c>
      <c r="D141" s="80" t="n">
        <v>5</v>
      </c>
      <c r="E141" s="80" t="n">
        <v>5.4</v>
      </c>
      <c r="F141" s="122" t="n">
        <v>7.1</v>
      </c>
      <c r="G141" s="81"/>
      <c r="H141" s="159" t="s">
        <v>284</v>
      </c>
    </row>
    <row r="142" s="77" customFormat="true" ht="25.5" hidden="false" customHeight="false" outlineLevel="0" collapsed="false">
      <c r="A142" s="110" t="n">
        <v>54</v>
      </c>
      <c r="B142" s="153" t="s">
        <v>388</v>
      </c>
      <c r="C142" s="119" t="s">
        <v>247</v>
      </c>
      <c r="D142" s="80" t="n">
        <v>6</v>
      </c>
      <c r="E142" s="80" t="n">
        <v>6.1</v>
      </c>
      <c r="F142" s="80" t="n">
        <v>6.1</v>
      </c>
      <c r="G142" s="81"/>
      <c r="H142" s="125" t="s">
        <v>242</v>
      </c>
    </row>
    <row r="143" s="77" customFormat="true" ht="27.75" hidden="false" customHeight="true" outlineLevel="0" collapsed="false">
      <c r="A143" s="110" t="n">
        <v>55</v>
      </c>
      <c r="B143" s="153" t="s">
        <v>286</v>
      </c>
      <c r="C143" s="119" t="s">
        <v>287</v>
      </c>
      <c r="D143" s="80" t="n">
        <v>6</v>
      </c>
      <c r="E143" s="80" t="n">
        <v>6.2</v>
      </c>
      <c r="F143" s="80" t="n">
        <v>6.2</v>
      </c>
      <c r="G143" s="80" t="n">
        <v>4.1</v>
      </c>
      <c r="H143" s="125" t="s">
        <v>242</v>
      </c>
    </row>
    <row r="144" s="77" customFormat="true" ht="12.75" hidden="false" customHeight="false" outlineLevel="0" collapsed="false">
      <c r="A144" s="110" t="n">
        <v>56</v>
      </c>
      <c r="B144" s="153" t="s">
        <v>288</v>
      </c>
      <c r="C144" s="80" t="s">
        <v>170</v>
      </c>
      <c r="D144" s="80" t="n">
        <v>7</v>
      </c>
      <c r="E144" s="80" t="n">
        <v>7.4</v>
      </c>
      <c r="F144" s="80" t="n">
        <v>7.4</v>
      </c>
      <c r="G144" s="81"/>
      <c r="H144" s="125" t="s">
        <v>200</v>
      </c>
    </row>
    <row r="145" s="77" customFormat="true" ht="25.5" hidden="false" customHeight="false" outlineLevel="0" collapsed="false">
      <c r="A145" s="78" t="n">
        <v>57</v>
      </c>
      <c r="B145" s="153" t="s">
        <v>289</v>
      </c>
      <c r="C145" s="80" t="s">
        <v>170</v>
      </c>
      <c r="D145" s="80" t="n">
        <v>7</v>
      </c>
      <c r="E145" s="80" t="n">
        <v>7.4</v>
      </c>
      <c r="F145" s="80" t="n">
        <v>7.4</v>
      </c>
      <c r="G145" s="81"/>
      <c r="H145" s="125" t="s">
        <v>200</v>
      </c>
    </row>
    <row r="146" s="77" customFormat="true" ht="12.75" hidden="false" customHeight="false" outlineLevel="0" collapsed="false">
      <c r="A146" s="78"/>
      <c r="B146" s="85" t="s">
        <v>389</v>
      </c>
      <c r="C146" s="110" t="s">
        <v>170</v>
      </c>
      <c r="D146" s="110" t="n">
        <v>7</v>
      </c>
      <c r="E146" s="110"/>
      <c r="F146" s="110"/>
      <c r="G146" s="110"/>
      <c r="H146" s="125"/>
    </row>
    <row r="147" s="77" customFormat="true" ht="12.75" hidden="false" customHeight="false" outlineLevel="0" collapsed="false">
      <c r="A147" s="78"/>
      <c r="B147" s="85" t="s">
        <v>390</v>
      </c>
      <c r="C147" s="110" t="s">
        <v>170</v>
      </c>
      <c r="D147" s="110" t="n">
        <v>7</v>
      </c>
      <c r="E147" s="110"/>
      <c r="F147" s="110"/>
      <c r="G147" s="110"/>
      <c r="H147" s="125"/>
    </row>
    <row r="148" s="77" customFormat="true" ht="25.5" hidden="false" customHeight="false" outlineLevel="0" collapsed="false">
      <c r="A148" s="78" t="n">
        <v>58</v>
      </c>
      <c r="B148" s="153" t="s">
        <v>292</v>
      </c>
      <c r="C148" s="80" t="s">
        <v>170</v>
      </c>
      <c r="D148" s="80" t="n">
        <v>7</v>
      </c>
      <c r="E148" s="80" t="n">
        <v>7.4</v>
      </c>
      <c r="F148" s="80" t="n">
        <v>7.4</v>
      </c>
      <c r="G148" s="81"/>
      <c r="H148" s="125" t="s">
        <v>200</v>
      </c>
    </row>
    <row r="149" s="77" customFormat="true" ht="12.75" hidden="false" customHeight="false" outlineLevel="0" collapsed="false">
      <c r="A149" s="78"/>
      <c r="B149" s="85" t="s">
        <v>389</v>
      </c>
      <c r="C149" s="110" t="s">
        <v>170</v>
      </c>
      <c r="D149" s="110" t="n">
        <v>7</v>
      </c>
      <c r="E149" s="110"/>
      <c r="F149" s="110"/>
      <c r="G149" s="110"/>
      <c r="H149" s="125"/>
    </row>
    <row r="150" s="77" customFormat="true" ht="12.75" hidden="false" customHeight="false" outlineLevel="0" collapsed="false">
      <c r="A150" s="78"/>
      <c r="B150" s="85" t="s">
        <v>390</v>
      </c>
      <c r="C150" s="110" t="s">
        <v>170</v>
      </c>
      <c r="D150" s="110" t="n">
        <v>7</v>
      </c>
      <c r="E150" s="110"/>
      <c r="F150" s="110"/>
      <c r="G150" s="110"/>
      <c r="H150" s="125"/>
    </row>
    <row r="151" s="77" customFormat="true" ht="38.25" hidden="false" customHeight="false" outlineLevel="0" collapsed="false">
      <c r="A151" s="78" t="n">
        <v>59</v>
      </c>
      <c r="B151" s="153" t="s">
        <v>391</v>
      </c>
      <c r="C151" s="80" t="s">
        <v>170</v>
      </c>
      <c r="D151" s="80" t="n">
        <v>7</v>
      </c>
      <c r="E151" s="80" t="n">
        <v>7.7</v>
      </c>
      <c r="F151" s="80" t="n">
        <v>7.7</v>
      </c>
      <c r="G151" s="123"/>
      <c r="H151" s="125" t="s">
        <v>294</v>
      </c>
    </row>
    <row r="152" s="77" customFormat="true" ht="12.75" hidden="false" customHeight="false" outlineLevel="0" collapsed="false">
      <c r="A152" s="78"/>
      <c r="B152" s="85" t="s">
        <v>392</v>
      </c>
      <c r="C152" s="110" t="s">
        <v>170</v>
      </c>
      <c r="D152" s="110" t="n">
        <v>7</v>
      </c>
      <c r="E152" s="110"/>
      <c r="F152" s="110"/>
      <c r="G152" s="110"/>
      <c r="H152" s="125"/>
    </row>
    <row r="153" s="77" customFormat="true" ht="12.75" hidden="false" customHeight="false" outlineLevel="0" collapsed="false">
      <c r="A153" s="78"/>
      <c r="B153" s="85" t="s">
        <v>393</v>
      </c>
      <c r="C153" s="110" t="s">
        <v>170</v>
      </c>
      <c r="D153" s="110" t="n">
        <v>7</v>
      </c>
      <c r="E153" s="110"/>
      <c r="F153" s="110"/>
      <c r="G153" s="110"/>
      <c r="H153" s="125"/>
    </row>
    <row r="154" s="77" customFormat="true" ht="12.75" hidden="false" customHeight="false" outlineLevel="0" collapsed="false">
      <c r="A154" s="78"/>
      <c r="B154" s="85" t="s">
        <v>394</v>
      </c>
      <c r="C154" s="110" t="s">
        <v>170</v>
      </c>
      <c r="D154" s="110" t="n">
        <v>7</v>
      </c>
      <c r="E154" s="110"/>
      <c r="F154" s="110"/>
      <c r="G154" s="110"/>
      <c r="H154" s="125"/>
    </row>
    <row r="155" s="77" customFormat="true" ht="25.5" hidden="false" customHeight="false" outlineLevel="0" collapsed="false">
      <c r="A155" s="110" t="n">
        <v>60</v>
      </c>
      <c r="B155" s="158" t="s">
        <v>298</v>
      </c>
      <c r="C155" s="80" t="s">
        <v>259</v>
      </c>
      <c r="D155" s="80" t="n">
        <v>7</v>
      </c>
      <c r="E155" s="81"/>
      <c r="F155" s="80" t="n">
        <v>7.12</v>
      </c>
      <c r="G155" s="124" t="n">
        <v>5.1</v>
      </c>
      <c r="H155" s="125" t="s">
        <v>299</v>
      </c>
    </row>
    <row r="156" s="77" customFormat="true" ht="12.75" hidden="false" customHeight="false" outlineLevel="0" collapsed="false">
      <c r="A156" s="110" t="n">
        <v>61</v>
      </c>
      <c r="B156" s="153" t="s">
        <v>395</v>
      </c>
      <c r="C156" s="80" t="s">
        <v>259</v>
      </c>
      <c r="D156" s="80" t="n">
        <v>8</v>
      </c>
      <c r="E156" s="80" t="n">
        <v>8.1</v>
      </c>
      <c r="F156" s="80" t="n">
        <v>8.1</v>
      </c>
      <c r="G156" s="81"/>
      <c r="H156" s="125" t="s">
        <v>301</v>
      </c>
    </row>
    <row r="157" s="77" customFormat="true" ht="12.75" hidden="false" customHeight="false" outlineLevel="0" collapsed="false">
      <c r="A157" s="110" t="n">
        <v>62</v>
      </c>
      <c r="B157" s="153" t="s">
        <v>302</v>
      </c>
      <c r="C157" s="80" t="s">
        <v>259</v>
      </c>
      <c r="D157" s="80" t="n">
        <v>8</v>
      </c>
      <c r="E157" s="80" t="n">
        <v>8.1</v>
      </c>
      <c r="F157" s="80" t="n">
        <v>8.1</v>
      </c>
      <c r="G157" s="81"/>
      <c r="H157" s="125" t="s">
        <v>301</v>
      </c>
    </row>
    <row r="158" s="77" customFormat="true" ht="12.75" hidden="false" customHeight="false" outlineLevel="0" collapsed="false">
      <c r="A158" s="110" t="n">
        <v>63</v>
      </c>
      <c r="B158" s="153" t="s">
        <v>303</v>
      </c>
      <c r="C158" s="80" t="s">
        <v>259</v>
      </c>
      <c r="D158" s="80" t="n">
        <v>8</v>
      </c>
      <c r="E158" s="80" t="n">
        <v>8.1</v>
      </c>
      <c r="F158" s="80" t="n">
        <v>8.1</v>
      </c>
      <c r="G158" s="81"/>
      <c r="H158" s="125" t="s">
        <v>301</v>
      </c>
    </row>
    <row r="159" s="77" customFormat="true" ht="25.5" hidden="false" customHeight="false" outlineLevel="0" collapsed="false">
      <c r="A159" s="162" t="n">
        <v>64</v>
      </c>
      <c r="B159" s="166" t="s">
        <v>396</v>
      </c>
      <c r="C159" s="128" t="s">
        <v>259</v>
      </c>
      <c r="D159" s="128" t="n">
        <v>8</v>
      </c>
      <c r="E159" s="128" t="n">
        <v>8.1</v>
      </c>
      <c r="F159" s="128" t="n">
        <v>8.1</v>
      </c>
      <c r="G159" s="129"/>
      <c r="H159" s="130" t="s">
        <v>301</v>
      </c>
    </row>
    <row r="160" s="77" customFormat="true" ht="38.25" hidden="false" customHeight="false" outlineLevel="0" collapsed="false">
      <c r="A160" s="178" t="n">
        <v>65</v>
      </c>
      <c r="B160" s="171" t="s">
        <v>397</v>
      </c>
      <c r="C160" s="172" t="s">
        <v>259</v>
      </c>
      <c r="D160" s="172" t="n">
        <v>8</v>
      </c>
      <c r="E160" s="172" t="n">
        <v>8.1</v>
      </c>
      <c r="F160" s="172" t="n">
        <v>8.1</v>
      </c>
      <c r="G160" s="179"/>
      <c r="H160" s="176" t="s">
        <v>301</v>
      </c>
    </row>
    <row r="161" s="77" customFormat="true" ht="25.5" hidden="false" customHeight="false" outlineLevel="0" collapsed="false">
      <c r="A161" s="110" t="n">
        <v>66</v>
      </c>
      <c r="B161" s="153" t="s">
        <v>398</v>
      </c>
      <c r="C161" s="80" t="s">
        <v>259</v>
      </c>
      <c r="D161" s="80" t="n">
        <v>8</v>
      </c>
      <c r="E161" s="80" t="n">
        <v>8.1</v>
      </c>
      <c r="F161" s="80" t="n">
        <v>8.1</v>
      </c>
      <c r="G161" s="81"/>
      <c r="H161" s="125" t="s">
        <v>301</v>
      </c>
    </row>
    <row r="162" s="77" customFormat="true" ht="25.5" hidden="false" customHeight="false" outlineLevel="0" collapsed="false">
      <c r="A162" s="110" t="n">
        <v>67</v>
      </c>
      <c r="B162" s="153" t="s">
        <v>307</v>
      </c>
      <c r="C162" s="80" t="s">
        <v>259</v>
      </c>
      <c r="D162" s="80" t="n">
        <v>8</v>
      </c>
      <c r="E162" s="80" t="n">
        <v>8.1</v>
      </c>
      <c r="F162" s="80" t="n">
        <v>8.1</v>
      </c>
      <c r="G162" s="81"/>
      <c r="H162" s="159" t="s">
        <v>278</v>
      </c>
    </row>
    <row r="163" s="77" customFormat="true" ht="25.5" hidden="false" customHeight="false" outlineLevel="0" collapsed="false">
      <c r="A163" s="110" t="n">
        <v>68</v>
      </c>
      <c r="B163" s="153" t="s">
        <v>308</v>
      </c>
      <c r="C163" s="80" t="s">
        <v>259</v>
      </c>
      <c r="D163" s="80" t="n">
        <v>8</v>
      </c>
      <c r="E163" s="80" t="n">
        <v>8.1</v>
      </c>
      <c r="F163" s="80" t="n">
        <v>8.1</v>
      </c>
      <c r="G163" s="81"/>
      <c r="H163" s="125" t="s">
        <v>242</v>
      </c>
    </row>
    <row r="164" s="77" customFormat="true" ht="12.75" hidden="false" customHeight="false" outlineLevel="0" collapsed="false">
      <c r="A164" s="110" t="n">
        <v>69</v>
      </c>
      <c r="B164" s="153" t="s">
        <v>399</v>
      </c>
      <c r="C164" s="80" t="s">
        <v>259</v>
      </c>
      <c r="D164" s="80" t="n">
        <v>8</v>
      </c>
      <c r="E164" s="80" t="n">
        <v>8.1</v>
      </c>
      <c r="F164" s="80" t="n">
        <v>8.1</v>
      </c>
      <c r="G164" s="81"/>
      <c r="H164" s="159" t="s">
        <v>156</v>
      </c>
    </row>
    <row r="165" s="77" customFormat="true" ht="25.5" hidden="false" customHeight="false" outlineLevel="0" collapsed="false">
      <c r="A165" s="110" t="n">
        <v>70</v>
      </c>
      <c r="B165" s="153" t="s">
        <v>400</v>
      </c>
      <c r="C165" s="80" t="s">
        <v>259</v>
      </c>
      <c r="D165" s="80" t="n">
        <v>8</v>
      </c>
      <c r="E165" s="80" t="n">
        <v>8.1</v>
      </c>
      <c r="F165" s="80" t="n">
        <v>8.1</v>
      </c>
      <c r="G165" s="81"/>
      <c r="H165" s="159" t="s">
        <v>311</v>
      </c>
    </row>
    <row r="166" s="77" customFormat="true" ht="12.75" hidden="false" customHeight="false" outlineLevel="0" collapsed="false">
      <c r="A166" s="110" t="n">
        <v>71</v>
      </c>
      <c r="B166" s="153" t="s">
        <v>401</v>
      </c>
      <c r="C166" s="80" t="s">
        <v>259</v>
      </c>
      <c r="D166" s="80" t="n">
        <v>8</v>
      </c>
      <c r="E166" s="80" t="n">
        <v>8.1</v>
      </c>
      <c r="F166" s="80" t="n">
        <v>8.1</v>
      </c>
      <c r="G166" s="81"/>
      <c r="H166" s="125" t="s">
        <v>301</v>
      </c>
    </row>
    <row r="167" s="77" customFormat="true" ht="12.75" hidden="false" customHeight="false" outlineLevel="0" collapsed="false">
      <c r="A167" s="110" t="n">
        <v>72</v>
      </c>
      <c r="B167" s="153" t="s">
        <v>402</v>
      </c>
      <c r="C167" s="80" t="s">
        <v>259</v>
      </c>
      <c r="D167" s="80" t="n">
        <v>8</v>
      </c>
      <c r="E167" s="80" t="n">
        <v>8.1</v>
      </c>
      <c r="F167" s="80" t="n">
        <v>8.1</v>
      </c>
      <c r="G167" s="81"/>
      <c r="H167" s="125" t="s">
        <v>152</v>
      </c>
    </row>
    <row r="168" s="77" customFormat="true" ht="25.5" hidden="false" customHeight="false" outlineLevel="0" collapsed="false">
      <c r="A168" s="162" t="n">
        <v>73</v>
      </c>
      <c r="B168" s="166" t="s">
        <v>403</v>
      </c>
      <c r="C168" s="128" t="s">
        <v>315</v>
      </c>
      <c r="D168" s="128" t="n">
        <v>9</v>
      </c>
      <c r="E168" s="128" t="n">
        <v>9.3</v>
      </c>
      <c r="F168" s="128" t="n">
        <v>9.3</v>
      </c>
      <c r="G168" s="129"/>
      <c r="H168" s="130" t="s">
        <v>316</v>
      </c>
    </row>
    <row r="170" customFormat="false" ht="15" hidden="false" customHeight="false" outlineLevel="0" collapsed="false">
      <c r="B170" s="180" t="s">
        <v>317</v>
      </c>
      <c r="D170" s="136"/>
      <c r="E170" s="136"/>
      <c r="F170" s="136"/>
      <c r="G170" s="136"/>
    </row>
    <row r="171" customFormat="false" ht="15" hidden="false" customHeight="false" outlineLevel="0" collapsed="false">
      <c r="B171" s="181" t="s">
        <v>318</v>
      </c>
      <c r="D171" s="137"/>
      <c r="E171" s="137"/>
      <c r="F171" s="137"/>
      <c r="G171" s="137"/>
    </row>
    <row r="172" customFormat="false" ht="15" hidden="false" customHeight="false" outlineLevel="0" collapsed="false">
      <c r="B172" s="182" t="s">
        <v>319</v>
      </c>
      <c r="D172" s="138"/>
      <c r="E172" s="138"/>
      <c r="F172" s="138"/>
      <c r="G172" s="138"/>
    </row>
    <row r="173" customFormat="false" ht="15" hidden="false" customHeight="false" outlineLevel="0" collapsed="false">
      <c r="B173" s="183" t="s">
        <v>404</v>
      </c>
      <c r="D173" s="14"/>
      <c r="E173" s="14"/>
      <c r="F173" s="14"/>
      <c r="G173" s="14"/>
    </row>
  </sheetData>
  <mergeCells count="27">
    <mergeCell ref="A2:A3"/>
    <mergeCell ref="B2:B3"/>
    <mergeCell ref="C2:C3"/>
    <mergeCell ref="D2:D3"/>
    <mergeCell ref="E2:G2"/>
    <mergeCell ref="H2:H3"/>
    <mergeCell ref="A6:A12"/>
    <mergeCell ref="A13:A17"/>
    <mergeCell ref="A18:A20"/>
    <mergeCell ref="A21:A23"/>
    <mergeCell ref="A25:A27"/>
    <mergeCell ref="A28:A30"/>
    <mergeCell ref="A31:A39"/>
    <mergeCell ref="A40:A44"/>
    <mergeCell ref="A54:A62"/>
    <mergeCell ref="A63:A65"/>
    <mergeCell ref="A87:A92"/>
    <mergeCell ref="A94:A98"/>
    <mergeCell ref="A99:A104"/>
    <mergeCell ref="A105:A110"/>
    <mergeCell ref="A112:A117"/>
    <mergeCell ref="A124:A126"/>
    <mergeCell ref="A127:A129"/>
    <mergeCell ref="A130:A134"/>
    <mergeCell ref="A145:A147"/>
    <mergeCell ref="A148:A150"/>
    <mergeCell ref="A151:A154"/>
  </mergeCells>
  <printOptions headings="false" gridLines="false" gridLinesSet="true" horizontalCentered="false" verticalCentered="false"/>
  <pageMargins left="0.75" right="0.2" top="0.840277777777778" bottom="0.890277777777778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:C13"/>
    </sheetView>
  </sheetViews>
  <sheetFormatPr defaultColWidth="7.9921875" defaultRowHeight="23.25" zeroHeight="false" outlineLevelRow="0" outlineLevelCol="0"/>
  <cols>
    <col collapsed="false" customWidth="true" hidden="false" outlineLevel="0" max="1" min="1" style="184" width="2.49"/>
    <col collapsed="false" customWidth="true" hidden="false" outlineLevel="0" max="2" min="2" style="184" width="2.87"/>
    <col collapsed="false" customWidth="true" hidden="false" outlineLevel="0" max="3" min="3" style="185" width="23.62"/>
    <col collapsed="false" customWidth="true" hidden="false" outlineLevel="0" max="4" min="4" style="184" width="2.49"/>
    <col collapsed="false" customWidth="true" hidden="false" outlineLevel="0" max="5" min="5" style="186" width="1.87"/>
    <col collapsed="false" customWidth="true" hidden="false" outlineLevel="0" max="6" min="6" style="186" width="45.99"/>
    <col collapsed="false" customWidth="false" hidden="false" outlineLevel="0" max="257" min="7" style="186" width="7.99"/>
  </cols>
  <sheetData>
    <row r="1" customFormat="false" ht="32.25" hidden="false" customHeight="false" outlineLevel="0" collapsed="false">
      <c r="A1" s="187" t="s">
        <v>405</v>
      </c>
      <c r="B1" s="187"/>
      <c r="C1" s="187"/>
      <c r="D1" s="187"/>
      <c r="E1" s="187"/>
      <c r="F1" s="187"/>
    </row>
    <row r="2" customFormat="false" ht="23.25" hidden="false" customHeight="true" outlineLevel="0" collapsed="false">
      <c r="A2" s="188" t="s">
        <v>406</v>
      </c>
      <c r="B2" s="188"/>
      <c r="C2" s="188"/>
      <c r="D2" s="189" t="s">
        <v>407</v>
      </c>
      <c r="E2" s="189"/>
      <c r="F2" s="189"/>
    </row>
    <row r="3" customFormat="false" ht="23.25" hidden="false" customHeight="false" outlineLevel="0" collapsed="false">
      <c r="A3" s="190" t="s">
        <v>408</v>
      </c>
      <c r="B3" s="191" t="n">
        <v>1</v>
      </c>
      <c r="C3" s="192" t="s">
        <v>409</v>
      </c>
      <c r="D3" s="193" t="s">
        <v>408</v>
      </c>
      <c r="E3" s="194" t="n">
        <v>1</v>
      </c>
      <c r="F3" s="195" t="s">
        <v>55</v>
      </c>
    </row>
    <row r="4" customFormat="false" ht="23.25" hidden="false" customHeight="false" outlineLevel="0" collapsed="false">
      <c r="A4" s="196"/>
      <c r="B4" s="197"/>
      <c r="C4" s="198"/>
      <c r="D4" s="199" t="s">
        <v>408</v>
      </c>
      <c r="E4" s="200" t="n">
        <v>2</v>
      </c>
      <c r="F4" s="201" t="s">
        <v>56</v>
      </c>
    </row>
    <row r="5" customFormat="false" ht="23.25" hidden="false" customHeight="true" outlineLevel="0" collapsed="false">
      <c r="A5" s="190" t="s">
        <v>410</v>
      </c>
      <c r="B5" s="191" t="n">
        <v>2</v>
      </c>
      <c r="C5" s="202" t="s">
        <v>411</v>
      </c>
      <c r="D5" s="190" t="s">
        <v>410</v>
      </c>
      <c r="E5" s="203" t="n">
        <v>1</v>
      </c>
      <c r="F5" s="204" t="s">
        <v>57</v>
      </c>
    </row>
    <row r="6" customFormat="false" ht="23.25" hidden="false" customHeight="false" outlineLevel="0" collapsed="false">
      <c r="A6" s="205"/>
      <c r="C6" s="202"/>
      <c r="D6" s="205" t="s">
        <v>410</v>
      </c>
      <c r="E6" s="206" t="n">
        <v>2</v>
      </c>
      <c r="F6" s="207" t="s">
        <v>58</v>
      </c>
    </row>
    <row r="7" customFormat="false" ht="23.25" hidden="false" customHeight="false" outlineLevel="0" collapsed="false">
      <c r="A7" s="205"/>
      <c r="C7" s="202"/>
      <c r="D7" s="205" t="s">
        <v>410</v>
      </c>
      <c r="E7" s="206" t="n">
        <v>3</v>
      </c>
      <c r="F7" s="208" t="s">
        <v>59</v>
      </c>
    </row>
    <row r="8" customFormat="false" ht="23.25" hidden="false" customHeight="false" outlineLevel="0" collapsed="false">
      <c r="A8" s="196"/>
      <c r="B8" s="197"/>
      <c r="C8" s="202"/>
      <c r="D8" s="196" t="s">
        <v>410</v>
      </c>
      <c r="E8" s="209" t="n">
        <v>4</v>
      </c>
      <c r="F8" s="210" t="s">
        <v>60</v>
      </c>
    </row>
    <row r="9" customFormat="false" ht="23.25" hidden="false" customHeight="true" outlineLevel="0" collapsed="false">
      <c r="A9" s="205" t="s">
        <v>412</v>
      </c>
      <c r="B9" s="184" t="n">
        <v>3</v>
      </c>
      <c r="C9" s="211" t="s">
        <v>413</v>
      </c>
      <c r="D9" s="205" t="s">
        <v>412</v>
      </c>
      <c r="E9" s="206" t="n">
        <v>1</v>
      </c>
      <c r="F9" s="212" t="s">
        <v>61</v>
      </c>
    </row>
    <row r="10" customFormat="false" ht="23.25" hidden="false" customHeight="false" outlineLevel="0" collapsed="false">
      <c r="A10" s="205"/>
      <c r="C10" s="211"/>
      <c r="D10" s="205" t="s">
        <v>412</v>
      </c>
      <c r="E10" s="206" t="n">
        <v>2</v>
      </c>
      <c r="F10" s="207" t="s">
        <v>62</v>
      </c>
    </row>
    <row r="11" customFormat="false" ht="23.25" hidden="false" customHeight="false" outlineLevel="0" collapsed="false">
      <c r="A11" s="205"/>
      <c r="C11" s="211"/>
      <c r="D11" s="205" t="s">
        <v>412</v>
      </c>
      <c r="E11" s="206" t="n">
        <v>3</v>
      </c>
      <c r="F11" s="208" t="s">
        <v>63</v>
      </c>
    </row>
    <row r="12" customFormat="false" ht="23.25" hidden="false" customHeight="false" outlineLevel="0" collapsed="false">
      <c r="A12" s="205"/>
      <c r="C12" s="211"/>
      <c r="D12" s="205" t="s">
        <v>412</v>
      </c>
      <c r="E12" s="206" t="n">
        <v>4</v>
      </c>
      <c r="F12" s="213" t="s">
        <v>64</v>
      </c>
    </row>
    <row r="13" customFormat="false" ht="23.25" hidden="false" customHeight="false" outlineLevel="0" collapsed="false">
      <c r="A13" s="205"/>
      <c r="C13" s="211"/>
      <c r="D13" s="205" t="s">
        <v>412</v>
      </c>
      <c r="E13" s="206" t="n">
        <v>5</v>
      </c>
      <c r="F13" s="214" t="s">
        <v>65</v>
      </c>
    </row>
    <row r="14" customFormat="false" ht="23.25" hidden="false" customHeight="false" outlineLevel="0" collapsed="false">
      <c r="A14" s="215" t="s">
        <v>414</v>
      </c>
      <c r="B14" s="216" t="n">
        <v>4</v>
      </c>
      <c r="C14" s="202" t="s">
        <v>415</v>
      </c>
      <c r="D14" s="215" t="s">
        <v>414</v>
      </c>
      <c r="E14" s="217" t="n">
        <v>1</v>
      </c>
      <c r="F14" s="218" t="s">
        <v>66</v>
      </c>
    </row>
    <row r="15" customFormat="false" ht="20.25" hidden="false" customHeight="true" outlineLevel="0" collapsed="false">
      <c r="A15" s="205" t="s">
        <v>416</v>
      </c>
      <c r="B15" s="184" t="n">
        <v>5</v>
      </c>
      <c r="C15" s="211" t="s">
        <v>417</v>
      </c>
      <c r="D15" s="205" t="s">
        <v>416</v>
      </c>
      <c r="E15" s="206" t="n">
        <v>1</v>
      </c>
      <c r="F15" s="207" t="s">
        <v>67</v>
      </c>
    </row>
    <row r="16" customFormat="false" ht="20.25" hidden="false" customHeight="true" outlineLevel="0" collapsed="false">
      <c r="A16" s="205"/>
      <c r="C16" s="211"/>
      <c r="D16" s="205" t="s">
        <v>416</v>
      </c>
      <c r="E16" s="206" t="n">
        <v>2</v>
      </c>
      <c r="F16" s="208" t="s">
        <v>68</v>
      </c>
    </row>
    <row r="17" customFormat="false" ht="20.25" hidden="false" customHeight="true" outlineLevel="0" collapsed="false">
      <c r="A17" s="205"/>
      <c r="C17" s="211"/>
      <c r="D17" s="205" t="s">
        <v>416</v>
      </c>
      <c r="E17" s="206" t="n">
        <v>3</v>
      </c>
      <c r="F17" s="212" t="s">
        <v>69</v>
      </c>
    </row>
    <row r="18" customFormat="false" ht="20.25" hidden="false" customHeight="true" outlineLevel="0" collapsed="false">
      <c r="A18" s="205"/>
      <c r="C18" s="211"/>
      <c r="D18" s="205" t="s">
        <v>416</v>
      </c>
      <c r="E18" s="206" t="n">
        <v>4</v>
      </c>
      <c r="F18" s="207" t="s">
        <v>70</v>
      </c>
    </row>
    <row r="19" customFormat="false" ht="20.25" hidden="false" customHeight="true" outlineLevel="0" collapsed="false">
      <c r="A19" s="205"/>
      <c r="C19" s="211"/>
      <c r="D19" s="205" t="s">
        <v>416</v>
      </c>
      <c r="E19" s="206" t="n">
        <v>5</v>
      </c>
      <c r="F19" s="207" t="s">
        <v>71</v>
      </c>
    </row>
    <row r="20" customFormat="false" ht="20.25" hidden="false" customHeight="true" outlineLevel="0" collapsed="false">
      <c r="A20" s="205"/>
      <c r="C20" s="211"/>
      <c r="D20" s="205" t="s">
        <v>416</v>
      </c>
      <c r="E20" s="206" t="n">
        <v>6</v>
      </c>
      <c r="F20" s="207" t="s">
        <v>72</v>
      </c>
    </row>
    <row r="21" customFormat="false" ht="20.25" hidden="false" customHeight="true" outlineLevel="0" collapsed="false">
      <c r="A21" s="190" t="s">
        <v>418</v>
      </c>
      <c r="B21" s="191" t="n">
        <v>6</v>
      </c>
      <c r="C21" s="202" t="s">
        <v>419</v>
      </c>
      <c r="D21" s="190" t="s">
        <v>418</v>
      </c>
      <c r="E21" s="203" t="n">
        <v>1</v>
      </c>
      <c r="F21" s="219" t="s">
        <v>73</v>
      </c>
    </row>
    <row r="22" customFormat="false" ht="20.25" hidden="false" customHeight="true" outlineLevel="0" collapsed="false">
      <c r="A22" s="205"/>
      <c r="C22" s="202"/>
      <c r="D22" s="205" t="s">
        <v>418</v>
      </c>
      <c r="E22" s="206" t="n">
        <v>2</v>
      </c>
      <c r="F22" s="213" t="s">
        <v>74</v>
      </c>
    </row>
    <row r="23" customFormat="false" ht="20.25" hidden="false" customHeight="true" outlineLevel="0" collapsed="false">
      <c r="A23" s="205"/>
      <c r="C23" s="202"/>
      <c r="D23" s="205" t="s">
        <v>418</v>
      </c>
      <c r="E23" s="206" t="n">
        <v>3</v>
      </c>
      <c r="F23" s="212" t="s">
        <v>75</v>
      </c>
    </row>
    <row r="24" customFormat="false" ht="20.25" hidden="false" customHeight="true" outlineLevel="0" collapsed="false">
      <c r="A24" s="205"/>
      <c r="C24" s="202"/>
      <c r="D24" s="205" t="s">
        <v>418</v>
      </c>
      <c r="E24" s="206" t="n">
        <v>4</v>
      </c>
      <c r="F24" s="207" t="s">
        <v>76</v>
      </c>
    </row>
    <row r="25" customFormat="false" ht="20.25" hidden="false" customHeight="true" outlineLevel="0" collapsed="false">
      <c r="A25" s="196"/>
      <c r="B25" s="197"/>
      <c r="C25" s="202"/>
      <c r="D25" s="196" t="s">
        <v>418</v>
      </c>
      <c r="E25" s="209" t="n">
        <v>5</v>
      </c>
      <c r="F25" s="201" t="s">
        <v>77</v>
      </c>
    </row>
    <row r="26" customFormat="false" ht="20.25" hidden="false" customHeight="true" outlineLevel="0" collapsed="false">
      <c r="A26" s="205" t="s">
        <v>420</v>
      </c>
      <c r="B26" s="184" t="n">
        <v>7</v>
      </c>
      <c r="C26" s="211" t="s">
        <v>421</v>
      </c>
      <c r="D26" s="205" t="s">
        <v>420</v>
      </c>
      <c r="E26" s="206" t="n">
        <v>1</v>
      </c>
      <c r="F26" s="207" t="s">
        <v>78</v>
      </c>
    </row>
    <row r="27" customFormat="false" ht="20.25" hidden="false" customHeight="true" outlineLevel="0" collapsed="false">
      <c r="A27" s="205"/>
      <c r="C27" s="211"/>
      <c r="D27" s="205" t="s">
        <v>420</v>
      </c>
      <c r="E27" s="206" t="n">
        <v>2</v>
      </c>
      <c r="F27" s="208" t="s">
        <v>79</v>
      </c>
    </row>
    <row r="28" customFormat="false" ht="20.25" hidden="false" customHeight="true" outlineLevel="0" collapsed="false">
      <c r="A28" s="190" t="s">
        <v>422</v>
      </c>
      <c r="B28" s="191" t="n">
        <v>8</v>
      </c>
      <c r="C28" s="202" t="s">
        <v>423</v>
      </c>
      <c r="D28" s="190" t="s">
        <v>422</v>
      </c>
      <c r="E28" s="203" t="n">
        <v>1</v>
      </c>
      <c r="F28" s="219" t="s">
        <v>80</v>
      </c>
    </row>
    <row r="29" customFormat="false" ht="27" hidden="false" customHeight="true" outlineLevel="0" collapsed="false">
      <c r="A29" s="196"/>
      <c r="B29" s="197"/>
      <c r="C29" s="202"/>
      <c r="D29" s="196" t="s">
        <v>422</v>
      </c>
      <c r="E29" s="209" t="n">
        <v>2</v>
      </c>
      <c r="F29" s="210" t="s">
        <v>81</v>
      </c>
    </row>
    <row r="30" customFormat="false" ht="20.25" hidden="false" customHeight="true" outlineLevel="0" collapsed="false">
      <c r="A30" s="190" t="s">
        <v>424</v>
      </c>
      <c r="B30" s="191" t="n">
        <v>9</v>
      </c>
      <c r="C30" s="220" t="s">
        <v>425</v>
      </c>
      <c r="D30" s="190" t="s">
        <v>424</v>
      </c>
      <c r="E30" s="203" t="n">
        <v>1</v>
      </c>
      <c r="F30" s="219" t="s">
        <v>82</v>
      </c>
    </row>
    <row r="31" customFormat="false" ht="20.25" hidden="false" customHeight="true" outlineLevel="0" collapsed="false">
      <c r="A31" s="196"/>
      <c r="B31" s="197"/>
      <c r="C31" s="220"/>
      <c r="D31" s="196" t="s">
        <v>424</v>
      </c>
      <c r="E31" s="209" t="n">
        <v>2</v>
      </c>
      <c r="F31" s="210" t="s">
        <v>83</v>
      </c>
    </row>
    <row r="32" customFormat="false" ht="20.25" hidden="false" customHeight="true" outlineLevel="0" collapsed="false">
      <c r="A32" s="190" t="s">
        <v>426</v>
      </c>
      <c r="B32" s="191" t="n">
        <v>10</v>
      </c>
      <c r="C32" s="221" t="s">
        <v>427</v>
      </c>
      <c r="D32" s="190" t="s">
        <v>426</v>
      </c>
      <c r="E32" s="222" t="n">
        <v>1</v>
      </c>
      <c r="F32" s="223" t="s">
        <v>428</v>
      </c>
    </row>
    <row r="33" customFormat="false" ht="20.25" hidden="false" customHeight="true" outlineLevel="0" collapsed="false">
      <c r="A33" s="196"/>
      <c r="B33" s="197"/>
      <c r="C33" s="224"/>
      <c r="D33" s="196" t="s">
        <v>426</v>
      </c>
      <c r="E33" s="225" t="n">
        <v>2</v>
      </c>
      <c r="F33" s="226" t="s">
        <v>85</v>
      </c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3.25" hidden="false" customHeight="false" outlineLevel="0" collapsed="false">
      <c r="A36" s="188" t="s">
        <v>429</v>
      </c>
      <c r="B36" s="188"/>
      <c r="C36" s="188"/>
      <c r="D36" s="227" t="s">
        <v>430</v>
      </c>
      <c r="E36" s="227"/>
      <c r="F36" s="227"/>
    </row>
    <row r="37" customFormat="false" ht="23.25" hidden="false" customHeight="true" outlineLevel="0" collapsed="false">
      <c r="A37" s="228" t="s">
        <v>431</v>
      </c>
      <c r="B37" s="229" t="n">
        <v>1</v>
      </c>
      <c r="C37" s="230" t="s">
        <v>432</v>
      </c>
      <c r="D37" s="228" t="s">
        <v>431</v>
      </c>
      <c r="E37" s="231" t="n">
        <v>1</v>
      </c>
      <c r="F37" s="232" t="s">
        <v>86</v>
      </c>
    </row>
    <row r="38" customFormat="false" ht="23.25" hidden="false" customHeight="true" outlineLevel="0" collapsed="false">
      <c r="A38" s="233"/>
      <c r="B38" s="234"/>
      <c r="C38" s="235"/>
      <c r="D38" s="233" t="s">
        <v>431</v>
      </c>
      <c r="E38" s="236" t="n">
        <v>2</v>
      </c>
      <c r="F38" s="237" t="s">
        <v>87</v>
      </c>
    </row>
    <row r="39" customFormat="false" ht="23.25" hidden="false" customHeight="true" outlineLevel="0" collapsed="false">
      <c r="A39" s="238"/>
      <c r="B39" s="239"/>
      <c r="C39" s="240"/>
      <c r="D39" s="238" t="s">
        <v>431</v>
      </c>
      <c r="E39" s="241" t="n">
        <v>3</v>
      </c>
      <c r="F39" s="242" t="s">
        <v>88</v>
      </c>
    </row>
    <row r="40" customFormat="false" ht="23.25" hidden="false" customHeight="true" outlineLevel="0" collapsed="false">
      <c r="A40" s="228" t="s">
        <v>433</v>
      </c>
      <c r="B40" s="229" t="n">
        <v>2</v>
      </c>
      <c r="C40" s="230" t="s">
        <v>434</v>
      </c>
      <c r="D40" s="228" t="s">
        <v>433</v>
      </c>
      <c r="E40" s="231" t="n">
        <v>1</v>
      </c>
      <c r="F40" s="232" t="s">
        <v>89</v>
      </c>
    </row>
    <row r="41" customFormat="false" ht="23.25" hidden="false" customHeight="true" outlineLevel="0" collapsed="false">
      <c r="A41" s="233"/>
      <c r="B41" s="234"/>
      <c r="C41" s="235"/>
      <c r="D41" s="233" t="s">
        <v>433</v>
      </c>
      <c r="E41" s="236" t="n">
        <v>2</v>
      </c>
      <c r="F41" s="237" t="s">
        <v>90</v>
      </c>
    </row>
    <row r="42" customFormat="false" ht="23.25" hidden="false" customHeight="true" outlineLevel="0" collapsed="false">
      <c r="A42" s="238"/>
      <c r="B42" s="239"/>
      <c r="C42" s="240"/>
      <c r="D42" s="238" t="s">
        <v>433</v>
      </c>
      <c r="E42" s="241" t="n">
        <v>3</v>
      </c>
      <c r="F42" s="242" t="s">
        <v>91</v>
      </c>
    </row>
    <row r="43" customFormat="false" ht="23.25" hidden="false" customHeight="true" outlineLevel="0" collapsed="false">
      <c r="A43" s="228" t="s">
        <v>435</v>
      </c>
      <c r="B43" s="229" t="n">
        <v>3</v>
      </c>
      <c r="C43" s="230" t="s">
        <v>436</v>
      </c>
      <c r="D43" s="228" t="s">
        <v>435</v>
      </c>
      <c r="E43" s="231" t="n">
        <v>1</v>
      </c>
      <c r="F43" s="232" t="s">
        <v>92</v>
      </c>
    </row>
    <row r="44" customFormat="false" ht="24" hidden="false" customHeight="true" outlineLevel="0" collapsed="false">
      <c r="A44" s="233"/>
      <c r="B44" s="234"/>
      <c r="C44" s="235"/>
      <c r="D44" s="233" t="s">
        <v>435</v>
      </c>
      <c r="E44" s="236" t="n">
        <v>2</v>
      </c>
      <c r="F44" s="237" t="s">
        <v>93</v>
      </c>
    </row>
    <row r="45" customFormat="false" ht="24" hidden="false" customHeight="true" outlineLevel="0" collapsed="false">
      <c r="A45" s="233"/>
      <c r="B45" s="234"/>
      <c r="C45" s="235"/>
      <c r="D45" s="233" t="s">
        <v>435</v>
      </c>
      <c r="E45" s="236" t="n">
        <v>3</v>
      </c>
      <c r="F45" s="237" t="s">
        <v>94</v>
      </c>
    </row>
    <row r="46" customFormat="false" ht="24" hidden="false" customHeight="true" outlineLevel="0" collapsed="false">
      <c r="A46" s="233"/>
      <c r="B46" s="234"/>
      <c r="C46" s="235"/>
      <c r="D46" s="233" t="s">
        <v>435</v>
      </c>
      <c r="E46" s="236" t="n">
        <v>4</v>
      </c>
      <c r="F46" s="243" t="s">
        <v>95</v>
      </c>
    </row>
    <row r="47" customFormat="false" ht="23.25" hidden="false" customHeight="true" outlineLevel="0" collapsed="false">
      <c r="A47" s="233"/>
      <c r="B47" s="234"/>
      <c r="C47" s="235"/>
      <c r="D47" s="233" t="s">
        <v>435</v>
      </c>
      <c r="E47" s="236" t="n">
        <v>5</v>
      </c>
      <c r="F47" s="244" t="s">
        <v>437</v>
      </c>
    </row>
    <row r="48" customFormat="false" ht="23.25" hidden="false" customHeight="true" outlineLevel="0" collapsed="false">
      <c r="A48" s="238"/>
      <c r="B48" s="239"/>
      <c r="C48" s="240"/>
      <c r="D48" s="238" t="s">
        <v>435</v>
      </c>
      <c r="E48" s="241" t="n">
        <v>6</v>
      </c>
      <c r="F48" s="245" t="s">
        <v>438</v>
      </c>
    </row>
    <row r="49" customFormat="false" ht="23.25" hidden="false" customHeight="true" outlineLevel="0" collapsed="false">
      <c r="A49" s="228" t="s">
        <v>439</v>
      </c>
      <c r="B49" s="229" t="n">
        <v>4</v>
      </c>
      <c r="C49" s="230" t="s">
        <v>440</v>
      </c>
      <c r="D49" s="228" t="s">
        <v>439</v>
      </c>
      <c r="E49" s="231" t="n">
        <v>1</v>
      </c>
      <c r="F49" s="232" t="s">
        <v>98</v>
      </c>
    </row>
    <row r="50" customFormat="false" ht="24.75" hidden="false" customHeight="true" outlineLevel="0" collapsed="false">
      <c r="A50" s="233"/>
      <c r="B50" s="234"/>
      <c r="C50" s="235"/>
      <c r="D50" s="233" t="s">
        <v>439</v>
      </c>
      <c r="E50" s="236" t="n">
        <v>2</v>
      </c>
      <c r="F50" s="237" t="s">
        <v>99</v>
      </c>
    </row>
    <row r="51" customFormat="false" ht="45" hidden="false" customHeight="false" outlineLevel="0" collapsed="false">
      <c r="A51" s="233"/>
      <c r="B51" s="234"/>
      <c r="C51" s="235"/>
      <c r="D51" s="233" t="s">
        <v>439</v>
      </c>
      <c r="E51" s="236" t="n">
        <v>3</v>
      </c>
      <c r="F51" s="237" t="s">
        <v>100</v>
      </c>
    </row>
    <row r="52" customFormat="false" ht="23.25" hidden="false" customHeight="true" outlineLevel="0" collapsed="false">
      <c r="A52" s="233"/>
      <c r="B52" s="234"/>
      <c r="C52" s="235"/>
      <c r="D52" s="233" t="s">
        <v>439</v>
      </c>
      <c r="E52" s="236" t="n">
        <v>4</v>
      </c>
      <c r="F52" s="237" t="s">
        <v>101</v>
      </c>
    </row>
    <row r="53" customFormat="false" ht="24" hidden="false" customHeight="true" outlineLevel="0" collapsed="false">
      <c r="A53" s="238"/>
      <c r="B53" s="239"/>
      <c r="C53" s="240"/>
      <c r="D53" s="238" t="s">
        <v>439</v>
      </c>
      <c r="E53" s="241" t="n">
        <v>5</v>
      </c>
      <c r="F53" s="242" t="s">
        <v>441</v>
      </c>
    </row>
  </sheetData>
  <mergeCells count="12">
    <mergeCell ref="A1:F1"/>
    <mergeCell ref="A2:C2"/>
    <mergeCell ref="D2:F2"/>
    <mergeCell ref="C5:C8"/>
    <mergeCell ref="C9:C13"/>
    <mergeCell ref="C15:C20"/>
    <mergeCell ref="C21:C25"/>
    <mergeCell ref="C26:C27"/>
    <mergeCell ref="C28:C29"/>
    <mergeCell ref="C30:C31"/>
    <mergeCell ref="A36:C36"/>
    <mergeCell ref="D36:F36"/>
  </mergeCells>
  <printOptions headings="false" gridLines="false" gridLinesSet="true" horizontalCentered="false" verticalCentered="false"/>
  <pageMargins left="1.12013888888889" right="0.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42:35Z</dcterms:created>
  <dc:creator>JEAB</dc:creator>
  <dc:description/>
  <dc:language>en-US</dc:language>
  <cp:lastModifiedBy>Office Of Computer Services </cp:lastModifiedBy>
  <cp:lastPrinted>2009-11-24T06:37:28Z</cp:lastPrinted>
  <dcterms:modified xsi:type="dcterms:W3CDTF">2009-11-24T06:37:35Z</dcterms:modified>
  <cp:revision>0</cp:revision>
  <dc:subject/>
  <dc:title/>
</cp:coreProperties>
</file>