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สัดส่วนวิทยาเขต" sheetId="4" state="visible" r:id="rId5"/>
    <sheet name="สัดส่วนแยกสาย" sheetId="5" state="visible" r:id="rId6"/>
    <sheet name="สาย ก." sheetId="6" state="visible" r:id="rId7"/>
    <sheet name="สัดส่วน" sheetId="7" state="visible" r:id="rId8"/>
    <sheet name="ชำนาญการ-เชี่ยวชาญ" sheetId="8" state="visible" r:id="rId9"/>
    <sheet name="นักวิจัย" sheetId="9" state="visible" r:id="rId10"/>
    <sheet name="ตาราง 8" sheetId="10" state="visible" r:id="rId11"/>
    <sheet name="ตาราง 9" sheetId="11" state="visible" r:id="rId12"/>
    <sheet name="ตาราง10" sheetId="12" state="visible" r:id="rId13"/>
  </sheets>
  <definedNames>
    <definedName function="false" hidden="false" localSheetId="2" name="_xlnm.Print_Area" vbProcedure="false">ข้าราชการ!$A$81:$V$159</definedName>
    <definedName function="false" hidden="false" localSheetId="2" name="_xlnm.Print_Titles" vbProcedure="false">ข้าราชการ!$81:$85</definedName>
    <definedName function="false" hidden="false" localSheetId="7" name="_xlnm.Print_Titles" vbProcedure="false">'ชำนาญการ-เชี่ยวชาญ'!$1:$6</definedName>
    <definedName function="false" hidden="false" localSheetId="8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6" name="_xlnm.Print_Titles" vbProcedure="false">สัดส่วน!$1:$5</definedName>
    <definedName function="false" hidden="false" localSheetId="4" name="_xlnm.Print_Titles" vbProcedure="false">สัดส่วนแยกสาย!$1:$3</definedName>
    <definedName function="false" hidden="false" localSheetId="5" name="_xlnm.Print_Titles" vbProcedure="false">'สาย ก.'!$1:$5</definedName>
    <definedName function="false" hidden="false" localSheetId="10" name="Excel_BuiltIn__FilterDatabase" vbProcedure="false">'ตาราง 9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3</xdr:colOff>
                <xdr:row>0</xdr:row>
                <xdr:rowOff>29</xdr:rowOff>
              </xdr:from>
              <xdr:to>
                <xdr:col>18</xdr:col>
                <xdr:colOff>4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7</xdr:rowOff>
              </xdr:from>
              <xdr:to>
                <xdr:col>2</xdr:col>
                <xdr:colOff>-24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4" uniqueCount="445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 มิถุนายน 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9 </t>
    </r>
    <r>
      <rPr>
        <sz val="11.5"/>
        <rFont val="Noto Sans Devanagari"/>
        <family val="2"/>
      </rPr>
      <t xml:space="preserve">มิ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ย</t>
    </r>
    <r>
      <rPr>
        <sz val="11.5"/>
        <rFont val="EucrosiaUPC"/>
        <family val="1"/>
        <charset val="222"/>
      </rPr>
      <t xml:space="preserve">.2550</t>
    </r>
  </si>
  <si>
    <t xml:space="preserve">             </t>
  </si>
  <si>
    <r>
      <rPr>
        <sz val="10"/>
        <color rgb="FF333333"/>
        <rFont val="Noto Sans Devanagari"/>
        <family val="2"/>
      </rPr>
      <t xml:space="preserve">ที่มา </t>
    </r>
    <r>
      <rPr>
        <sz val="10"/>
        <color rgb="FF333333"/>
        <rFont val="EucrosiaUPC"/>
        <family val="1"/>
        <charset val="222"/>
      </rPr>
      <t xml:space="preserve">: </t>
    </r>
    <r>
      <rPr>
        <sz val="10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color rgb="FF333333"/>
        <rFont val="EucrosiaUPC"/>
        <family val="1"/>
        <charset val="222"/>
      </rPr>
      <t xml:space="preserve">29/06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   มิถุน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รหัส</t>
  </si>
  <si>
    <t xml:space="preserve">หน่วยงาน</t>
  </si>
  <si>
    <r>
      <rPr>
        <b val="true"/>
        <sz val="14"/>
        <rFont val="Noto Sans Devanagari"/>
        <family val="2"/>
      </rPr>
      <t xml:space="preserve">รวมข้าราชการ  </t>
    </r>
    <r>
      <rPr>
        <b val="true"/>
        <sz val="14"/>
        <rFont val="EucrosiaUPC"/>
        <family val="1"/>
        <charset val="222"/>
      </rPr>
      <t xml:space="preserve">+  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คนครอง</t>
    </r>
    <r>
      <rPr>
        <b val="true"/>
        <sz val="14"/>
        <rFont val="EucrosiaUPC"/>
        <family val="1"/>
        <charset val="222"/>
      </rPr>
      <t xml:space="preserve">)</t>
    </r>
  </si>
  <si>
    <t xml:space="preserve">ก</t>
  </si>
  <si>
    <t xml:space="preserve">ข</t>
  </si>
  <si>
    <t xml:space="preserve">ค</t>
  </si>
  <si>
    <t xml:space="preserve">งบ</t>
  </si>
  <si>
    <t xml:space="preserve">เงินรายได้</t>
  </si>
  <si>
    <t xml:space="preserve">ทั้งสิ้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t xml:space="preserve">   คณะศึกษาศาสตร์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9/06/2550</t>
    </r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พัฒนาและถ่ายทอดเทคโนโลยีรัฐร่วมเอกชน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บัณฑิตศึกษาสถาน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1.5"/>
        <rFont val="Noto Sans Devanagari"/>
        <family val="2"/>
      </rPr>
      <t xml:space="preserve">หมายเหตุ  จำนวนลูกจ้างชั่วคราวเงินรายได้วิทยาเขตเฉลิมพระเกียรติ จ</t>
    </r>
    <r>
      <rPr>
        <sz val="11.5"/>
        <rFont val="Eucrosi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สกลนคร เป็นข้อมูล ณ วันที่ </t>
    </r>
    <r>
      <rPr>
        <sz val="11.5"/>
        <rFont val="EucrosiaUPC"/>
        <family val="1"/>
        <charset val="222"/>
      </rPr>
      <t xml:space="preserve">29 </t>
    </r>
    <r>
      <rPr>
        <sz val="11.5"/>
        <rFont val="Noto Sans Devanagari"/>
        <family val="2"/>
      </rPr>
      <t xml:space="preserve">มิถุนายน </t>
    </r>
    <r>
      <rPr>
        <sz val="11.5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1.5"/>
        <rFont val="Noto Sans Devanagari"/>
        <family val="2"/>
      </rPr>
      <t xml:space="preserve">หัวหน้างานทะเบียนประวัติ………………</t>
    </r>
    <r>
      <rPr>
        <sz val="11.5"/>
        <rFont val="Cordia New"/>
        <family val="2"/>
        <charset val="222"/>
      </rPr>
      <t xml:space="preserve">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29/06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</t>
    </r>
    <r>
      <rPr>
        <b val="true"/>
        <i val="true"/>
        <sz val="14"/>
        <rFont val="Noto Sans Devanagari"/>
        <family val="2"/>
      </rPr>
      <t xml:space="preserve"> ข้าราชการ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มิถุนายน  </t>
    </r>
    <r>
      <rPr>
        <b val="true"/>
        <sz val="14"/>
        <rFont val="Eucrosi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สาย ก</t>
    </r>
    <r>
      <rPr>
        <sz val="13"/>
        <rFont val="Eucrosi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สาย ข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าย ค</t>
    </r>
    <r>
      <rPr>
        <sz val="13"/>
        <rFont val="EucrosiaUPC"/>
        <family val="1"/>
        <charset val="222"/>
      </rPr>
      <t xml:space="preserve">.</t>
    </r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2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 กำแพงแสน</t>
  </si>
  <si>
    <t xml:space="preserve">   คณะศึกษา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EucrosiaUPC"/>
        <family val="1"/>
        <charset val="222"/>
      </rPr>
      <t xml:space="preserve">29/06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</t>
    </r>
    <r>
      <rPr>
        <b val="true"/>
        <i val="true"/>
        <sz val="14"/>
        <rFont val="Noto Sans Devanagari"/>
        <family val="2"/>
      </rPr>
      <t xml:space="preserve">พนักงาน</t>
    </r>
    <r>
      <rPr>
        <b val="true"/>
        <sz val="14"/>
        <rFont val="Noto Sans Devanagari"/>
        <family val="2"/>
      </rPr>
      <t xml:space="preserve">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มิถุนายน 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  กำแพงแสน</t>
  </si>
  <si>
    <t xml:space="preserve">   คณะศึกษา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 New"/>
        <family val="2"/>
        <charset val="222"/>
      </rPr>
      <t xml:space="preserve">..    </t>
    </r>
    <r>
      <rPr>
        <sz val="12"/>
        <rFont val="Noto Sans Devanagari"/>
        <family val="2"/>
      </rPr>
      <t xml:space="preserve">ว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 New"/>
        <family val="2"/>
        <charset val="222"/>
      </rPr>
      <t xml:space="preserve">29/06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 ก ต่อบุคลากรแต่ละสายแยกตามวิทยาเขต ประจำเดือน มิถุนายน </t>
    </r>
    <r>
      <rPr>
        <b val="true"/>
        <sz val="14"/>
        <rFont val="Cordia New"/>
        <family val="2"/>
      </rPr>
      <t xml:space="preserve">2550 </t>
    </r>
  </si>
  <si>
    <t xml:space="preserve">อื่นๆ</t>
  </si>
  <si>
    <t xml:space="preserve">สัดส่ว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</rPr>
      <t xml:space="preserve">:</t>
    </r>
    <r>
      <rPr>
        <b val="true"/>
        <sz val="14"/>
        <rFont val="Noto Sans Devanagari"/>
        <family val="2"/>
      </rPr>
      <t xml:space="preserve">ขคอื่นๆ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 ก ต่อบุคลากรแต่ละสายแยกตามหน่วยงานและวิทยาเขต ประจำเดือน  มิถุนายน </t>
    </r>
    <r>
      <rPr>
        <b val="true"/>
        <sz val="14"/>
        <rFont val="Cord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ก</t>
    </r>
    <r>
      <rPr>
        <b val="true"/>
        <sz val="14"/>
        <rFont val="CordiaUPC"/>
        <family val="2"/>
        <charset val="222"/>
      </rPr>
      <t xml:space="preserve">= 1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ค</t>
    </r>
  </si>
  <si>
    <t xml:space="preserve">ขค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UPC"/>
        <family val="2"/>
        <charset val="222"/>
      </rPr>
      <t xml:space="preserve">:</t>
    </r>
    <r>
      <rPr>
        <b val="true"/>
        <sz val="14"/>
        <rFont val="Noto Sans Devanagari"/>
        <family val="2"/>
      </rPr>
      <t xml:space="preserve">ขค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CordiaUPC"/>
        <family val="2"/>
        <charset val="222"/>
      </rPr>
      <t xml:space="preserve">:</t>
    </r>
    <r>
      <rPr>
        <b val="true"/>
        <sz val="12"/>
        <rFont val="Noto Sans Devanagari"/>
        <family val="2"/>
      </rPr>
      <t xml:space="preserve">ขคอื่นๆ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CordiaUPC"/>
        <family val="2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รวมวิทยาเขตศรีราชา</t>
  </si>
  <si>
    <t xml:space="preserve">รวมวิทย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0"/>
        <rFont val="Noto Sans Devanagari"/>
        <family val="2"/>
      </rPr>
      <t xml:space="preserve">หมายเหตุ  เฉพาะสำนักงานอธิการบดี  คำนวณสัดส่วนจากยอดรวมสาย ก ทั้งหมด เช่น 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 </t>
    </r>
    <r>
      <rPr>
        <sz val="10"/>
        <rFont val="CordiaUPC"/>
        <family val="2"/>
        <charset val="222"/>
      </rPr>
      <t xml:space="preserve">= 1:154/2854</t>
    </r>
  </si>
  <si>
    <r>
      <rPr>
        <sz val="10"/>
        <rFont val="Noto Sans Devanagari"/>
        <family val="2"/>
      </rPr>
      <t xml:space="preserve">ที่มา </t>
    </r>
    <r>
      <rPr>
        <sz val="10"/>
        <rFont val="Eucro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"/>
        <rFont val="EucrosiaUPC"/>
        <family val="1"/>
        <charset val="222"/>
      </rPr>
      <t xml:space="preserve">26/06/2550</t>
    </r>
  </si>
  <si>
    <r>
      <rPr>
        <sz val="12"/>
        <rFont val="Noto Sans Devanagari"/>
        <family val="2"/>
      </rPr>
      <t xml:space="preserve">หัวหน้างานทะเบียนประวัติ………………</t>
    </r>
    <r>
      <rPr>
        <sz val="12"/>
        <rFont val="CordiaUPC"/>
        <family val="2"/>
        <charset val="222"/>
      </rPr>
      <t xml:space="preserve">..</t>
    </r>
  </si>
  <si>
    <r>
      <rPr>
        <sz val="12"/>
        <rFont val="Noto Sans Devanagari"/>
        <family val="2"/>
      </rPr>
      <t xml:space="preserve">ว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ด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 ที่จัดทำ </t>
    </r>
    <r>
      <rPr>
        <sz val="12"/>
        <rFont val="CordiaUPC"/>
        <family val="2"/>
        <charset val="222"/>
      </rPr>
      <t xml:space="preserve">29/06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 ก  มหาวิทยาลัยเกษตรศาสตร์  แยกตามวุฒิ ตำแหน่งทางวิชาการและประเภทเงิน ประจำเดือน มิถุนายน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ผู้ทรงคุณวุฒิพิเศษ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ตรี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โท</t>
    </r>
  </si>
  <si>
    <r>
      <rPr>
        <sz val="10"/>
        <rFont val="Noto Sans Devanagari"/>
        <family val="2"/>
      </rPr>
      <t xml:space="preserve">ป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เอก</t>
    </r>
  </si>
  <si>
    <r>
      <rPr>
        <sz val="10"/>
        <rFont val="Noto Sans Devanagari"/>
        <family val="2"/>
      </rPr>
      <t xml:space="preserve">อ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ผ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รศ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</t>
    </r>
    <r>
      <rPr>
        <sz val="10"/>
        <rFont val="Eucrosi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เอก</t>
    </r>
  </si>
  <si>
    <r>
      <rPr>
        <sz val="9"/>
        <rFont val="EucrosiaUPC"/>
        <family val="1"/>
        <charset val="222"/>
      </rPr>
      <t xml:space="preserve">&lt;</t>
    </r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ตรี</t>
    </r>
  </si>
  <si>
    <r>
      <rPr>
        <sz val="9"/>
        <rFont val="Noto Sans Devanagari"/>
        <family val="2"/>
      </rPr>
      <t xml:space="preserve">ป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โท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b val="true"/>
        <sz val="10"/>
        <rFont val="Noto Sans Devanagari"/>
        <family val="2"/>
      </rPr>
      <t xml:space="preserve">     ที่มา </t>
    </r>
    <r>
      <rPr>
        <b val="true"/>
        <sz val="10"/>
        <rFont val="EucrosiaUPC"/>
        <family val="1"/>
        <charset val="222"/>
      </rPr>
      <t xml:space="preserve">: </t>
    </r>
    <r>
      <rPr>
        <b val="true"/>
        <sz val="10"/>
        <rFont val="Noto Sans Devanagari"/>
        <family val="2"/>
      </rPr>
      <t xml:space="preserve">กองการเจ้าหน้าที่  วันที่ </t>
    </r>
    <r>
      <rPr>
        <b val="true"/>
        <sz val="10"/>
        <rFont val="EucrosiaUPC"/>
        <family val="1"/>
        <charset val="222"/>
      </rPr>
      <t xml:space="preserve">29 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Eucrosi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EucrosiaUPC"/>
        <family val="1"/>
        <charset val="222"/>
      </rPr>
      <t xml:space="preserve">.2550</t>
    </r>
  </si>
  <si>
    <r>
      <rPr>
        <sz val="10"/>
        <rFont val="Noto Sans Devanagari"/>
        <family val="2"/>
      </rPr>
      <t xml:space="preserve">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t xml:space="preserve">ตรี</t>
  </si>
  <si>
    <t xml:space="preserve">โท</t>
  </si>
  <si>
    <t xml:space="preserve">เอก</t>
  </si>
  <si>
    <r>
      <rPr>
        <b val="true"/>
        <u val="single"/>
        <sz val="14"/>
        <rFont val="Noto Sans Devanagari"/>
        <family val="2"/>
      </rPr>
      <t xml:space="preserve">ตารางที่ </t>
    </r>
    <r>
      <rPr>
        <b val="true"/>
        <u val="single"/>
        <sz val="14"/>
        <rFont val="Cordia New"/>
        <family val="2"/>
      </rPr>
      <t xml:space="preserve">7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 มิถุนายน  </t>
    </r>
    <r>
      <rPr>
        <b val="true"/>
        <sz val="14"/>
        <rFont val="Cordia New"/>
        <family val="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มีความรู้ความสามารถ</t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ข</t>
    </r>
  </si>
  <si>
    <r>
      <rPr>
        <sz val="10"/>
        <rFont val="Noto Sans Devanagari"/>
        <family val="2"/>
      </rPr>
      <t xml:space="preserve">ก</t>
    </r>
    <r>
      <rPr>
        <sz val="10"/>
        <rFont val="CordiaUPC"/>
        <family val="2"/>
        <charset val="222"/>
      </rPr>
      <t xml:space="preserve">:</t>
    </r>
    <r>
      <rPr>
        <sz val="10"/>
        <rFont val="Noto Sans Devanagari"/>
        <family val="2"/>
      </rPr>
      <t xml:space="preserve">ค</t>
    </r>
  </si>
  <si>
    <r>
      <rPr>
        <b val="true"/>
        <sz val="8"/>
        <rFont val="Noto Sans Devanagari"/>
        <family val="2"/>
      </rPr>
      <t xml:space="preserve">ก</t>
    </r>
    <r>
      <rPr>
        <b val="true"/>
        <sz val="8"/>
        <rFont val="CordiaUPC"/>
        <family val="2"/>
        <charset val="222"/>
      </rPr>
      <t xml:space="preserve">:</t>
    </r>
    <r>
      <rPr>
        <b val="true"/>
        <sz val="8"/>
        <rFont val="Noto Sans Devanagari"/>
        <family val="2"/>
      </rPr>
      <t xml:space="preserve">ขค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 </t>
    </r>
  </si>
  <si>
    <r>
      <rPr>
        <sz val="9"/>
        <rFont val="Noto Sans Devanagari"/>
        <family val="2"/>
      </rPr>
      <t xml:space="preserve">สำงานโครงการจัดตั้งคณะแพทยศาสตร์ ม</t>
    </r>
    <r>
      <rPr>
        <sz val="9"/>
        <rFont val="EucrosiaUPC"/>
        <family val="1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ความร่วมมือทางวิชาการไทย</t>
    </r>
    <r>
      <rPr>
        <sz val="10"/>
        <rFont val="EucrosiaUPC"/>
        <family val="1"/>
        <charset val="222"/>
      </rPr>
      <t xml:space="preserve">-</t>
    </r>
    <r>
      <rPr>
        <sz val="10"/>
        <rFont val="Noto Sans Devanagari"/>
        <family val="2"/>
      </rPr>
      <t xml:space="preserve">ฝรั่งเศส</t>
    </r>
  </si>
  <si>
    <r>
      <rPr>
        <sz val="10"/>
        <rFont val="Noto Sans Devanagari"/>
        <family val="2"/>
      </rPr>
      <t xml:space="preserve">สำนักงานอธิการบดี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เกษตร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คณะศึกษ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โรงเรียนสาธิตฯ 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แห่ง ม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</t>
    </r>
    <r>
      <rPr>
        <sz val="10"/>
        <rFont val="Eucrosi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</t>
    </r>
  </si>
  <si>
    <r>
      <rPr>
        <sz val="6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6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หอสมุด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ศูนย์เทคโนโลยีชีวภาพเกษตร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คลีนิกเทคโนโลยี  </t>
    </r>
    <r>
      <rPr>
        <sz val="10"/>
        <rFont val="Eucro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พส</t>
    </r>
    <r>
      <rPr>
        <sz val="10"/>
        <rFont val="EucrosiaUPC"/>
        <family val="1"/>
        <charset val="222"/>
      </rPr>
      <t xml:space="preserve">.)</t>
    </r>
  </si>
  <si>
    <r>
      <rPr>
        <sz val="10"/>
        <rFont val="Noto Sans Devanagari"/>
        <family val="2"/>
      </rPr>
      <t xml:space="preserve">สถานีวิจัยประมง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ถาบันวิจัยและพัฒนา มก</t>
    </r>
    <r>
      <rPr>
        <sz val="10"/>
        <rFont val="Eucro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ฉก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หัวหน้างานทะเบียนประวัติ………………</t>
    </r>
    <r>
      <rPr>
        <sz val="10"/>
        <rFont val="Cordia New"/>
        <family val="2"/>
        <charset val="222"/>
      </rPr>
      <t xml:space="preserve">..</t>
    </r>
  </si>
  <si>
    <r>
      <rPr>
        <sz val="10"/>
        <rFont val="Noto Sans Devanagari"/>
        <family val="2"/>
      </rPr>
      <t xml:space="preserve">ว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ด</t>
    </r>
    <r>
      <rPr>
        <sz val="10"/>
        <rFont val="EucrosiaUPC"/>
        <family val="1"/>
        <charset val="222"/>
      </rPr>
      <t xml:space="preserve">/</t>
    </r>
    <r>
      <rPr>
        <sz val="10"/>
        <rFont val="Noto Sans Devanagari"/>
        <family val="2"/>
      </rPr>
      <t xml:space="preserve">ป ที่จัดทำ </t>
    </r>
    <r>
      <rPr>
        <sz val="10"/>
        <rFont val="EucrosiaUPC"/>
        <family val="1"/>
        <charset val="222"/>
      </rPr>
      <t xml:space="preserve">29/06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 ข และสาย ค  มหาวิทยาลัยเกษตรศาสตร์  แยกตามวุฒิและตำแหน่งทางวิชาการ ประจำเดือน มิถุน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สาย ข</t>
  </si>
  <si>
    <t xml:space="preserve">สาย ค</t>
  </si>
  <si>
    <t xml:space="preserve">ชำนาญการ</t>
  </si>
  <si>
    <t xml:space="preserve">เชี่ยวชาญ</t>
  </si>
  <si>
    <t xml:space="preserve">เชี่ยวชาญพิเศษ</t>
  </si>
  <si>
    <t xml:space="preserve">ชำนาญการพิเศษ</t>
  </si>
  <si>
    <r>
      <rPr>
        <sz val="10"/>
        <rFont val="Cordia New"/>
        <family val="2"/>
        <charset val="222"/>
      </rPr>
      <t xml:space="preserve">&lt; </t>
    </r>
    <r>
      <rPr>
        <sz val="10"/>
        <rFont val="Noto Sans Devanagari"/>
        <family val="2"/>
      </rPr>
      <t xml:space="preserve">ตรี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คณะศึกษาศาสตร์</t>
    </r>
  </si>
  <si>
    <r>
      <rPr>
        <sz val="12"/>
        <rFont val="Angsana New"/>
        <family val="1"/>
      </rPr>
      <t xml:space="preserve">    - </t>
    </r>
    <r>
      <rPr>
        <sz val="12"/>
        <rFont val="Noto Sans Devanagari"/>
        <family val="2"/>
      </rPr>
      <t xml:space="preserve">โรงเรียนสาธิตฯ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50</t>
    </r>
  </si>
  <si>
    <r>
      <rPr>
        <sz val="12"/>
        <rFont val="Noto Sans Devanagari"/>
        <family val="2"/>
      </rPr>
      <t xml:space="preserve">สำนักงานอธิการบดี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เกษตร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ประมง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วิศวกรรม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-  </t>
    </r>
    <r>
      <rPr>
        <sz val="12"/>
        <rFont val="Noto Sans Devanagari"/>
        <family val="2"/>
      </rPr>
      <t xml:space="preserve">คณะศึกษา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โรงเรียนสาธิตฯ 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คณะสัตวแพทยศาสตร์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ัณฑิตวิทยาลัย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</t>
    </r>
  </si>
  <si>
    <r>
      <rPr>
        <sz val="8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8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ส่งเสริมและฝึกอบรม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สำนักหอสมุด กพ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ศูนย์เทคโนโลยีชีวภาพเกษต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คลีนิกเทคโนโลยี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พส</t>
    </r>
    <r>
      <rPr>
        <sz val="12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ิถุนายน </t>
    </r>
    <r>
      <rPr>
        <b val="true"/>
        <sz val="14"/>
        <rFont val="Cordia New"/>
        <family val="2"/>
        <charset val="222"/>
      </rPr>
      <t xml:space="preserve">2550</t>
    </r>
  </si>
  <si>
    <t xml:space="preserve">พนักงานมหาวิทยาลัย</t>
  </si>
  <si>
    <t xml:space="preserve">ลูกจ้างชั่วคราวชาว</t>
  </si>
  <si>
    <t xml:space="preserve">รวมทั้งหมด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 </t>
    </r>
  </si>
  <si>
    <r>
      <rPr>
        <sz val="12"/>
        <rFont val="Noto Sans Devanagari"/>
        <family val="2"/>
      </rPr>
      <t xml:space="preserve">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ณ 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มิ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2550 </t>
    </r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</t>
    </r>
  </si>
  <si>
    <r>
      <rPr>
        <sz val="9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ิถุนายน </t>
    </r>
    <r>
      <rPr>
        <b val="true"/>
        <sz val="14"/>
        <rFont val="CordiaUPC"/>
        <family val="2"/>
        <charset val="222"/>
      </rPr>
      <t xml:space="preserve">2550 </t>
    </r>
  </si>
  <si>
    <t xml:space="preserve">ลาออก</t>
  </si>
  <si>
    <t xml:space="preserve">ถึงแก่กรรม</t>
  </si>
  <si>
    <t xml:space="preserve">รวมพ้นจากตำแหน่ง</t>
  </si>
  <si>
    <r>
      <rPr>
        <sz val="11"/>
        <color rgb="FF000000"/>
        <rFont val="CordiaUPC"/>
        <family val="2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คณะศิลปศาสตร์และวิทยาศาสตร์                                            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9 </t>
    </r>
    <r>
      <rPr>
        <sz val="9"/>
        <rFont val="Noto Sans Devanagari"/>
        <family val="2"/>
      </rPr>
      <t xml:space="preserve">มิถุนายน </t>
    </r>
    <r>
      <rPr>
        <sz val="9"/>
        <rFont val="CordiaUPC"/>
        <family val="2"/>
        <charset val="222"/>
      </rPr>
      <t xml:space="preserve">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มิถุนายน </t>
    </r>
    <r>
      <rPr>
        <b val="true"/>
        <sz val="16"/>
        <rFont val="EucrosiaUPC"/>
        <family val="1"/>
        <charset val="222"/>
      </rPr>
      <t xml:space="preserve">2550 </t>
    </r>
  </si>
  <si>
    <t xml:space="preserve">ยกเลิกคำสั่งบรรจุฯ</t>
  </si>
  <si>
    <t xml:space="preserve">สำนักงานอธิการบดี  </t>
  </si>
  <si>
    <t xml:space="preserve">คณะมนุษยศาสตร์    </t>
  </si>
  <si>
    <r>
      <rPr>
        <sz val="14"/>
        <rFont val="Noto Sans Devanagari"/>
        <family val="2"/>
      </rPr>
      <t xml:space="preserve">สำนักงานวิทยาเขตเฉลิมพระเกียรติ จ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4"/>
        <rFont val="Noto Sans Devanagari"/>
        <family val="2"/>
      </rPr>
      <t xml:space="preserve">คณะศิลปศาสตร์และวิทยาการจัดการ วิทยาเขตเฉลิมพระเกียรติ จ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กลนคร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มิถุนายน </t>
    </r>
    <r>
      <rPr>
        <sz val="12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บรรจุเข้ารับราชการ ประจำเดือน มิถุนายน </t>
    </r>
    <r>
      <rPr>
        <b val="true"/>
        <sz val="14"/>
        <rFont val="CordiaUPC"/>
        <family val="2"/>
        <charset val="222"/>
      </rPr>
      <t xml:space="preserve">2550 </t>
    </r>
  </si>
  <si>
    <t xml:space="preserve">บรรจุเข้ารับราชการ</t>
  </si>
  <si>
    <t xml:space="preserve">คณะวิศวกรรมศาสตร์   </t>
  </si>
  <si>
    <t xml:space="preserve">สถาบันค้นควาและพัฒนาระบบนิเวศเกษตร</t>
  </si>
  <si>
    <t xml:space="preserve">    โรงเรียนสาธิตฯ กำแพงแสน   </t>
  </si>
  <si>
    <r>
      <rPr>
        <b val="true"/>
        <sz val="14"/>
        <rFont val="Noto Sans Devanagari"/>
        <family val="2"/>
      </rPr>
      <t xml:space="preserve">วิทยาเขตเฉลิมพระเกียรติ จ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สกลนคร</t>
    </r>
  </si>
  <si>
    <t xml:space="preserve">-</t>
  </si>
  <si>
    <t xml:space="preserve">คณะทรัพยากรธรรมชาติและสิ่งแวดล้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0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EucrosiaUPC"/>
      <family val="1"/>
      <charset val="22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1.5"/>
      <name val="Noto Sans Devanagari"/>
      <family val="2"/>
    </font>
    <font>
      <sz val="11.5"/>
      <name val="EucrosiaUPC"/>
      <family val="1"/>
      <charset val="222"/>
    </font>
    <font>
      <sz val="9"/>
      <color rgb="FF33333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0"/>
      <color rgb="FF333333"/>
      <name val="Noto Sans Devanagari"/>
      <family val="2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0000FF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EucrosiaUPC"/>
      <family val="1"/>
      <charset val="222"/>
    </font>
    <font>
      <sz val="10"/>
      <name val="EucrosiaUPC"/>
      <family val="1"/>
      <charset val="222"/>
    </font>
    <font>
      <sz val="9"/>
      <name val="Noto Sans Devanagari"/>
      <family val="2"/>
    </font>
    <font>
      <sz val="11"/>
      <name val="Noto Sans Devanagari"/>
      <family val="2"/>
    </font>
    <font>
      <sz val="8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0"/>
      <name val="EucrosiaUPC"/>
      <family val="1"/>
      <charset val="222"/>
    </font>
    <font>
      <sz val="11.5"/>
      <name val="Cordia New"/>
      <family val="2"/>
      <charset val="222"/>
    </font>
    <font>
      <sz val="14"/>
      <color rgb="FF0000FF"/>
      <name val="EucrosiaUPC"/>
      <family val="1"/>
      <charset val="222"/>
    </font>
    <font>
      <b val="true"/>
      <sz val="13"/>
      <name val="EucrosiaUPC"/>
      <family val="1"/>
      <charset val="222"/>
    </font>
    <font>
      <b val="true"/>
      <i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11"/>
      <color rgb="FF333333"/>
      <name val="EucrosiaUPC"/>
      <family val="1"/>
      <charset val="222"/>
    </font>
    <font>
      <sz val="12"/>
      <name val="Cordia New"/>
      <family val="2"/>
      <charset val="222"/>
    </font>
    <font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EucrosiaUPC"/>
      <family val="1"/>
      <charset val="222"/>
    </font>
    <font>
      <sz val="13"/>
      <color rgb="FFFF00FF"/>
      <name val="EucrosiaUPC"/>
      <family val="1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2"/>
      <name val="CordiaUPC"/>
      <family val="2"/>
      <charset val="222"/>
    </font>
    <font>
      <sz val="10"/>
      <name val="CordiaUPC"/>
      <family val="2"/>
      <charset val="222"/>
    </font>
    <font>
      <b val="true"/>
      <sz val="10"/>
      <name val="Noto Sans Devanagari"/>
      <family val="2"/>
    </font>
    <font>
      <sz val="9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0"/>
      <color rgb="FFFF0000"/>
      <name val="EucrosiaUPC"/>
      <family val="1"/>
      <charset val="22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name val="CordiaUPC"/>
      <family val="2"/>
      <charset val="222"/>
    </font>
    <font>
      <sz val="10"/>
      <color rgb="FFFF0000"/>
      <name val="CordiaUPC"/>
      <family val="2"/>
      <charset val="222"/>
    </font>
    <font>
      <b val="true"/>
      <sz val="10"/>
      <color rgb="FFFF0000"/>
      <name val="CordiaUPC"/>
      <family val="2"/>
      <charset val="222"/>
    </font>
    <font>
      <sz val="10"/>
      <color rgb="FF008000"/>
      <name val="CordiaUPC"/>
      <family val="2"/>
      <charset val="222"/>
    </font>
    <font>
      <b val="true"/>
      <sz val="10"/>
      <color rgb="FF008000"/>
      <name val="CordiaUPC"/>
      <family val="2"/>
      <charset val="222"/>
    </font>
    <font>
      <sz val="10"/>
      <color rgb="FF0000FF"/>
      <name val="CordiaUPC"/>
      <family val="2"/>
      <charset val="222"/>
    </font>
    <font>
      <b val="true"/>
      <sz val="10"/>
      <color rgb="FF0000FF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sz val="10"/>
      <name val="Cordia New"/>
      <family val="0"/>
      <charset val="222"/>
    </font>
    <font>
      <b val="true"/>
      <sz val="6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8"/>
      <color rgb="FF008000"/>
      <name val="Noto Sans Devanagari"/>
      <family val="2"/>
    </font>
    <font>
      <b val="true"/>
      <sz val="9"/>
      <color rgb="FF0000FF"/>
      <name val="Noto Sans Devanagari"/>
      <family val="2"/>
    </font>
    <font>
      <b val="true"/>
      <sz val="8"/>
      <name val="Noto Sans Devanagari"/>
      <family val="2"/>
    </font>
    <font>
      <b val="true"/>
      <sz val="7"/>
      <name val="Noto Sans Devanagari"/>
      <family val="2"/>
    </font>
    <font>
      <sz val="10"/>
      <color rgb="FF008000"/>
      <name val="Noto Sans Devanagari"/>
      <family val="2"/>
    </font>
    <font>
      <b val="true"/>
      <sz val="10"/>
      <color rgb="FF008000"/>
      <name val="Noto Sans Devanagari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FF000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EucrosiaUPC"/>
      <family val="1"/>
      <charset val="222"/>
    </font>
    <font>
      <sz val="10"/>
      <color rgb="FF333333"/>
      <name val="CordiaUPC"/>
      <family val="2"/>
      <charset val="222"/>
    </font>
    <font>
      <sz val="11"/>
      <name val="Cordia New"/>
      <family val="0"/>
      <charset val="222"/>
    </font>
    <font>
      <b val="true"/>
      <sz val="12"/>
      <name val="Cordia New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8"/>
      <name val="Angsana New"/>
      <family val="1"/>
    </font>
    <font>
      <sz val="14"/>
      <color rgb="FFFF0000"/>
      <name val="Cordia New"/>
      <family val="0"/>
      <charset val="222"/>
    </font>
    <font>
      <sz val="14"/>
      <color rgb="FF3366FF"/>
      <name val="Cordia New"/>
      <family val="0"/>
      <charset val="222"/>
    </font>
    <font>
      <sz val="10"/>
      <color rgb="FFFF0000"/>
      <name val="Cordia New"/>
      <family val="0"/>
      <charset val="222"/>
    </font>
    <font>
      <sz val="10"/>
      <color rgb="FF3366FF"/>
      <name val="Cordia New"/>
      <family val="0"/>
      <charset val="222"/>
    </font>
    <font>
      <sz val="12"/>
      <color rgb="FFFF0000"/>
      <name val="Noto Sans Devanagari"/>
      <family val="2"/>
    </font>
    <font>
      <sz val="12"/>
      <color rgb="FF3366FF"/>
      <name val="Noto Sans Devanagari"/>
      <family val="2"/>
    </font>
    <font>
      <sz val="8"/>
      <name val="Cordia New"/>
      <family val="0"/>
      <charset val="222"/>
    </font>
    <font>
      <sz val="11"/>
      <color rgb="FFFF0000"/>
      <name val="Noto Sans Devanagari"/>
      <family val="2"/>
    </font>
    <font>
      <sz val="11"/>
      <color rgb="FF3366FF"/>
      <name val="Noto Sans Devanagari"/>
      <family val="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4"/>
      <color rgb="FFFF0000"/>
      <name val="Cordia New"/>
      <family val="2"/>
    </font>
    <font>
      <sz val="11"/>
      <name val="CordiaUPC"/>
      <family val="2"/>
      <charset val="222"/>
    </font>
    <font>
      <sz val="14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9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sz val="14"/>
      <color rgb="FF00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  <cellStyle name="ปกติ_ชื่อพ้นจากตำแหน่ง_12254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58320</xdr:colOff>
      <xdr:row>20</xdr:row>
      <xdr:rowOff>37800</xdr:rowOff>
    </xdr:to>
    <xdr:sp>
      <xdr:nvSpPr>
        <xdr:cNvPr id="0" name="Text 1"/>
        <xdr:cNvSpPr/>
      </xdr:nvSpPr>
      <xdr:spPr>
        <a:xfrm>
          <a:off x="18223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9</xdr:row>
      <xdr:rowOff>190440</xdr:rowOff>
    </xdr:from>
    <xdr:to>
      <xdr:col>59</xdr:col>
      <xdr:colOff>159840</xdr:colOff>
      <xdr:row>51</xdr:row>
      <xdr:rowOff>19080</xdr:rowOff>
    </xdr:to>
    <xdr:sp>
      <xdr:nvSpPr>
        <xdr:cNvPr id="1" name="Text 3"/>
        <xdr:cNvSpPr/>
      </xdr:nvSpPr>
      <xdr:spPr>
        <a:xfrm>
          <a:off x="20903760" y="1267776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58320</xdr:colOff>
      <xdr:row>21</xdr:row>
      <xdr:rowOff>19440</xdr:rowOff>
    </xdr:to>
    <xdr:sp>
      <xdr:nvSpPr>
        <xdr:cNvPr id="2" name="Text 4"/>
        <xdr:cNvSpPr/>
      </xdr:nvSpPr>
      <xdr:spPr>
        <a:xfrm>
          <a:off x="18223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29160</xdr:colOff>
      <xdr:row>32</xdr:row>
      <xdr:rowOff>76680</xdr:rowOff>
    </xdr:to>
    <xdr:sp>
      <xdr:nvSpPr>
        <xdr:cNvPr id="3" name="Text 5"/>
        <xdr:cNvSpPr/>
      </xdr:nvSpPr>
      <xdr:spPr>
        <a:xfrm>
          <a:off x="18195120" y="7972920"/>
          <a:ext cx="187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61000</xdr:colOff>
      <xdr:row>47</xdr:row>
      <xdr:rowOff>190440</xdr:rowOff>
    </xdr:from>
    <xdr:to>
      <xdr:col>59</xdr:col>
      <xdr:colOff>348120</xdr:colOff>
      <xdr:row>48</xdr:row>
      <xdr:rowOff>133560</xdr:rowOff>
    </xdr:to>
    <xdr:sp>
      <xdr:nvSpPr>
        <xdr:cNvPr id="4" name="Text 6"/>
        <xdr:cNvSpPr/>
      </xdr:nvSpPr>
      <xdr:spPr>
        <a:xfrm>
          <a:off x="21237120" y="121824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33360</xdr:colOff>
      <xdr:row>47</xdr:row>
      <xdr:rowOff>209880</xdr:rowOff>
    </xdr:from>
    <xdr:to>
      <xdr:col>59</xdr:col>
      <xdr:colOff>565560</xdr:colOff>
      <xdr:row>49</xdr:row>
      <xdr:rowOff>37800</xdr:rowOff>
    </xdr:to>
    <xdr:sp>
      <xdr:nvSpPr>
        <xdr:cNvPr id="5" name="Text 7"/>
        <xdr:cNvSpPr/>
      </xdr:nvSpPr>
      <xdr:spPr>
        <a:xfrm>
          <a:off x="21309480" y="12201840"/>
          <a:ext cx="232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440</xdr:colOff>
      <xdr:row>50</xdr:row>
      <xdr:rowOff>218520</xdr:rowOff>
    </xdr:from>
    <xdr:to>
      <xdr:col>59</xdr:col>
      <xdr:colOff>72000</xdr:colOff>
      <xdr:row>51</xdr:row>
      <xdr:rowOff>104400</xdr:rowOff>
    </xdr:to>
    <xdr:sp>
      <xdr:nvSpPr>
        <xdr:cNvPr id="6" name="Text 8"/>
        <xdr:cNvSpPr/>
      </xdr:nvSpPr>
      <xdr:spPr>
        <a:xfrm flipH="1">
          <a:off x="21004560" y="129535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7" name="Text 9"/>
        <xdr:cNvSpPr/>
      </xdr:nvSpPr>
      <xdr:spPr>
        <a:xfrm>
          <a:off x="20889000" y="121730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49</xdr:row>
      <xdr:rowOff>133560</xdr:rowOff>
    </xdr:from>
    <xdr:to>
      <xdr:col>59</xdr:col>
      <xdr:colOff>362880</xdr:colOff>
      <xdr:row>51</xdr:row>
      <xdr:rowOff>218520</xdr:rowOff>
    </xdr:to>
    <xdr:sp>
      <xdr:nvSpPr>
        <xdr:cNvPr id="8" name="Text 10"/>
        <xdr:cNvSpPr/>
      </xdr:nvSpPr>
      <xdr:spPr>
        <a:xfrm flipH="1" flipV="1">
          <a:off x="20975400" y="12620880"/>
          <a:ext cx="3632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9</xdr:row>
      <xdr:rowOff>180720</xdr:rowOff>
    </xdr:from>
    <xdr:to>
      <xdr:col>59</xdr:col>
      <xdr:colOff>145800</xdr:colOff>
      <xdr:row>51</xdr:row>
      <xdr:rowOff>9720</xdr:rowOff>
    </xdr:to>
    <xdr:sp>
      <xdr:nvSpPr>
        <xdr:cNvPr id="9" name="Text 11"/>
        <xdr:cNvSpPr/>
      </xdr:nvSpPr>
      <xdr:spPr>
        <a:xfrm>
          <a:off x="20889000" y="1266804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87920</xdr:colOff>
      <xdr:row>50</xdr:row>
      <xdr:rowOff>28800</xdr:rowOff>
    </xdr:from>
    <xdr:to>
      <xdr:col>59</xdr:col>
      <xdr:colOff>421200</xdr:colOff>
      <xdr:row>51</xdr:row>
      <xdr:rowOff>104400</xdr:rowOff>
    </xdr:to>
    <xdr:sp>
      <xdr:nvSpPr>
        <xdr:cNvPr id="10" name="Text 12"/>
        <xdr:cNvSpPr/>
      </xdr:nvSpPr>
      <xdr:spPr>
        <a:xfrm>
          <a:off x="21164040" y="127638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49280</xdr:colOff>
      <xdr:row>55</xdr:row>
      <xdr:rowOff>38160</xdr:rowOff>
    </xdr:from>
    <xdr:to>
      <xdr:col>59</xdr:col>
      <xdr:colOff>493560</xdr:colOff>
      <xdr:row>55</xdr:row>
      <xdr:rowOff>104400</xdr:rowOff>
    </xdr:to>
    <xdr:sp>
      <xdr:nvSpPr>
        <xdr:cNvPr id="11" name="Text 13"/>
        <xdr:cNvSpPr/>
      </xdr:nvSpPr>
      <xdr:spPr>
        <a:xfrm>
          <a:off x="21425400" y="140209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2" name="Text 14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8</xdr:row>
      <xdr:rowOff>180720</xdr:rowOff>
    </xdr:from>
    <xdr:to>
      <xdr:col>59</xdr:col>
      <xdr:colOff>145800</xdr:colOff>
      <xdr:row>50</xdr:row>
      <xdr:rowOff>9720</xdr:rowOff>
    </xdr:to>
    <xdr:sp>
      <xdr:nvSpPr>
        <xdr:cNvPr id="13" name="Text 15"/>
        <xdr:cNvSpPr/>
      </xdr:nvSpPr>
      <xdr:spPr>
        <a:xfrm>
          <a:off x="20889000" y="1242036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640</xdr:colOff>
      <xdr:row>55</xdr:row>
      <xdr:rowOff>38160</xdr:rowOff>
    </xdr:from>
    <xdr:to>
      <xdr:col>61</xdr:col>
      <xdr:colOff>493200</xdr:colOff>
      <xdr:row>55</xdr:row>
      <xdr:rowOff>104400</xdr:rowOff>
    </xdr:to>
    <xdr:sp>
      <xdr:nvSpPr>
        <xdr:cNvPr id="14" name="Text 22"/>
        <xdr:cNvSpPr/>
      </xdr:nvSpPr>
      <xdr:spPr>
        <a:xfrm>
          <a:off x="22512600" y="1402092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49640</xdr:colOff>
      <xdr:row>55</xdr:row>
      <xdr:rowOff>38160</xdr:rowOff>
    </xdr:from>
    <xdr:to>
      <xdr:col>61</xdr:col>
      <xdr:colOff>493200</xdr:colOff>
      <xdr:row>55</xdr:row>
      <xdr:rowOff>104400</xdr:rowOff>
    </xdr:to>
    <xdr:sp>
      <xdr:nvSpPr>
        <xdr:cNvPr id="15" name="Text 23"/>
        <xdr:cNvSpPr/>
      </xdr:nvSpPr>
      <xdr:spPr>
        <a:xfrm>
          <a:off x="22512600" y="14020920"/>
          <a:ext cx="435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50</xdr:row>
      <xdr:rowOff>190440</xdr:rowOff>
    </xdr:from>
    <xdr:to>
      <xdr:col>59</xdr:col>
      <xdr:colOff>159840</xdr:colOff>
      <xdr:row>52</xdr:row>
      <xdr:rowOff>19080</xdr:rowOff>
    </xdr:to>
    <xdr:sp>
      <xdr:nvSpPr>
        <xdr:cNvPr id="16" name="Text 24"/>
        <xdr:cNvSpPr/>
      </xdr:nvSpPr>
      <xdr:spPr>
        <a:xfrm>
          <a:off x="20903760" y="12925440"/>
          <a:ext cx="2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50</xdr:row>
      <xdr:rowOff>180720</xdr:rowOff>
    </xdr:from>
    <xdr:to>
      <xdr:col>59</xdr:col>
      <xdr:colOff>145800</xdr:colOff>
      <xdr:row>52</xdr:row>
      <xdr:rowOff>9360</xdr:rowOff>
    </xdr:to>
    <xdr:sp>
      <xdr:nvSpPr>
        <xdr:cNvPr id="17" name="Text 25"/>
        <xdr:cNvSpPr/>
      </xdr:nvSpPr>
      <xdr:spPr>
        <a:xfrm>
          <a:off x="20889000" y="129157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26.1" hidden="false" customHeight="true" outlineLevel="0" collapsed="false">
      <c r="A2" s="4"/>
      <c r="B2" s="2"/>
      <c r="C2" s="2"/>
    </row>
    <row r="3" s="2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5" t="s">
        <v>4</v>
      </c>
      <c r="I3" s="5" t="s">
        <v>4</v>
      </c>
      <c r="J3" s="5" t="s">
        <v>5</v>
      </c>
      <c r="K3" s="5" t="s">
        <v>7</v>
      </c>
      <c r="L3" s="5" t="s">
        <v>8</v>
      </c>
      <c r="M3" s="5"/>
      <c r="N3" s="5" t="s">
        <v>9</v>
      </c>
    </row>
    <row r="4" s="2" customFormat="true" ht="26.1" hidden="false" customHeight="true" outlineLevel="0" collapsed="false">
      <c r="A4" s="7" t="s">
        <v>10</v>
      </c>
      <c r="B4" s="7"/>
      <c r="C4" s="7"/>
      <c r="D4" s="7"/>
      <c r="E4" s="7" t="s">
        <v>11</v>
      </c>
      <c r="F4" s="7" t="s">
        <v>12</v>
      </c>
      <c r="G4" s="7" t="s">
        <v>12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</row>
    <row r="5" s="2" customFormat="true" ht="26.1" hidden="false" customHeight="true" outlineLevel="0" collapsed="false">
      <c r="A5" s="8"/>
      <c r="B5" s="8"/>
      <c r="C5" s="8"/>
      <c r="D5" s="8"/>
      <c r="E5" s="9"/>
      <c r="F5" s="10" t="s">
        <v>19</v>
      </c>
      <c r="G5" s="10" t="s">
        <v>20</v>
      </c>
      <c r="H5" s="10" t="s">
        <v>20</v>
      </c>
      <c r="I5" s="8"/>
      <c r="J5" s="10" t="s">
        <v>21</v>
      </c>
      <c r="K5" s="10" t="s">
        <v>22</v>
      </c>
      <c r="L5" s="10" t="s">
        <v>23</v>
      </c>
      <c r="M5" s="8"/>
      <c r="N5" s="8"/>
    </row>
    <row r="6" customFormat="false" ht="26.1" hidden="false" customHeight="true" outlineLevel="0" collapsed="false">
      <c r="A6" s="11" t="n">
        <v>1</v>
      </c>
      <c r="B6" s="12" t="s">
        <v>24</v>
      </c>
      <c r="C6" s="11" t="n">
        <v>2299</v>
      </c>
      <c r="D6" s="11" t="n">
        <v>794</v>
      </c>
      <c r="E6" s="11" t="n">
        <v>878</v>
      </c>
      <c r="F6" s="11" t="n">
        <v>90</v>
      </c>
      <c r="G6" s="11" t="n">
        <v>1881</v>
      </c>
      <c r="H6" s="11" t="n">
        <v>623</v>
      </c>
      <c r="I6" s="11" t="n">
        <v>26</v>
      </c>
      <c r="J6" s="11" t="n">
        <v>75</v>
      </c>
      <c r="K6" s="11" t="n">
        <v>29</v>
      </c>
      <c r="L6" s="11" t="n">
        <v>16</v>
      </c>
      <c r="M6" s="13" t="n">
        <f aca="false">SUM(C6:L6)</f>
        <v>6711</v>
      </c>
      <c r="N6" s="14" t="n">
        <f aca="false">M6/M$13*100</f>
        <v>72.3870132671772</v>
      </c>
    </row>
    <row r="7" customFormat="false" ht="26.1" hidden="false" customHeight="true" outlineLevel="0" collapsed="false">
      <c r="A7" s="15" t="n">
        <v>2</v>
      </c>
      <c r="B7" s="16" t="s">
        <v>25</v>
      </c>
      <c r="C7" s="15" t="n">
        <v>500</v>
      </c>
      <c r="D7" s="15" t="n">
        <v>175</v>
      </c>
      <c r="E7" s="15" t="n">
        <v>418</v>
      </c>
      <c r="F7" s="15" t="n">
        <v>65</v>
      </c>
      <c r="G7" s="15" t="n">
        <v>426</v>
      </c>
      <c r="H7" s="15" t="n">
        <v>159</v>
      </c>
      <c r="I7" s="15" t="n">
        <v>6</v>
      </c>
      <c r="J7" s="15" t="n">
        <v>7</v>
      </c>
      <c r="K7" s="15" t="n">
        <v>0</v>
      </c>
      <c r="L7" s="15" t="n">
        <v>0</v>
      </c>
      <c r="M7" s="13" t="n">
        <f aca="false">SUM(C7:L7)</f>
        <v>1756</v>
      </c>
      <c r="N7" s="14" t="n">
        <f aca="false">M7/M$13*100</f>
        <v>18.9407830870456</v>
      </c>
    </row>
    <row r="8" customFormat="false" ht="26.1" hidden="false" customHeight="true" outlineLevel="0" collapsed="false">
      <c r="A8" s="15" t="n">
        <v>3</v>
      </c>
      <c r="B8" s="17" t="s">
        <v>26</v>
      </c>
      <c r="C8" s="15" t="n">
        <v>6</v>
      </c>
      <c r="D8" s="15" t="n">
        <v>235</v>
      </c>
      <c r="E8" s="15" t="n">
        <v>0</v>
      </c>
      <c r="F8" s="17" t="n">
        <v>0</v>
      </c>
      <c r="G8" s="18" t="n">
        <v>165</v>
      </c>
      <c r="H8" s="15" t="n">
        <v>0</v>
      </c>
      <c r="I8" s="15" t="n">
        <v>32</v>
      </c>
      <c r="J8" s="15" t="n">
        <v>2</v>
      </c>
      <c r="K8" s="15" t="n">
        <v>0</v>
      </c>
      <c r="L8" s="15" t="n">
        <v>1</v>
      </c>
      <c r="M8" s="13" t="n">
        <f aca="false">SUM(C8:L8)</f>
        <v>441</v>
      </c>
      <c r="N8" s="14" t="n">
        <f aca="false">M8/M$13*100</f>
        <v>4.75676841764642</v>
      </c>
    </row>
    <row r="9" customFormat="false" ht="26.1" hidden="false" customHeight="true" outlineLevel="0" collapsed="false">
      <c r="A9" s="15" t="n">
        <v>4</v>
      </c>
      <c r="B9" s="16" t="s">
        <v>27</v>
      </c>
      <c r="C9" s="15" t="n">
        <v>17</v>
      </c>
      <c r="D9" s="15" t="n">
        <v>57</v>
      </c>
      <c r="E9" s="15" t="n">
        <v>15</v>
      </c>
      <c r="F9" s="15" t="n">
        <v>3</v>
      </c>
      <c r="G9" s="15" t="n">
        <v>20</v>
      </c>
      <c r="H9" s="15" t="n">
        <v>163</v>
      </c>
      <c r="I9" s="15" t="n">
        <v>5</v>
      </c>
      <c r="J9" s="15" t="n">
        <v>0</v>
      </c>
      <c r="K9" s="15" t="n">
        <v>4</v>
      </c>
      <c r="L9" s="15" t="n">
        <v>0</v>
      </c>
      <c r="M9" s="13" t="n">
        <f aca="false">SUM(C9:L9)</f>
        <v>284</v>
      </c>
      <c r="N9" s="14" t="n">
        <f aca="false">M9/M$13*100</f>
        <v>3.06331571567253</v>
      </c>
    </row>
    <row r="10" customFormat="false" ht="26.1" hidden="false" customHeight="true" outlineLevel="0" collapsed="false">
      <c r="A10" s="15" t="n">
        <v>5</v>
      </c>
      <c r="B10" s="16" t="s">
        <v>28</v>
      </c>
      <c r="C10" s="15" t="n">
        <v>9</v>
      </c>
      <c r="D10" s="15" t="n">
        <v>1</v>
      </c>
      <c r="E10" s="15" t="n">
        <v>0</v>
      </c>
      <c r="F10" s="15" t="n">
        <v>1</v>
      </c>
      <c r="G10" s="15" t="n">
        <v>26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3" t="n">
        <f aca="false">SUM(C10:L10)</f>
        <v>37</v>
      </c>
      <c r="N10" s="14" t="n">
        <f aca="false">M10/M$13*100</f>
        <v>0.399093948872829</v>
      </c>
    </row>
    <row r="11" customFormat="false" ht="26.1" hidden="false" customHeight="true" outlineLevel="0" collapsed="false">
      <c r="A11" s="15" t="n">
        <v>6</v>
      </c>
      <c r="B11" s="16" t="s">
        <v>29</v>
      </c>
      <c r="C11" s="15" t="n">
        <v>1</v>
      </c>
      <c r="D11" s="15" t="n">
        <v>7</v>
      </c>
      <c r="E11" s="15" t="n">
        <v>0</v>
      </c>
      <c r="F11" s="15" t="n">
        <v>0</v>
      </c>
      <c r="G11" s="15" t="n">
        <v>17</v>
      </c>
      <c r="H11" s="15" t="n">
        <v>0</v>
      </c>
      <c r="I11" s="15" t="n">
        <v>0</v>
      </c>
      <c r="J11" s="15" t="n">
        <v>0</v>
      </c>
      <c r="K11" s="15" t="n">
        <v>3</v>
      </c>
      <c r="L11" s="15" t="n">
        <v>0</v>
      </c>
      <c r="M11" s="13" t="n">
        <f aca="false">SUM(C11:L11)</f>
        <v>28</v>
      </c>
      <c r="N11" s="14" t="n">
        <f aca="false">M11/M$13*100</f>
        <v>0.302017042390249</v>
      </c>
    </row>
    <row r="12" customFormat="false" ht="26.1" hidden="false" customHeight="true" outlineLevel="0" collapsed="false">
      <c r="A12" s="15" t="n">
        <v>7</v>
      </c>
      <c r="B12" s="16" t="s">
        <v>3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12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0</v>
      </c>
      <c r="M12" s="13" t="n">
        <f aca="false">SUM(C12:L12)</f>
        <v>14</v>
      </c>
      <c r="N12" s="14" t="n">
        <f aca="false">M12/M$13*100</f>
        <v>0.151008521195125</v>
      </c>
    </row>
    <row r="13" s="22" customFormat="true" ht="26.1" hidden="false" customHeight="true" outlineLevel="0" collapsed="false">
      <c r="A13" s="19"/>
      <c r="B13" s="20" t="s">
        <v>17</v>
      </c>
      <c r="C13" s="20" t="n">
        <f aca="false">SUM(C6:C12)</f>
        <v>2832</v>
      </c>
      <c r="D13" s="20" t="n">
        <f aca="false">SUM(D6:D12)</f>
        <v>1270</v>
      </c>
      <c r="E13" s="20" t="n">
        <f aca="false">SUM(E6:E12)</f>
        <v>1311</v>
      </c>
      <c r="F13" s="20" t="n">
        <f aca="false">SUM(F6:F12)</f>
        <v>159</v>
      </c>
      <c r="G13" s="20" t="n">
        <f aca="false">SUM(G6:G12)</f>
        <v>2547</v>
      </c>
      <c r="H13" s="20" t="n">
        <f aca="false">SUM(H6:H12)</f>
        <v>945</v>
      </c>
      <c r="I13" s="20" t="n">
        <f aca="false">SUM(I6:I12)</f>
        <v>69</v>
      </c>
      <c r="J13" s="20" t="n">
        <f aca="false">SUM(J6:J12)</f>
        <v>84</v>
      </c>
      <c r="K13" s="20" t="n">
        <f aca="false">SUM(K6:K12)</f>
        <v>37</v>
      </c>
      <c r="L13" s="20" t="n">
        <f aca="false">SUM(L6:L12)</f>
        <v>17</v>
      </c>
      <c r="M13" s="20" t="n">
        <f aca="false">SUM(M6:M12)</f>
        <v>9271</v>
      </c>
      <c r="N13" s="21" t="n">
        <f aca="false">M13/M$13*100</f>
        <v>100</v>
      </c>
    </row>
    <row r="14" s="22" customFormat="true" ht="26.1" hidden="false" customHeight="true" outlineLevel="0" collapsed="false">
      <c r="A14" s="23"/>
      <c r="B14" s="24" t="s">
        <v>31</v>
      </c>
      <c r="C14" s="25" t="n">
        <f aca="false">C13/$M13*100</f>
        <v>30.5468665731852</v>
      </c>
      <c r="D14" s="25" t="n">
        <f aca="false">D13/$M13*100</f>
        <v>13.6986301369863</v>
      </c>
      <c r="E14" s="25" t="n">
        <f aca="false">E13/$M13*100</f>
        <v>14.1408693776292</v>
      </c>
      <c r="F14" s="25" t="n">
        <f aca="false">F13/$M13*100</f>
        <v>1.71502534785891</v>
      </c>
      <c r="G14" s="25" t="n">
        <f aca="false">G13/$M13*100</f>
        <v>27.4727645345702</v>
      </c>
      <c r="H14" s="25" t="n">
        <f aca="false">H13/$M13*100</f>
        <v>10.1930751806709</v>
      </c>
      <c r="I14" s="25" t="n">
        <f aca="false">I13/$M13*100</f>
        <v>0.744256283033114</v>
      </c>
      <c r="J14" s="25" t="n">
        <f aca="false">J13/$M13*100</f>
        <v>0.906051127170747</v>
      </c>
      <c r="K14" s="25" t="n">
        <f aca="false">K13/$M13*100</f>
        <v>0.399093948872829</v>
      </c>
      <c r="L14" s="25" t="n">
        <f aca="false">L13/$M13*100</f>
        <v>0.183367490022651</v>
      </c>
      <c r="M14" s="26" t="n">
        <f aca="false">M13/$M13*100</f>
        <v>100</v>
      </c>
      <c r="N14" s="14"/>
    </row>
    <row r="15" customFormat="false" ht="26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7"/>
    </row>
    <row r="16" customFormat="false" ht="22.5" hidden="false" customHeight="true" outlineLevel="0" collapsed="false">
      <c r="B16" s="29" t="s">
        <v>32</v>
      </c>
      <c r="K16" s="30"/>
    </row>
    <row r="17" customFormat="false" ht="18" hidden="false" customHeight="true" outlineLevel="0" collapsed="false">
      <c r="B17" s="29"/>
      <c r="K17" s="30"/>
    </row>
    <row r="18" customFormat="false" ht="26.1" hidden="false" customHeight="true" outlineLevel="0" collapsed="false">
      <c r="B18" s="30" t="s">
        <v>33</v>
      </c>
      <c r="H18" s="31"/>
      <c r="I18" s="31"/>
      <c r="K18" s="32" t="s">
        <v>34</v>
      </c>
    </row>
    <row r="20" customFormat="false" ht="26.1" hidden="false" customHeight="true" outlineLevel="0" collapsed="false">
      <c r="A20" s="33"/>
      <c r="B20" s="3"/>
      <c r="C20" s="34"/>
      <c r="D20" s="34"/>
      <c r="E20" s="34"/>
      <c r="F20" s="34"/>
      <c r="G20" s="34"/>
      <c r="K20" s="2"/>
      <c r="M20" s="35"/>
    </row>
    <row r="21" customFormat="false" ht="26.1" hidden="false" customHeight="true" outlineLevel="0" collapsed="false">
      <c r="M21" s="36"/>
    </row>
    <row r="22" customFormat="false" ht="21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3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3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3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3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1">
    <mergeCell ref="F3:G3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8" activeCellId="0" sqref="P8"/>
    </sheetView>
  </sheetViews>
  <sheetFormatPr defaultColWidth="9.140625" defaultRowHeight="24" zeroHeight="false" outlineLevelRow="0" outlineLevelCol="0"/>
  <cols>
    <col collapsed="false" customWidth="true" hidden="false" outlineLevel="0" max="1" min="1" style="659" width="4.99"/>
    <col collapsed="false" customWidth="true" hidden="false" outlineLevel="0" max="2" min="2" style="659" width="38.42"/>
    <col collapsed="false" customWidth="true" hidden="false" outlineLevel="0" max="19" min="3" style="660" width="3.42"/>
    <col collapsed="false" customWidth="true" hidden="false" outlineLevel="0" max="22" min="20" style="659" width="4.14"/>
    <col collapsed="false" customWidth="true" hidden="false" outlineLevel="0" max="23" min="23" style="659" width="4.42"/>
    <col collapsed="false" customWidth="true" hidden="false" outlineLevel="0" max="24" min="24" style="659" width="7.56"/>
    <col collapsed="false" customWidth="false" hidden="false" outlineLevel="0" max="257" min="25" style="659" width="9.14"/>
  </cols>
  <sheetData>
    <row r="1" customFormat="false" ht="36" hidden="false" customHeight="true" outlineLevel="0" collapsed="false">
      <c r="A1" s="661" t="s">
        <v>423</v>
      </c>
      <c r="B1" s="661"/>
      <c r="C1" s="661"/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</row>
    <row r="2" customFormat="false" ht="22.5" hidden="false" customHeight="true" outlineLevel="0" collapsed="false">
      <c r="A2" s="662" t="s">
        <v>1</v>
      </c>
      <c r="B2" s="663" t="s">
        <v>37</v>
      </c>
      <c r="C2" s="664" t="s">
        <v>424</v>
      </c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354" t="s">
        <v>425</v>
      </c>
      <c r="Q2" s="354"/>
      <c r="R2" s="354"/>
      <c r="S2" s="354"/>
      <c r="T2" s="663" t="s">
        <v>426</v>
      </c>
      <c r="U2" s="663"/>
      <c r="V2" s="663"/>
      <c r="W2" s="663"/>
      <c r="X2" s="663"/>
    </row>
    <row r="3" customFormat="false" ht="22.5" hidden="false" customHeight="true" outlineLevel="0" collapsed="false">
      <c r="A3" s="665"/>
      <c r="B3" s="666"/>
      <c r="C3" s="664" t="s">
        <v>40</v>
      </c>
      <c r="D3" s="664"/>
      <c r="E3" s="664"/>
      <c r="F3" s="664"/>
      <c r="G3" s="667" t="s">
        <v>41</v>
      </c>
      <c r="H3" s="667"/>
      <c r="I3" s="667"/>
      <c r="J3" s="667"/>
      <c r="K3" s="664" t="s">
        <v>42</v>
      </c>
      <c r="L3" s="664"/>
      <c r="M3" s="664"/>
      <c r="N3" s="664"/>
      <c r="O3" s="664"/>
      <c r="P3" s="667"/>
      <c r="Q3" s="667"/>
      <c r="R3" s="667"/>
      <c r="S3" s="667"/>
      <c r="T3" s="668"/>
      <c r="U3" s="668"/>
      <c r="V3" s="668"/>
      <c r="W3" s="668"/>
      <c r="X3" s="668"/>
    </row>
    <row r="4" customFormat="false" ht="22.5" hidden="false" customHeight="true" outlineLevel="0" collapsed="false">
      <c r="A4" s="669"/>
      <c r="B4" s="670"/>
      <c r="C4" s="671" t="s">
        <v>345</v>
      </c>
      <c r="D4" s="671" t="s">
        <v>346</v>
      </c>
      <c r="E4" s="671" t="s">
        <v>347</v>
      </c>
      <c r="F4" s="671" t="s">
        <v>17</v>
      </c>
      <c r="G4" s="671" t="s">
        <v>345</v>
      </c>
      <c r="H4" s="671" t="s">
        <v>346</v>
      </c>
      <c r="I4" s="671" t="s">
        <v>347</v>
      </c>
      <c r="J4" s="671" t="s">
        <v>17</v>
      </c>
      <c r="K4" s="672" t="s">
        <v>427</v>
      </c>
      <c r="L4" s="671" t="s">
        <v>345</v>
      </c>
      <c r="M4" s="671" t="s">
        <v>346</v>
      </c>
      <c r="N4" s="671" t="s">
        <v>347</v>
      </c>
      <c r="O4" s="671" t="s">
        <v>17</v>
      </c>
      <c r="P4" s="672" t="s">
        <v>427</v>
      </c>
      <c r="Q4" s="671" t="s">
        <v>346</v>
      </c>
      <c r="R4" s="671" t="s">
        <v>347</v>
      </c>
      <c r="S4" s="671" t="s">
        <v>17</v>
      </c>
      <c r="T4" s="672" t="s">
        <v>427</v>
      </c>
      <c r="U4" s="671" t="s">
        <v>345</v>
      </c>
      <c r="V4" s="671" t="s">
        <v>346</v>
      </c>
      <c r="W4" s="671" t="s">
        <v>347</v>
      </c>
      <c r="X4" s="671" t="s">
        <v>17</v>
      </c>
    </row>
    <row r="5" customFormat="false" ht="24.75" hidden="false" customHeight="true" outlineLevel="0" collapsed="false">
      <c r="A5" s="673" t="n">
        <v>1</v>
      </c>
      <c r="B5" s="674" t="s">
        <v>52</v>
      </c>
      <c r="C5" s="675" t="n">
        <v>0</v>
      </c>
      <c r="D5" s="675" t="n">
        <v>0</v>
      </c>
      <c r="E5" s="675" t="n">
        <v>0</v>
      </c>
      <c r="F5" s="675" t="n">
        <f aca="false">SUM(C5:E5)</f>
        <v>0</v>
      </c>
      <c r="G5" s="675" t="n">
        <v>0</v>
      </c>
      <c r="H5" s="675" t="n">
        <v>0</v>
      </c>
      <c r="I5" s="675" t="n">
        <v>0</v>
      </c>
      <c r="J5" s="675" t="n">
        <f aca="false">SUM(G5:I5)</f>
        <v>0</v>
      </c>
      <c r="K5" s="675" t="n">
        <v>1</v>
      </c>
      <c r="L5" s="675" t="n">
        <v>0</v>
      </c>
      <c r="M5" s="675" t="n">
        <v>0</v>
      </c>
      <c r="N5" s="675" t="n">
        <v>0</v>
      </c>
      <c r="O5" s="675" t="n">
        <f aca="false">SUM(K5:N5)</f>
        <v>1</v>
      </c>
      <c r="P5" s="675" t="n">
        <v>0</v>
      </c>
      <c r="Q5" s="675" t="n">
        <v>0</v>
      </c>
      <c r="R5" s="675" t="n">
        <v>0</v>
      </c>
      <c r="S5" s="675" t="n">
        <f aca="false">SUM(P5:R5)</f>
        <v>0</v>
      </c>
      <c r="T5" s="675" t="n">
        <f aca="false">SUM(K5)</f>
        <v>1</v>
      </c>
      <c r="U5" s="675" t="n">
        <f aca="false">SUM(C5,G5,L5,P5)</f>
        <v>0</v>
      </c>
      <c r="V5" s="675" t="n">
        <f aca="false">SUM(D5,H5,M5,Q5)</f>
        <v>0</v>
      </c>
      <c r="W5" s="675" t="n">
        <f aca="false">SUM(E5,I5,N5,R5)</f>
        <v>0</v>
      </c>
      <c r="X5" s="676" t="n">
        <f aca="false">SUM(F5,J5,O5,S5)</f>
        <v>1</v>
      </c>
    </row>
    <row r="6" customFormat="false" ht="24.75" hidden="false" customHeight="true" outlineLevel="0" collapsed="false">
      <c r="A6" s="677" t="n">
        <v>2</v>
      </c>
      <c r="B6" s="678" t="s">
        <v>428</v>
      </c>
      <c r="C6" s="679" t="n">
        <v>0</v>
      </c>
      <c r="D6" s="679" t="n">
        <v>0</v>
      </c>
      <c r="E6" s="679" t="n">
        <v>1</v>
      </c>
      <c r="F6" s="679" t="n">
        <f aca="false">SUM(C6:E6)</f>
        <v>1</v>
      </c>
      <c r="G6" s="679" t="n">
        <v>0</v>
      </c>
      <c r="H6" s="679" t="n">
        <v>0</v>
      </c>
      <c r="I6" s="679" t="n">
        <v>0</v>
      </c>
      <c r="J6" s="679" t="n">
        <f aca="false">SUM(G6:I6)</f>
        <v>0</v>
      </c>
      <c r="K6" s="679" t="n">
        <v>0</v>
      </c>
      <c r="L6" s="679" t="n">
        <v>0</v>
      </c>
      <c r="M6" s="679" t="n">
        <v>0</v>
      </c>
      <c r="N6" s="679" t="n">
        <v>0</v>
      </c>
      <c r="O6" s="679" t="n">
        <f aca="false">SUM(K6:N6)</f>
        <v>0</v>
      </c>
      <c r="P6" s="679" t="n">
        <v>0</v>
      </c>
      <c r="Q6" s="679" t="n">
        <v>0</v>
      </c>
      <c r="R6" s="679" t="n">
        <v>0</v>
      </c>
      <c r="S6" s="679" t="n">
        <f aca="false">SUM(P6:R6)</f>
        <v>0</v>
      </c>
      <c r="T6" s="679" t="n">
        <f aca="false">SUM(K6)</f>
        <v>0</v>
      </c>
      <c r="U6" s="679" t="n">
        <f aca="false">SUM(C6,G6,L6,P6)</f>
        <v>0</v>
      </c>
      <c r="V6" s="679" t="n">
        <f aca="false">SUM(D6,H6,M6,Q6)</f>
        <v>0</v>
      </c>
      <c r="W6" s="679" t="n">
        <f aca="false">SUM(E6,I6,N6,R6)</f>
        <v>1</v>
      </c>
      <c r="X6" s="680" t="n">
        <f aca="false">SUM(F6,J6,O6,S6)</f>
        <v>1</v>
      </c>
    </row>
    <row r="7" s="259" customFormat="true" ht="24.75" hidden="false" customHeight="true" outlineLevel="0" collapsed="false">
      <c r="A7" s="681"/>
      <c r="B7" s="682" t="s">
        <v>17</v>
      </c>
      <c r="C7" s="238" t="n">
        <f aca="false">SUM(C5:C6)</f>
        <v>0</v>
      </c>
      <c r="D7" s="238" t="n">
        <f aca="false">SUM(D5:D6)</f>
        <v>0</v>
      </c>
      <c r="E7" s="238" t="n">
        <f aca="false">SUM(E5:E6)</f>
        <v>1</v>
      </c>
      <c r="F7" s="238" t="n">
        <f aca="false">SUM(F5:F6)</f>
        <v>1</v>
      </c>
      <c r="G7" s="238" t="n">
        <f aca="false">SUM(G5:G6)</f>
        <v>0</v>
      </c>
      <c r="H7" s="238" t="n">
        <f aca="false">SUM(H5:H6)</f>
        <v>0</v>
      </c>
      <c r="I7" s="238" t="n">
        <f aca="false">SUM(I5:I6)</f>
        <v>0</v>
      </c>
      <c r="J7" s="238" t="n">
        <f aca="false">SUM(J5:J6)</f>
        <v>0</v>
      </c>
      <c r="K7" s="238" t="n">
        <f aca="false">SUM(K5:K6)</f>
        <v>1</v>
      </c>
      <c r="L7" s="238" t="n">
        <f aca="false">SUM(L5:L6)</f>
        <v>0</v>
      </c>
      <c r="M7" s="238" t="n">
        <f aca="false">SUM(M5:M6)</f>
        <v>0</v>
      </c>
      <c r="N7" s="238" t="n">
        <f aca="false">SUM(N5:N6)</f>
        <v>0</v>
      </c>
      <c r="O7" s="238" t="n">
        <f aca="false">SUM(O5:O6)</f>
        <v>1</v>
      </c>
      <c r="P7" s="238" t="n">
        <f aca="false">SUM(P5:P6)</f>
        <v>0</v>
      </c>
      <c r="Q7" s="238" t="n">
        <f aca="false">SUM(Q5:Q6)</f>
        <v>0</v>
      </c>
      <c r="R7" s="238" t="n">
        <f aca="false">SUM(R5:R6)</f>
        <v>0</v>
      </c>
      <c r="S7" s="238" t="n">
        <f aca="false">SUM(S5:S6)</f>
        <v>0</v>
      </c>
      <c r="T7" s="238" t="n">
        <f aca="false">SUM(T5:T6)</f>
        <v>1</v>
      </c>
      <c r="U7" s="238" t="n">
        <f aca="false">SUM(U5:U6)</f>
        <v>0</v>
      </c>
      <c r="V7" s="238" t="n">
        <f aca="false">SUM(V5:V6)</f>
        <v>0</v>
      </c>
      <c r="W7" s="238" t="n">
        <f aca="false">SUM(W5:W6)</f>
        <v>1</v>
      </c>
      <c r="X7" s="238" t="n">
        <f aca="false">SUM(X5:X6)</f>
        <v>2</v>
      </c>
    </row>
    <row r="8" customFormat="false" ht="24" hidden="false" customHeight="true" outlineLevel="0" collapsed="false">
      <c r="M8" s="683" t="s">
        <v>429</v>
      </c>
    </row>
  </sheetData>
  <mergeCells count="9">
    <mergeCell ref="A1:X1"/>
    <mergeCell ref="C2:O2"/>
    <mergeCell ref="P2:S2"/>
    <mergeCell ref="T2:X2"/>
    <mergeCell ref="C3:F3"/>
    <mergeCell ref="G3:J3"/>
    <mergeCell ref="K3:O3"/>
    <mergeCell ref="P3:S3"/>
    <mergeCell ref="T3:X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259" width="5.28"/>
    <col collapsed="false" customWidth="true" hidden="false" outlineLevel="0" max="2" min="2" style="259" width="60.28"/>
    <col collapsed="false" customWidth="true" hidden="false" outlineLevel="0" max="18" min="3" style="684" width="3.85"/>
    <col collapsed="false" customWidth="true" hidden="false" outlineLevel="0" max="19" min="19" style="685" width="7.56"/>
    <col collapsed="false" customWidth="false" hidden="false" outlineLevel="0" max="257" min="20" style="259" width="9.14"/>
  </cols>
  <sheetData>
    <row r="2" s="334" customFormat="true" ht="39.75" hidden="false" customHeight="true" outlineLevel="0" collapsed="false">
      <c r="A2" s="686" t="s">
        <v>430</v>
      </c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</row>
    <row r="3" s="689" customFormat="true" ht="20.25" hidden="false" customHeight="false" outlineLevel="0" collapsed="false">
      <c r="A3" s="688" t="s">
        <v>1</v>
      </c>
      <c r="B3" s="570" t="s">
        <v>37</v>
      </c>
      <c r="C3" s="664" t="s">
        <v>424</v>
      </c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570" t="s">
        <v>431</v>
      </c>
      <c r="P3" s="570"/>
      <c r="Q3" s="570"/>
      <c r="R3" s="570"/>
      <c r="S3" s="570"/>
    </row>
    <row r="4" s="334" customFormat="true" ht="21" hidden="false" customHeight="false" outlineLevel="0" collapsed="false">
      <c r="A4" s="690"/>
      <c r="B4" s="690"/>
      <c r="C4" s="691" t="s">
        <v>40</v>
      </c>
      <c r="D4" s="691"/>
      <c r="E4" s="691"/>
      <c r="F4" s="691"/>
      <c r="G4" s="691" t="s">
        <v>41</v>
      </c>
      <c r="H4" s="691"/>
      <c r="I4" s="691"/>
      <c r="J4" s="691"/>
      <c r="K4" s="691" t="s">
        <v>42</v>
      </c>
      <c r="L4" s="691"/>
      <c r="M4" s="691"/>
      <c r="N4" s="691"/>
      <c r="O4" s="691" t="s">
        <v>40</v>
      </c>
      <c r="P4" s="691"/>
      <c r="Q4" s="691"/>
      <c r="R4" s="691"/>
      <c r="S4" s="692" t="s">
        <v>17</v>
      </c>
    </row>
    <row r="5" s="334" customFormat="true" ht="22.5" hidden="false" customHeight="true" outlineLevel="0" collapsed="false">
      <c r="A5" s="693"/>
      <c r="B5" s="694"/>
      <c r="C5" s="664" t="s">
        <v>345</v>
      </c>
      <c r="D5" s="664" t="s">
        <v>346</v>
      </c>
      <c r="E5" s="664" t="s">
        <v>347</v>
      </c>
      <c r="F5" s="664" t="s">
        <v>17</v>
      </c>
      <c r="G5" s="664" t="s">
        <v>345</v>
      </c>
      <c r="H5" s="664" t="s">
        <v>346</v>
      </c>
      <c r="I5" s="664" t="s">
        <v>347</v>
      </c>
      <c r="J5" s="664" t="s">
        <v>17</v>
      </c>
      <c r="K5" s="664" t="s">
        <v>345</v>
      </c>
      <c r="L5" s="664" t="s">
        <v>346</v>
      </c>
      <c r="M5" s="664" t="s">
        <v>347</v>
      </c>
      <c r="N5" s="664" t="s">
        <v>17</v>
      </c>
      <c r="O5" s="664" t="s">
        <v>345</v>
      </c>
      <c r="P5" s="664" t="s">
        <v>346</v>
      </c>
      <c r="Q5" s="664" t="s">
        <v>347</v>
      </c>
      <c r="R5" s="664" t="s">
        <v>17</v>
      </c>
      <c r="S5" s="695"/>
    </row>
    <row r="6" s="334" customFormat="true" ht="21" hidden="false" customHeight="false" outlineLevel="0" collapsed="false">
      <c r="A6" s="696" t="n">
        <v>1</v>
      </c>
      <c r="B6" s="697" t="s">
        <v>432</v>
      </c>
      <c r="C6" s="698" t="n">
        <v>0</v>
      </c>
      <c r="D6" s="698" t="n">
        <v>0</v>
      </c>
      <c r="E6" s="698" t="n">
        <v>1</v>
      </c>
      <c r="F6" s="698" t="n">
        <f aca="false">SUM(C6:E6)</f>
        <v>1</v>
      </c>
      <c r="G6" s="698" t="n">
        <v>0</v>
      </c>
      <c r="H6" s="698" t="n">
        <v>0</v>
      </c>
      <c r="I6" s="698" t="n">
        <v>0</v>
      </c>
      <c r="J6" s="698" t="n">
        <f aca="false">SUM(G6:I6)</f>
        <v>0</v>
      </c>
      <c r="K6" s="698" t="n">
        <v>0</v>
      </c>
      <c r="L6" s="698" t="n">
        <v>0</v>
      </c>
      <c r="M6" s="698" t="n">
        <v>0</v>
      </c>
      <c r="N6" s="698" t="n">
        <f aca="false">SUM(K6:M6)</f>
        <v>0</v>
      </c>
      <c r="O6" s="698" t="n">
        <v>0</v>
      </c>
      <c r="P6" s="698" t="n">
        <v>0</v>
      </c>
      <c r="Q6" s="698" t="n">
        <v>0</v>
      </c>
      <c r="R6" s="698" t="n">
        <f aca="false">SUM(O6:Q6)</f>
        <v>0</v>
      </c>
      <c r="S6" s="699" t="n">
        <f aca="false">SUM(N6,J6,F6,R6)</f>
        <v>1</v>
      </c>
    </row>
    <row r="7" s="334" customFormat="true" ht="21" hidden="false" customHeight="false" outlineLevel="0" collapsed="false">
      <c r="A7" s="696" t="n">
        <v>2</v>
      </c>
      <c r="B7" s="700" t="s">
        <v>433</v>
      </c>
      <c r="C7" s="698" t="n">
        <v>0</v>
      </c>
      <c r="D7" s="698" t="n">
        <v>0</v>
      </c>
      <c r="E7" s="698" t="n">
        <v>1</v>
      </c>
      <c r="F7" s="698" t="n">
        <f aca="false">SUM(C7:E7)</f>
        <v>1</v>
      </c>
      <c r="G7" s="698" t="n">
        <v>0</v>
      </c>
      <c r="H7" s="698" t="n">
        <v>0</v>
      </c>
      <c r="I7" s="698" t="n">
        <v>0</v>
      </c>
      <c r="J7" s="698" t="n">
        <f aca="false">SUM(G7:I7)</f>
        <v>0</v>
      </c>
      <c r="K7" s="698" t="n">
        <v>0</v>
      </c>
      <c r="L7" s="698" t="n">
        <v>0</v>
      </c>
      <c r="M7" s="698" t="n">
        <v>0</v>
      </c>
      <c r="N7" s="698" t="n">
        <f aca="false">SUM(K7:M7)</f>
        <v>0</v>
      </c>
      <c r="O7" s="698" t="n">
        <v>0</v>
      </c>
      <c r="P7" s="698" t="n">
        <v>0</v>
      </c>
      <c r="Q7" s="698" t="n">
        <v>0</v>
      </c>
      <c r="R7" s="698" t="n">
        <f aca="false">SUM(O7:Q7)</f>
        <v>0</v>
      </c>
      <c r="S7" s="699" t="n">
        <f aca="false">SUM(N7,J7,F7,R7)</f>
        <v>1</v>
      </c>
    </row>
    <row r="8" s="334" customFormat="true" ht="21" hidden="false" customHeight="false" outlineLevel="0" collapsed="false">
      <c r="A8" s="696" t="n">
        <v>3</v>
      </c>
      <c r="B8" s="701" t="s">
        <v>62</v>
      </c>
      <c r="C8" s="698" t="n">
        <v>0</v>
      </c>
      <c r="D8" s="698" t="n">
        <v>0</v>
      </c>
      <c r="E8" s="698" t="n">
        <v>0</v>
      </c>
      <c r="F8" s="698" t="n">
        <f aca="false">SUM(C8:E8)</f>
        <v>0</v>
      </c>
      <c r="G8" s="698" t="n">
        <v>1</v>
      </c>
      <c r="H8" s="698" t="n">
        <v>0</v>
      </c>
      <c r="I8" s="698" t="n">
        <v>0</v>
      </c>
      <c r="J8" s="698" t="n">
        <f aca="false">SUM(G8:I8)</f>
        <v>1</v>
      </c>
      <c r="K8" s="698" t="n">
        <v>0</v>
      </c>
      <c r="L8" s="698" t="n">
        <v>0</v>
      </c>
      <c r="M8" s="698" t="n">
        <v>0</v>
      </c>
      <c r="N8" s="698" t="n">
        <f aca="false">SUM(K8:M8)</f>
        <v>0</v>
      </c>
      <c r="O8" s="698" t="n">
        <v>0</v>
      </c>
      <c r="P8" s="698" t="n">
        <v>0</v>
      </c>
      <c r="Q8" s="698" t="n">
        <v>0</v>
      </c>
      <c r="R8" s="698" t="n">
        <f aca="false">SUM(O8:Q8)</f>
        <v>0</v>
      </c>
      <c r="S8" s="699" t="n">
        <f aca="false">SUM(N8,J8,F8,R8)</f>
        <v>1</v>
      </c>
    </row>
    <row r="9" s="334" customFormat="true" ht="21" hidden="false" customHeight="false" outlineLevel="0" collapsed="false">
      <c r="A9" s="696" t="n">
        <v>4</v>
      </c>
      <c r="B9" s="700" t="s">
        <v>63</v>
      </c>
      <c r="C9" s="698" t="n">
        <v>1</v>
      </c>
      <c r="D9" s="698" t="n">
        <v>0</v>
      </c>
      <c r="E9" s="698" t="n">
        <v>0</v>
      </c>
      <c r="F9" s="698" t="n">
        <f aca="false">SUM(C9:E9)</f>
        <v>1</v>
      </c>
      <c r="G9" s="698" t="n">
        <v>0</v>
      </c>
      <c r="H9" s="698" t="n">
        <v>0</v>
      </c>
      <c r="I9" s="698" t="n">
        <v>0</v>
      </c>
      <c r="J9" s="698" t="n">
        <f aca="false">SUM(G9:I9)</f>
        <v>0</v>
      </c>
      <c r="K9" s="698" t="n">
        <v>0</v>
      </c>
      <c r="L9" s="698" t="n">
        <v>0</v>
      </c>
      <c r="M9" s="698" t="n">
        <v>0</v>
      </c>
      <c r="N9" s="698" t="n">
        <f aca="false">SUM(K9:M9)</f>
        <v>0</v>
      </c>
      <c r="O9" s="698" t="n">
        <v>0</v>
      </c>
      <c r="P9" s="698" t="n">
        <v>0</v>
      </c>
      <c r="Q9" s="698" t="n">
        <v>0</v>
      </c>
      <c r="R9" s="698" t="n">
        <f aca="false">SUM(O9:Q9)</f>
        <v>0</v>
      </c>
      <c r="S9" s="699" t="n">
        <f aca="false">SUM(N9,J9,F9,R9)</f>
        <v>1</v>
      </c>
    </row>
    <row r="10" s="334" customFormat="true" ht="21" hidden="false" customHeight="false" outlineLevel="0" collapsed="false">
      <c r="A10" s="696" t="n">
        <v>5</v>
      </c>
      <c r="B10" s="700" t="s">
        <v>344</v>
      </c>
      <c r="C10" s="698" t="n">
        <v>0</v>
      </c>
      <c r="D10" s="698" t="n">
        <v>1</v>
      </c>
      <c r="E10" s="698" t="n">
        <v>0</v>
      </c>
      <c r="F10" s="698" t="n">
        <f aca="false">SUM(C10:E10)</f>
        <v>1</v>
      </c>
      <c r="G10" s="698" t="n">
        <v>0</v>
      </c>
      <c r="H10" s="698" t="n">
        <v>0</v>
      </c>
      <c r="I10" s="698" t="n">
        <v>0</v>
      </c>
      <c r="J10" s="698" t="n">
        <f aca="false">SUM(G10:I10)</f>
        <v>0</v>
      </c>
      <c r="K10" s="698" t="n">
        <v>0</v>
      </c>
      <c r="L10" s="698" t="n">
        <v>0</v>
      </c>
      <c r="M10" s="698" t="n">
        <v>0</v>
      </c>
      <c r="N10" s="698" t="n">
        <f aca="false">SUM(K10:M10)</f>
        <v>0</v>
      </c>
      <c r="O10" s="698" t="n">
        <v>0</v>
      </c>
      <c r="P10" s="698" t="n">
        <v>0</v>
      </c>
      <c r="Q10" s="698" t="n">
        <v>0</v>
      </c>
      <c r="R10" s="698" t="n">
        <f aca="false">SUM(O10:Q10)</f>
        <v>0</v>
      </c>
      <c r="S10" s="699" t="n">
        <f aca="false">SUM(N10,J10,F10,R10)</f>
        <v>1</v>
      </c>
    </row>
    <row r="11" s="334" customFormat="true" ht="21" hidden="false" customHeight="false" outlineLevel="0" collapsed="false">
      <c r="A11" s="696" t="n">
        <v>6</v>
      </c>
      <c r="B11" s="700" t="s">
        <v>434</v>
      </c>
      <c r="C11" s="698" t="n">
        <v>0</v>
      </c>
      <c r="D11" s="698" t="n">
        <v>0</v>
      </c>
      <c r="E11" s="698" t="n">
        <v>0</v>
      </c>
      <c r="F11" s="698" t="n">
        <f aca="false">SUM(C11:E11)</f>
        <v>0</v>
      </c>
      <c r="G11" s="698" t="n">
        <v>0</v>
      </c>
      <c r="H11" s="698" t="n">
        <v>1</v>
      </c>
      <c r="I11" s="698" t="n">
        <v>0</v>
      </c>
      <c r="J11" s="698" t="n">
        <f aca="false">SUM(G11:I11)</f>
        <v>1</v>
      </c>
      <c r="K11" s="698" t="n">
        <v>1</v>
      </c>
      <c r="L11" s="698" t="n">
        <v>0</v>
      </c>
      <c r="M11" s="698" t="n">
        <v>0</v>
      </c>
      <c r="N11" s="698" t="n">
        <f aca="false">SUM(K11:M11)</f>
        <v>1</v>
      </c>
      <c r="O11" s="698" t="n">
        <v>0</v>
      </c>
      <c r="P11" s="698" t="n">
        <v>0</v>
      </c>
      <c r="Q11" s="698" t="n">
        <v>0</v>
      </c>
      <c r="R11" s="698" t="n">
        <f aca="false">SUM(O11:Q11)</f>
        <v>0</v>
      </c>
      <c r="S11" s="702" t="n">
        <f aca="false">SUM(N11,J11,F11,R11)</f>
        <v>2</v>
      </c>
    </row>
    <row r="12" s="334" customFormat="true" ht="20.25" hidden="false" customHeight="true" outlineLevel="0" collapsed="false">
      <c r="A12" s="696" t="n">
        <v>7</v>
      </c>
      <c r="B12" s="703" t="s">
        <v>435</v>
      </c>
      <c r="C12" s="698" t="n">
        <v>0</v>
      </c>
      <c r="D12" s="698" t="n">
        <v>2</v>
      </c>
      <c r="E12" s="698" t="n">
        <v>0</v>
      </c>
      <c r="F12" s="698" t="n">
        <f aca="false">SUM(C12:E12)</f>
        <v>2</v>
      </c>
      <c r="G12" s="698" t="n">
        <v>0</v>
      </c>
      <c r="H12" s="698" t="n">
        <v>0</v>
      </c>
      <c r="I12" s="698" t="n">
        <v>0</v>
      </c>
      <c r="J12" s="698" t="n">
        <f aca="false">SUM(G12:I12)</f>
        <v>0</v>
      </c>
      <c r="K12" s="698" t="n">
        <v>0</v>
      </c>
      <c r="L12" s="698" t="n">
        <v>0</v>
      </c>
      <c r="M12" s="698" t="n">
        <v>0</v>
      </c>
      <c r="N12" s="698" t="n">
        <f aca="false">SUM(K12:M12)</f>
        <v>0</v>
      </c>
      <c r="O12" s="698" t="n">
        <v>0</v>
      </c>
      <c r="P12" s="698" t="n">
        <v>0</v>
      </c>
      <c r="Q12" s="698" t="n">
        <v>0</v>
      </c>
      <c r="R12" s="698" t="n">
        <f aca="false">SUM(O12:Q12)</f>
        <v>0</v>
      </c>
      <c r="S12" s="702" t="n">
        <f aca="false">SUM(N12,J12,F12,R12)</f>
        <v>2</v>
      </c>
    </row>
    <row r="13" s="334" customFormat="true" ht="21" hidden="false" customHeight="false" outlineLevel="0" collapsed="false">
      <c r="A13" s="696"/>
      <c r="B13" s="700"/>
      <c r="C13" s="698"/>
      <c r="D13" s="698"/>
      <c r="E13" s="698"/>
      <c r="F13" s="698"/>
      <c r="G13" s="698"/>
      <c r="H13" s="698"/>
      <c r="I13" s="698"/>
      <c r="J13" s="698"/>
      <c r="K13" s="698"/>
      <c r="L13" s="698"/>
      <c r="M13" s="698"/>
      <c r="N13" s="698"/>
      <c r="O13" s="698"/>
      <c r="P13" s="698"/>
      <c r="Q13" s="698"/>
      <c r="R13" s="698"/>
      <c r="S13" s="702"/>
    </row>
    <row r="14" s="334" customFormat="true" ht="21" hidden="false" customHeight="false" outlineLevel="0" collapsed="false">
      <c r="A14" s="704"/>
      <c r="B14" s="705" t="s">
        <v>17</v>
      </c>
      <c r="C14" s="706" t="n">
        <f aca="false">SUM(C6:C13)</f>
        <v>1</v>
      </c>
      <c r="D14" s="706" t="n">
        <f aca="false">SUM(D6:D13)</f>
        <v>3</v>
      </c>
      <c r="E14" s="706" t="n">
        <f aca="false">SUM(E6:E13)</f>
        <v>2</v>
      </c>
      <c r="F14" s="706" t="n">
        <f aca="false">SUM(F6:F13)</f>
        <v>6</v>
      </c>
      <c r="G14" s="706" t="n">
        <f aca="false">SUM(G6:G13)</f>
        <v>1</v>
      </c>
      <c r="H14" s="706" t="n">
        <f aca="false">SUM(H6:H13)</f>
        <v>1</v>
      </c>
      <c r="I14" s="706" t="n">
        <f aca="false">SUM(I6:I13)</f>
        <v>0</v>
      </c>
      <c r="J14" s="706" t="n">
        <f aca="false">SUM(J6:J13)</f>
        <v>2</v>
      </c>
      <c r="K14" s="706" t="n">
        <f aca="false">SUM(K6:K13)</f>
        <v>1</v>
      </c>
      <c r="L14" s="706" t="n">
        <f aca="false">SUM(L6:L13)</f>
        <v>0</v>
      </c>
      <c r="M14" s="706" t="n">
        <f aca="false">SUM(M6:M13)</f>
        <v>0</v>
      </c>
      <c r="N14" s="706" t="n">
        <f aca="false">SUM(N6:N13)</f>
        <v>1</v>
      </c>
      <c r="O14" s="706" t="n">
        <f aca="false">SUM(O6:O13)</f>
        <v>0</v>
      </c>
      <c r="P14" s="706" t="n">
        <f aca="false">SUM(P6:P13)</f>
        <v>0</v>
      </c>
      <c r="Q14" s="706" t="n">
        <f aca="false">SUM(Q6:Q13)</f>
        <v>0</v>
      </c>
      <c r="R14" s="706" t="n">
        <f aca="false">SUM(R6:R13)</f>
        <v>0</v>
      </c>
      <c r="S14" s="706" t="n">
        <f aca="false">SUM(S6:S13)</f>
        <v>9</v>
      </c>
    </row>
    <row r="15" s="334" customFormat="true" ht="21" hidden="false" customHeight="false" outlineLevel="0" collapsed="false">
      <c r="C15" s="340"/>
      <c r="D15" s="707" t="s">
        <v>436</v>
      </c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708"/>
      <c r="Q15" s="340"/>
      <c r="R15" s="340"/>
      <c r="S15" s="709"/>
    </row>
    <row r="16" customFormat="false" ht="21.75" hidden="false" customHeight="false" outlineLevel="0" collapsed="false">
      <c r="B16" s="310"/>
    </row>
  </sheetData>
  <mergeCells count="7">
    <mergeCell ref="A2:S2"/>
    <mergeCell ref="C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259" width="4.42"/>
    <col collapsed="false" customWidth="true" hidden="false" outlineLevel="0" max="2" min="2" style="259" width="34.28"/>
    <col collapsed="false" customWidth="true" hidden="false" outlineLevel="0" max="14" min="3" style="684" width="4.28"/>
    <col collapsed="false" customWidth="true" hidden="false" outlineLevel="0" max="15" min="15" style="685" width="6.14"/>
    <col collapsed="false" customWidth="false" hidden="false" outlineLevel="0" max="257" min="16" style="259" width="9.14"/>
  </cols>
  <sheetData>
    <row r="2" customFormat="false" ht="21.75" hidden="false" customHeight="false" outlineLevel="0" collapsed="false">
      <c r="B2" s="710" t="s">
        <v>437</v>
      </c>
    </row>
    <row r="3" customFormat="false" ht="21.75" hidden="false" customHeight="false" outlineLevel="0" collapsed="false">
      <c r="A3" s="711" t="s">
        <v>1</v>
      </c>
      <c r="B3" s="712" t="s">
        <v>37</v>
      </c>
      <c r="C3" s="664" t="s">
        <v>438</v>
      </c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713" t="s">
        <v>17</v>
      </c>
    </row>
    <row r="4" customFormat="false" ht="21.75" hidden="false" customHeight="false" outlineLevel="0" collapsed="false">
      <c r="A4" s="714"/>
      <c r="B4" s="715"/>
      <c r="C4" s="664" t="s">
        <v>40</v>
      </c>
      <c r="D4" s="664"/>
      <c r="E4" s="664"/>
      <c r="F4" s="664"/>
      <c r="G4" s="664" t="s">
        <v>41</v>
      </c>
      <c r="H4" s="664"/>
      <c r="I4" s="664"/>
      <c r="J4" s="664"/>
      <c r="K4" s="664" t="s">
        <v>42</v>
      </c>
      <c r="L4" s="664"/>
      <c r="M4" s="664"/>
      <c r="N4" s="664"/>
      <c r="O4" s="716"/>
    </row>
    <row r="5" customFormat="false" ht="22.5" hidden="false" customHeight="true" outlineLevel="0" collapsed="false">
      <c r="A5" s="717"/>
      <c r="B5" s="718"/>
      <c r="C5" s="664" t="s">
        <v>345</v>
      </c>
      <c r="D5" s="664" t="s">
        <v>346</v>
      </c>
      <c r="E5" s="664" t="s">
        <v>347</v>
      </c>
      <c r="F5" s="719" t="s">
        <v>17</v>
      </c>
      <c r="G5" s="664" t="s">
        <v>345</v>
      </c>
      <c r="H5" s="664" t="s">
        <v>346</v>
      </c>
      <c r="I5" s="664" t="s">
        <v>347</v>
      </c>
      <c r="J5" s="719" t="s">
        <v>17</v>
      </c>
      <c r="K5" s="664" t="s">
        <v>345</v>
      </c>
      <c r="L5" s="664" t="s">
        <v>346</v>
      </c>
      <c r="M5" s="664" t="s">
        <v>347</v>
      </c>
      <c r="N5" s="719" t="s">
        <v>17</v>
      </c>
      <c r="O5" s="720"/>
    </row>
    <row r="6" customFormat="false" ht="22.5" hidden="false" customHeight="true" outlineLevel="0" collapsed="false">
      <c r="A6" s="721"/>
      <c r="B6" s="722" t="s">
        <v>48</v>
      </c>
      <c r="C6" s="723" t="n">
        <f aca="false">SUM(C7:C14)</f>
        <v>0</v>
      </c>
      <c r="D6" s="723" t="n">
        <f aca="false">SUM(D7:D14)</f>
        <v>0</v>
      </c>
      <c r="E6" s="723" t="n">
        <f aca="false">SUM(E7:E14)</f>
        <v>2</v>
      </c>
      <c r="F6" s="724" t="n">
        <f aca="false">SUM(F7:F14)</f>
        <v>2</v>
      </c>
      <c r="G6" s="723" t="n">
        <f aca="false">SUM(G7:G14)</f>
        <v>2</v>
      </c>
      <c r="H6" s="723" t="n">
        <f aca="false">SUM(H7:H14)</f>
        <v>3</v>
      </c>
      <c r="I6" s="723" t="n">
        <f aca="false">SUM(I7:I14)</f>
        <v>0</v>
      </c>
      <c r="J6" s="724" t="n">
        <f aca="false">SUM(J7:J14)</f>
        <v>5</v>
      </c>
      <c r="K6" s="723" t="n">
        <f aca="false">SUM(K7:K14)</f>
        <v>3</v>
      </c>
      <c r="L6" s="723" t="n">
        <f aca="false">SUM(L7:L14)</f>
        <v>0</v>
      </c>
      <c r="M6" s="723" t="n">
        <f aca="false">SUM(M7:M14)</f>
        <v>0</v>
      </c>
      <c r="N6" s="724" t="n">
        <f aca="false">SUM(N7:N14)</f>
        <v>3</v>
      </c>
      <c r="O6" s="723" t="n">
        <f aca="false">SUM(O7:O14)</f>
        <v>10</v>
      </c>
    </row>
    <row r="7" customFormat="false" ht="22.5" hidden="false" customHeight="true" outlineLevel="0" collapsed="false">
      <c r="A7" s="725" t="n">
        <v>1</v>
      </c>
      <c r="B7" s="726" t="s">
        <v>54</v>
      </c>
      <c r="C7" s="727" t="n">
        <v>0</v>
      </c>
      <c r="D7" s="727" t="n">
        <v>0</v>
      </c>
      <c r="E7" s="728" t="n">
        <v>0</v>
      </c>
      <c r="F7" s="729" t="n">
        <f aca="false">SUM(C7:E7)</f>
        <v>0</v>
      </c>
      <c r="G7" s="727" t="n">
        <v>0</v>
      </c>
      <c r="H7" s="727" t="n">
        <v>0</v>
      </c>
      <c r="I7" s="727" t="n">
        <v>0</v>
      </c>
      <c r="J7" s="729" t="n">
        <f aca="false">SUM(G7:I7)</f>
        <v>0</v>
      </c>
      <c r="K7" s="727" t="n">
        <v>2</v>
      </c>
      <c r="L7" s="727" t="n">
        <v>0</v>
      </c>
      <c r="M7" s="727" t="n">
        <v>0</v>
      </c>
      <c r="N7" s="729" t="n">
        <f aca="false">SUM(K7:M7)</f>
        <v>2</v>
      </c>
      <c r="O7" s="730" t="n">
        <f aca="false">SUM(N7,J7,F7)</f>
        <v>2</v>
      </c>
    </row>
    <row r="8" customFormat="false" ht="21.75" hidden="false" customHeight="false" outlineLevel="0" collapsed="false">
      <c r="A8" s="725" t="n">
        <v>2</v>
      </c>
      <c r="B8" s="731" t="s">
        <v>439</v>
      </c>
      <c r="C8" s="727" t="n">
        <v>0</v>
      </c>
      <c r="D8" s="727" t="n">
        <v>0</v>
      </c>
      <c r="E8" s="727" t="n">
        <v>1</v>
      </c>
      <c r="F8" s="729" t="n">
        <f aca="false">SUM(C8:E8)</f>
        <v>1</v>
      </c>
      <c r="G8" s="727" t="n">
        <v>1</v>
      </c>
      <c r="H8" s="727" t="n">
        <v>0</v>
      </c>
      <c r="I8" s="727" t="n">
        <v>0</v>
      </c>
      <c r="J8" s="729" t="n">
        <f aca="false">SUM(G8:I8)</f>
        <v>1</v>
      </c>
      <c r="K8" s="727" t="n">
        <v>0</v>
      </c>
      <c r="L8" s="727" t="n">
        <v>0</v>
      </c>
      <c r="M8" s="727" t="n">
        <v>0</v>
      </c>
      <c r="N8" s="729" t="n">
        <f aca="false">SUM(K8:M8)</f>
        <v>0</v>
      </c>
      <c r="O8" s="730" t="n">
        <f aca="false">SUM(N8,J8,F8)</f>
        <v>2</v>
      </c>
    </row>
    <row r="9" customFormat="false" ht="21.75" hidden="false" customHeight="false" outlineLevel="0" collapsed="false">
      <c r="A9" s="725" t="n">
        <v>3</v>
      </c>
      <c r="B9" s="732" t="s">
        <v>57</v>
      </c>
      <c r="C9" s="727" t="n">
        <v>0</v>
      </c>
      <c r="D9" s="727" t="n">
        <v>0</v>
      </c>
      <c r="E9" s="727" t="n">
        <v>1</v>
      </c>
      <c r="F9" s="729" t="n">
        <f aca="false">SUM(C9:E9)</f>
        <v>1</v>
      </c>
      <c r="G9" s="727" t="n">
        <v>0</v>
      </c>
      <c r="H9" s="727" t="n">
        <v>0</v>
      </c>
      <c r="I9" s="727" t="n">
        <v>0</v>
      </c>
      <c r="J9" s="729" t="n">
        <f aca="false">SUM(G9:I9)</f>
        <v>0</v>
      </c>
      <c r="K9" s="727" t="n">
        <v>0</v>
      </c>
      <c r="L9" s="727" t="n">
        <v>0</v>
      </c>
      <c r="M9" s="727" t="n">
        <v>0</v>
      </c>
      <c r="N9" s="729" t="n">
        <f aca="false">SUM(K9:M9)</f>
        <v>0</v>
      </c>
      <c r="O9" s="730" t="n">
        <f aca="false">SUM(N9,J9,F9)</f>
        <v>1</v>
      </c>
    </row>
    <row r="10" customFormat="false" ht="21.75" hidden="false" customHeight="false" outlineLevel="0" collapsed="false">
      <c r="A10" s="725" t="n">
        <v>4</v>
      </c>
      <c r="B10" s="732" t="s">
        <v>62</v>
      </c>
      <c r="C10" s="727" t="n">
        <v>0</v>
      </c>
      <c r="D10" s="727" t="n">
        <v>0</v>
      </c>
      <c r="E10" s="727" t="n">
        <v>0</v>
      </c>
      <c r="F10" s="729" t="n">
        <f aca="false">SUM(C10:E10)</f>
        <v>0</v>
      </c>
      <c r="G10" s="727" t="n">
        <v>0</v>
      </c>
      <c r="H10" s="727" t="n">
        <v>1</v>
      </c>
      <c r="I10" s="727" t="n">
        <v>0</v>
      </c>
      <c r="J10" s="729" t="n">
        <f aca="false">SUM(G10:I10)</f>
        <v>1</v>
      </c>
      <c r="K10" s="727" t="n">
        <v>0</v>
      </c>
      <c r="L10" s="727" t="n">
        <v>0</v>
      </c>
      <c r="M10" s="727" t="n">
        <v>0</v>
      </c>
      <c r="N10" s="729" t="n">
        <f aca="false">SUM(K10:M10)</f>
        <v>0</v>
      </c>
      <c r="O10" s="730" t="n">
        <f aca="false">SUM(N10,J10,F10)</f>
        <v>1</v>
      </c>
    </row>
    <row r="11" customFormat="false" ht="21.75" hidden="false" customHeight="false" outlineLevel="0" collapsed="false">
      <c r="A11" s="725" t="n">
        <v>5</v>
      </c>
      <c r="B11" s="732" t="s">
        <v>63</v>
      </c>
      <c r="C11" s="727" t="n">
        <v>0</v>
      </c>
      <c r="D11" s="727" t="n">
        <v>0</v>
      </c>
      <c r="E11" s="727" t="n">
        <v>0</v>
      </c>
      <c r="F11" s="729" t="n">
        <f aca="false">SUM(C11:E11)</f>
        <v>0</v>
      </c>
      <c r="G11" s="727" t="n">
        <v>0</v>
      </c>
      <c r="H11" s="727" t="n">
        <v>1</v>
      </c>
      <c r="I11" s="727" t="n">
        <v>0</v>
      </c>
      <c r="J11" s="729" t="n">
        <f aca="false">SUM(G11:I11)</f>
        <v>1</v>
      </c>
      <c r="K11" s="727" t="n">
        <v>0</v>
      </c>
      <c r="L11" s="727" t="n">
        <v>0</v>
      </c>
      <c r="M11" s="727" t="n">
        <v>0</v>
      </c>
      <c r="N11" s="729" t="n">
        <f aca="false">SUM(K11:M11)</f>
        <v>0</v>
      </c>
      <c r="O11" s="730" t="n">
        <f aca="false">SUM(N11,J11,F11)</f>
        <v>1</v>
      </c>
    </row>
    <row r="12" customFormat="false" ht="21.75" hidden="false" customHeight="false" outlineLevel="0" collapsed="false">
      <c r="A12" s="725" t="n">
        <v>6</v>
      </c>
      <c r="B12" s="732" t="s">
        <v>440</v>
      </c>
      <c r="C12" s="727" t="n">
        <v>0</v>
      </c>
      <c r="D12" s="727" t="n">
        <v>0</v>
      </c>
      <c r="E12" s="727" t="n">
        <v>0</v>
      </c>
      <c r="F12" s="729" t="n">
        <f aca="false">SUM(C12:E12)</f>
        <v>0</v>
      </c>
      <c r="G12" s="727" t="n">
        <v>0</v>
      </c>
      <c r="H12" s="727" t="n">
        <v>0</v>
      </c>
      <c r="I12" s="727" t="n">
        <v>0</v>
      </c>
      <c r="J12" s="729" t="n">
        <f aca="false">SUM(G12:I12)</f>
        <v>0</v>
      </c>
      <c r="K12" s="727" t="n">
        <v>1</v>
      </c>
      <c r="L12" s="727" t="n">
        <v>0</v>
      </c>
      <c r="M12" s="727" t="n">
        <v>0</v>
      </c>
      <c r="N12" s="729" t="n">
        <f aca="false">SUM(K12:M12)</f>
        <v>1</v>
      </c>
      <c r="O12" s="730" t="n">
        <f aca="false">SUM(N12,J12,F12)</f>
        <v>1</v>
      </c>
    </row>
    <row r="13" customFormat="false" ht="21.75" hidden="false" customHeight="false" outlineLevel="0" collapsed="false">
      <c r="A13" s="725" t="n">
        <v>7</v>
      </c>
      <c r="B13" s="732" t="s">
        <v>68</v>
      </c>
      <c r="C13" s="727" t="n">
        <v>0</v>
      </c>
      <c r="D13" s="727" t="n">
        <v>0</v>
      </c>
      <c r="E13" s="727" t="n">
        <v>0</v>
      </c>
      <c r="F13" s="729" t="n">
        <f aca="false">SUM(C13:E13)</f>
        <v>0</v>
      </c>
      <c r="G13" s="727" t="n">
        <v>1</v>
      </c>
      <c r="H13" s="727" t="n">
        <v>0</v>
      </c>
      <c r="I13" s="727" t="n">
        <v>0</v>
      </c>
      <c r="J13" s="729" t="n">
        <f aca="false">SUM(G13:I13)</f>
        <v>1</v>
      </c>
      <c r="K13" s="727" t="n">
        <v>0</v>
      </c>
      <c r="L13" s="727" t="n">
        <v>0</v>
      </c>
      <c r="M13" s="727" t="n">
        <v>0</v>
      </c>
      <c r="N13" s="729" t="n">
        <f aca="false">SUM(K13:M13)</f>
        <v>0</v>
      </c>
      <c r="O13" s="730" t="n">
        <f aca="false">SUM(N13,J13,F13)</f>
        <v>1</v>
      </c>
    </row>
    <row r="14" customFormat="false" ht="21.75" hidden="false" customHeight="false" outlineLevel="0" collapsed="false">
      <c r="A14" s="725" t="n">
        <v>8</v>
      </c>
      <c r="B14" s="732" t="s">
        <v>73</v>
      </c>
      <c r="C14" s="727" t="n">
        <v>0</v>
      </c>
      <c r="D14" s="727" t="n">
        <v>0</v>
      </c>
      <c r="E14" s="727" t="n">
        <v>0</v>
      </c>
      <c r="F14" s="729" t="n">
        <f aca="false">SUM(C14:E14)</f>
        <v>0</v>
      </c>
      <c r="G14" s="727" t="n">
        <v>0</v>
      </c>
      <c r="H14" s="727" t="n">
        <v>1</v>
      </c>
      <c r="I14" s="727" t="n">
        <v>0</v>
      </c>
      <c r="J14" s="729" t="n">
        <f aca="false">SUM(G14:I14)</f>
        <v>1</v>
      </c>
      <c r="K14" s="727" t="n">
        <v>0</v>
      </c>
      <c r="L14" s="727" t="n">
        <v>0</v>
      </c>
      <c r="M14" s="727" t="n">
        <v>0</v>
      </c>
      <c r="N14" s="729" t="n">
        <f aca="false">SUM(K14:M14)</f>
        <v>0</v>
      </c>
      <c r="O14" s="730" t="n">
        <f aca="false">SUM(N14,J14,F14)</f>
        <v>1</v>
      </c>
    </row>
    <row r="15" customFormat="false" ht="21.75" hidden="false" customHeight="false" outlineLevel="0" collapsed="false">
      <c r="A15" s="275"/>
      <c r="B15" s="733" t="s">
        <v>95</v>
      </c>
      <c r="C15" s="723" t="n">
        <f aca="false">SUM(C16:C20)</f>
        <v>3</v>
      </c>
      <c r="D15" s="723" t="n">
        <f aca="false">SUM(D16:D20)</f>
        <v>14</v>
      </c>
      <c r="E15" s="723" t="n">
        <f aca="false">SUM(E16:E20)</f>
        <v>1</v>
      </c>
      <c r="F15" s="724" t="n">
        <f aca="false">SUM(F16:F20)</f>
        <v>18</v>
      </c>
      <c r="G15" s="723" t="n">
        <f aca="false">SUM(G16:G20)</f>
        <v>1</v>
      </c>
      <c r="H15" s="723" t="n">
        <f aca="false">SUM(H16:H20)</f>
        <v>0</v>
      </c>
      <c r="I15" s="723" t="n">
        <f aca="false">SUM(I16:I20)</f>
        <v>0</v>
      </c>
      <c r="J15" s="724" t="n">
        <f aca="false">SUM(J16:J20)</f>
        <v>1</v>
      </c>
      <c r="K15" s="723" t="n">
        <f aca="false">SUM(K16:K20)</f>
        <v>0</v>
      </c>
      <c r="L15" s="723" t="n">
        <f aca="false">SUM(L16:L20)</f>
        <v>0</v>
      </c>
      <c r="M15" s="723" t="n">
        <f aca="false">SUM(M16:M20)</f>
        <v>0</v>
      </c>
      <c r="N15" s="724" t="n">
        <f aca="false">SUM(N16:N20)</f>
        <v>0</v>
      </c>
      <c r="O15" s="723" t="n">
        <f aca="false">SUM(O16:O20)</f>
        <v>19</v>
      </c>
    </row>
    <row r="16" customFormat="false" ht="21.75" hidden="false" customHeight="false" outlineLevel="0" collapsed="false">
      <c r="A16" s="248" t="n">
        <v>9</v>
      </c>
      <c r="B16" s="734" t="s">
        <v>184</v>
      </c>
      <c r="C16" s="727" t="n">
        <v>0</v>
      </c>
      <c r="D16" s="727" t="n">
        <v>1</v>
      </c>
      <c r="E16" s="727" t="n">
        <v>0</v>
      </c>
      <c r="F16" s="729" t="n">
        <f aca="false">SUM(C16:E16)</f>
        <v>1</v>
      </c>
      <c r="G16" s="727" t="n">
        <v>0</v>
      </c>
      <c r="H16" s="727" t="n">
        <v>0</v>
      </c>
      <c r="I16" s="727" t="n">
        <v>0</v>
      </c>
      <c r="J16" s="729" t="n">
        <f aca="false">SUM(G16:I16)</f>
        <v>0</v>
      </c>
      <c r="K16" s="727" t="n">
        <v>0</v>
      </c>
      <c r="L16" s="727" t="n">
        <v>0</v>
      </c>
      <c r="M16" s="727" t="n">
        <v>0</v>
      </c>
      <c r="N16" s="729" t="n">
        <f aca="false">SUM(K16:M16)</f>
        <v>0</v>
      </c>
      <c r="O16" s="730" t="n">
        <f aca="false">SUM(N16,J16,F16)</f>
        <v>1</v>
      </c>
    </row>
    <row r="17" customFormat="false" ht="21.75" hidden="false" customHeight="false" outlineLevel="0" collapsed="false">
      <c r="A17" s="248" t="n">
        <v>10</v>
      </c>
      <c r="B17" s="734" t="s">
        <v>109</v>
      </c>
      <c r="C17" s="727" t="n">
        <v>0</v>
      </c>
      <c r="D17" s="727" t="n">
        <v>0</v>
      </c>
      <c r="E17" s="727" t="n">
        <v>0</v>
      </c>
      <c r="F17" s="729" t="n">
        <f aca="false">SUM(C17:E17)</f>
        <v>0</v>
      </c>
      <c r="G17" s="727" t="n">
        <v>1</v>
      </c>
      <c r="H17" s="727" t="n">
        <v>0</v>
      </c>
      <c r="I17" s="727" t="n">
        <v>0</v>
      </c>
      <c r="J17" s="729" t="n">
        <f aca="false">SUM(G17:I17)</f>
        <v>1</v>
      </c>
      <c r="K17" s="727" t="n">
        <v>0</v>
      </c>
      <c r="L17" s="727" t="n">
        <v>0</v>
      </c>
      <c r="M17" s="727" t="n">
        <v>0</v>
      </c>
      <c r="N17" s="729" t="n">
        <f aca="false">SUM(K17:M17)</f>
        <v>0</v>
      </c>
      <c r="O17" s="730" t="n">
        <f aca="false">SUM(N17,J17,F17)</f>
        <v>1</v>
      </c>
    </row>
    <row r="18" customFormat="false" ht="21.75" hidden="false" customHeight="false" outlineLevel="0" collapsed="false">
      <c r="A18" s="248" t="n">
        <v>11</v>
      </c>
      <c r="B18" s="734" t="s">
        <v>186</v>
      </c>
      <c r="C18" s="727" t="n">
        <v>0</v>
      </c>
      <c r="D18" s="727" t="n">
        <v>6</v>
      </c>
      <c r="E18" s="727" t="n">
        <v>0</v>
      </c>
      <c r="F18" s="729" t="n">
        <f aca="false">SUM(C18:E18)</f>
        <v>6</v>
      </c>
      <c r="G18" s="727" t="n">
        <v>0</v>
      </c>
      <c r="H18" s="727" t="n">
        <v>0</v>
      </c>
      <c r="I18" s="727" t="n">
        <v>0</v>
      </c>
      <c r="J18" s="729" t="n">
        <f aca="false">SUM(G18:I18)</f>
        <v>0</v>
      </c>
      <c r="K18" s="727" t="n">
        <v>0</v>
      </c>
      <c r="L18" s="727" t="n">
        <v>0</v>
      </c>
      <c r="M18" s="727" t="n">
        <v>0</v>
      </c>
      <c r="N18" s="729" t="n">
        <f aca="false">SUM(K18:M18)</f>
        <v>0</v>
      </c>
      <c r="O18" s="730" t="n">
        <f aca="false">SUM(N18,J18,F18)</f>
        <v>6</v>
      </c>
    </row>
    <row r="19" customFormat="false" ht="21.75" hidden="false" customHeight="false" outlineLevel="0" collapsed="false">
      <c r="A19" s="248" t="n">
        <v>12</v>
      </c>
      <c r="B19" s="734" t="s">
        <v>189</v>
      </c>
      <c r="C19" s="727" t="n">
        <v>0</v>
      </c>
      <c r="D19" s="727" t="n">
        <v>7</v>
      </c>
      <c r="E19" s="727" t="n">
        <v>1</v>
      </c>
      <c r="F19" s="729" t="n">
        <f aca="false">SUM(C19:E19)</f>
        <v>8</v>
      </c>
      <c r="G19" s="727" t="n">
        <v>0</v>
      </c>
      <c r="H19" s="727" t="n">
        <v>0</v>
      </c>
      <c r="I19" s="727" t="n">
        <v>0</v>
      </c>
      <c r="J19" s="729" t="n">
        <f aca="false">SUM(G19:I19)</f>
        <v>0</v>
      </c>
      <c r="K19" s="727" t="n">
        <v>0</v>
      </c>
      <c r="L19" s="727" t="n">
        <v>0</v>
      </c>
      <c r="M19" s="727" t="n">
        <v>0</v>
      </c>
      <c r="N19" s="729" t="n">
        <f aca="false">SUM(K19:M19)</f>
        <v>0</v>
      </c>
      <c r="O19" s="730" t="n">
        <f aca="false">SUM(N19,J19,F19)</f>
        <v>8</v>
      </c>
    </row>
    <row r="20" customFormat="false" ht="21.75" hidden="false" customHeight="false" outlineLevel="0" collapsed="false">
      <c r="A20" s="248" t="n">
        <v>13</v>
      </c>
      <c r="B20" s="734" t="s">
        <v>441</v>
      </c>
      <c r="C20" s="727" t="n">
        <v>3</v>
      </c>
      <c r="D20" s="727" t="n">
        <v>0</v>
      </c>
      <c r="E20" s="727" t="n">
        <v>0</v>
      </c>
      <c r="F20" s="729" t="n">
        <f aca="false">SUM(C20:E20)</f>
        <v>3</v>
      </c>
      <c r="G20" s="727" t="n">
        <v>0</v>
      </c>
      <c r="H20" s="727" t="n">
        <v>0</v>
      </c>
      <c r="I20" s="727" t="n">
        <v>0</v>
      </c>
      <c r="J20" s="729" t="n">
        <f aca="false">SUM(G20:I20)</f>
        <v>0</v>
      </c>
      <c r="K20" s="727" t="n">
        <v>0</v>
      </c>
      <c r="L20" s="727" t="n">
        <v>0</v>
      </c>
      <c r="M20" s="727" t="n">
        <v>0</v>
      </c>
      <c r="N20" s="729" t="n">
        <f aca="false">SUM(K20:M20)</f>
        <v>0</v>
      </c>
      <c r="O20" s="730" t="n">
        <f aca="false">SUM(N20,J20,F20)</f>
        <v>3</v>
      </c>
    </row>
    <row r="21" customFormat="false" ht="23.25" hidden="false" customHeight="true" outlineLevel="0" collapsed="false">
      <c r="A21" s="248"/>
      <c r="B21" s="733" t="s">
        <v>442</v>
      </c>
      <c r="C21" s="723" t="n">
        <f aca="false">SUM(C22:C22)</f>
        <v>0</v>
      </c>
      <c r="D21" s="723" t="n">
        <f aca="false">SUM(D22:D22)</f>
        <v>0</v>
      </c>
      <c r="E21" s="723" t="n">
        <f aca="false">SUM(E22:E22)</f>
        <v>0</v>
      </c>
      <c r="F21" s="724" t="n">
        <f aca="false">SUM(F22:F22)</f>
        <v>0</v>
      </c>
      <c r="G21" s="723" t="n">
        <f aca="false">SUM(G22:G22)</f>
        <v>0</v>
      </c>
      <c r="H21" s="723" t="n">
        <f aca="false">SUM(H22:H22)</f>
        <v>0</v>
      </c>
      <c r="I21" s="723" t="n">
        <f aca="false">SUM(I22:I22)</f>
        <v>0</v>
      </c>
      <c r="J21" s="724" t="n">
        <f aca="false">SUM(J22:J22)</f>
        <v>0</v>
      </c>
      <c r="K21" s="723" t="n">
        <f aca="false">SUM(K22:K22)</f>
        <v>0</v>
      </c>
      <c r="L21" s="723" t="n">
        <f aca="false">SUM(L22:L22)</f>
        <v>0</v>
      </c>
      <c r="M21" s="723" t="n">
        <f aca="false">SUM(M22:M22)</f>
        <v>0</v>
      </c>
      <c r="N21" s="724" t="n">
        <f aca="false">SUM(N22:N22)</f>
        <v>0</v>
      </c>
      <c r="O21" s="723" t="n">
        <f aca="false">SUM(O22:O22)</f>
        <v>0</v>
      </c>
    </row>
    <row r="22" customFormat="false" ht="21.75" hidden="false" customHeight="true" outlineLevel="0" collapsed="false">
      <c r="A22" s="248"/>
      <c r="B22" s="735" t="s">
        <v>443</v>
      </c>
      <c r="C22" s="736" t="n">
        <v>0</v>
      </c>
      <c r="D22" s="736" t="n">
        <v>0</v>
      </c>
      <c r="E22" s="736" t="n">
        <v>0</v>
      </c>
      <c r="F22" s="729" t="n">
        <f aca="false">SUM(C22:E22)</f>
        <v>0</v>
      </c>
      <c r="G22" s="736" t="n">
        <v>0</v>
      </c>
      <c r="H22" s="736" t="n">
        <v>0</v>
      </c>
      <c r="I22" s="736" t="n">
        <v>0</v>
      </c>
      <c r="J22" s="729" t="n">
        <f aca="false">SUM(G22:I22)</f>
        <v>0</v>
      </c>
      <c r="K22" s="736" t="n">
        <v>0</v>
      </c>
      <c r="L22" s="736" t="n">
        <v>0</v>
      </c>
      <c r="M22" s="736" t="n">
        <v>0</v>
      </c>
      <c r="N22" s="729" t="n">
        <f aca="false">SUM(K22:M22)</f>
        <v>0</v>
      </c>
      <c r="O22" s="730" t="n">
        <f aca="false">SUM(N22,J22,F22)</f>
        <v>0</v>
      </c>
    </row>
    <row r="23" customFormat="false" ht="23.25" hidden="false" customHeight="true" outlineLevel="0" collapsed="false">
      <c r="A23" s="248"/>
      <c r="B23" s="733" t="s">
        <v>120</v>
      </c>
      <c r="C23" s="723" t="n">
        <f aca="false">SUM(C24:C24)</f>
        <v>0</v>
      </c>
      <c r="D23" s="723" t="n">
        <f aca="false">SUM(D24:D24)</f>
        <v>7</v>
      </c>
      <c r="E23" s="723" t="n">
        <f aca="false">SUM(E24:E24)</f>
        <v>0</v>
      </c>
      <c r="F23" s="724" t="n">
        <f aca="false">SUM(F24:F24)</f>
        <v>7</v>
      </c>
      <c r="G23" s="723" t="n">
        <f aca="false">SUM(G24:G24)</f>
        <v>1</v>
      </c>
      <c r="H23" s="723" t="n">
        <f aca="false">SUM(H24:H24)</f>
        <v>0</v>
      </c>
      <c r="I23" s="723" t="n">
        <f aca="false">SUM(I24:I24)</f>
        <v>0</v>
      </c>
      <c r="J23" s="724" t="n">
        <f aca="false">SUM(J24:J24)</f>
        <v>1</v>
      </c>
      <c r="K23" s="723" t="n">
        <f aca="false">SUM(K24:K24)</f>
        <v>1</v>
      </c>
      <c r="L23" s="723" t="n">
        <f aca="false">SUM(L24:L24)</f>
        <v>0</v>
      </c>
      <c r="M23" s="723" t="n">
        <f aca="false">SUM(M24:M24)</f>
        <v>0</v>
      </c>
      <c r="N23" s="724" t="n">
        <f aca="false">SUM(N24:N24)</f>
        <v>1</v>
      </c>
      <c r="O23" s="723" t="n">
        <f aca="false">SUM(O24:O24)</f>
        <v>9</v>
      </c>
    </row>
    <row r="24" customFormat="false" ht="21.75" hidden="false" customHeight="true" outlineLevel="0" collapsed="false">
      <c r="A24" s="248" t="n">
        <v>14</v>
      </c>
      <c r="B24" s="734" t="s">
        <v>444</v>
      </c>
      <c r="C24" s="736" t="n">
        <v>0</v>
      </c>
      <c r="D24" s="736" t="n">
        <v>7</v>
      </c>
      <c r="E24" s="736" t="n">
        <v>0</v>
      </c>
      <c r="F24" s="729" t="n">
        <f aca="false">SUM(C24:E24)</f>
        <v>7</v>
      </c>
      <c r="G24" s="736" t="n">
        <v>1</v>
      </c>
      <c r="H24" s="736" t="n">
        <v>0</v>
      </c>
      <c r="I24" s="736" t="n">
        <v>0</v>
      </c>
      <c r="J24" s="729" t="n">
        <f aca="false">SUM(G24:I24)</f>
        <v>1</v>
      </c>
      <c r="K24" s="736" t="n">
        <v>1</v>
      </c>
      <c r="L24" s="736" t="n">
        <v>0</v>
      </c>
      <c r="M24" s="736" t="n">
        <v>0</v>
      </c>
      <c r="N24" s="729" t="n">
        <f aca="false">SUM(K24:M24)</f>
        <v>1</v>
      </c>
      <c r="O24" s="730" t="n">
        <f aca="false">SUM(N24,J24,F24)</f>
        <v>9</v>
      </c>
    </row>
    <row r="25" customFormat="false" ht="23.25" hidden="false" customHeight="true" outlineLevel="0" collapsed="false">
      <c r="A25" s="248"/>
      <c r="B25" s="733" t="s">
        <v>129</v>
      </c>
      <c r="C25" s="723" t="n">
        <f aca="false">SUM(C26:C26)</f>
        <v>0</v>
      </c>
      <c r="D25" s="723" t="n">
        <f aca="false">SUM(D26:D26)</f>
        <v>0</v>
      </c>
      <c r="E25" s="723" t="n">
        <f aca="false">SUM(E26:E26)</f>
        <v>0</v>
      </c>
      <c r="F25" s="724" t="n">
        <f aca="false">SUM(F26:F26)</f>
        <v>0</v>
      </c>
      <c r="G25" s="723" t="n">
        <f aca="false">SUM(G26:G26)</f>
        <v>0</v>
      </c>
      <c r="H25" s="723" t="n">
        <f aca="false">SUM(H26:H26)</f>
        <v>0</v>
      </c>
      <c r="I25" s="723" t="n">
        <f aca="false">SUM(I26:I26)</f>
        <v>0</v>
      </c>
      <c r="J25" s="724" t="n">
        <f aca="false">SUM(J26:J26)</f>
        <v>0</v>
      </c>
      <c r="K25" s="723" t="n">
        <f aca="false">SUM(K26:K26)</f>
        <v>0</v>
      </c>
      <c r="L25" s="723" t="n">
        <f aca="false">SUM(L26:L26)</f>
        <v>0</v>
      </c>
      <c r="M25" s="723" t="n">
        <f aca="false">SUM(M26:M26)</f>
        <v>0</v>
      </c>
      <c r="N25" s="724" t="n">
        <f aca="false">SUM(N26:N26)</f>
        <v>0</v>
      </c>
      <c r="O25" s="723" t="n">
        <f aca="false">SUM(O26:O26)</f>
        <v>0</v>
      </c>
    </row>
    <row r="26" customFormat="false" ht="21.75" hidden="false" customHeight="true" outlineLevel="0" collapsed="false">
      <c r="A26" s="248"/>
      <c r="B26" s="735" t="s">
        <v>443</v>
      </c>
      <c r="C26" s="736" t="n">
        <v>0</v>
      </c>
      <c r="D26" s="736" t="n">
        <v>0</v>
      </c>
      <c r="E26" s="736" t="n">
        <v>0</v>
      </c>
      <c r="F26" s="729" t="n">
        <f aca="false">SUM(C26:E26)</f>
        <v>0</v>
      </c>
      <c r="G26" s="736" t="n">
        <v>0</v>
      </c>
      <c r="H26" s="736" t="n">
        <v>0</v>
      </c>
      <c r="I26" s="736" t="n">
        <v>0</v>
      </c>
      <c r="J26" s="729" t="n">
        <f aca="false">SUM(G26:I26)</f>
        <v>0</v>
      </c>
      <c r="K26" s="736" t="n">
        <v>0</v>
      </c>
      <c r="L26" s="736" t="n">
        <v>0</v>
      </c>
      <c r="M26" s="736" t="n">
        <v>0</v>
      </c>
      <c r="N26" s="729" t="n">
        <f aca="false">SUM(K26:M26)</f>
        <v>0</v>
      </c>
      <c r="O26" s="730" t="n">
        <f aca="false">SUM(N26,J26,F26)</f>
        <v>0</v>
      </c>
    </row>
    <row r="27" customFormat="false" ht="28.5" hidden="false" customHeight="true" outlineLevel="0" collapsed="false">
      <c r="A27" s="737"/>
      <c r="B27" s="738" t="s">
        <v>17</v>
      </c>
      <c r="C27" s="238" t="n">
        <f aca="false">SUM(C25,C23,C21,C15,C6)</f>
        <v>3</v>
      </c>
      <c r="D27" s="238" t="n">
        <f aca="false">SUM(D25,D23,D21,D15,D6)</f>
        <v>21</v>
      </c>
      <c r="E27" s="238" t="n">
        <f aca="false">SUM(E25,E23,E21,E15,E6)</f>
        <v>3</v>
      </c>
      <c r="F27" s="238" t="n">
        <f aca="false">SUM(F25,F23,F21,F15,F6)</f>
        <v>27</v>
      </c>
      <c r="G27" s="238" t="n">
        <f aca="false">SUM(G25,G23,G21,G15,G6)</f>
        <v>4</v>
      </c>
      <c r="H27" s="238" t="n">
        <f aca="false">SUM(H25,H23,H21,H15,H6)</f>
        <v>3</v>
      </c>
      <c r="I27" s="238" t="n">
        <f aca="false">SUM(I25,I23,I21,I15,I6)</f>
        <v>0</v>
      </c>
      <c r="J27" s="238" t="n">
        <f aca="false">SUM(J25,J23,J21,J15,J6)</f>
        <v>7</v>
      </c>
      <c r="K27" s="238" t="n">
        <f aca="false">SUM(K25,K23,K21,K15,K6)</f>
        <v>4</v>
      </c>
      <c r="L27" s="238" t="n">
        <f aca="false">SUM(L25,L23,L21,L15,L6)</f>
        <v>0</v>
      </c>
      <c r="M27" s="238" t="n">
        <f aca="false">SUM(M25,M23,M21,M15,M6)</f>
        <v>0</v>
      </c>
      <c r="N27" s="238" t="n">
        <f aca="false">SUM(N25,N23,N21,N15,N6)</f>
        <v>4</v>
      </c>
      <c r="O27" s="238" t="n">
        <f aca="false">SUM(O25,O23,O21,O15,O6)</f>
        <v>38</v>
      </c>
    </row>
    <row r="28" customFormat="false" ht="21.75" hidden="false" customHeight="false" outlineLevel="0" collapsed="false">
      <c r="E28" s="683" t="s">
        <v>429</v>
      </c>
    </row>
  </sheetData>
  <mergeCells count="4"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90" activePane="bottomLeft" state="frozen"/>
      <selection pane="topLeft" activeCell="A1" activeCellId="0" sqref="A1"/>
      <selection pane="bottomLeft" activeCell="F50" activeCellId="0" sqref="F5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30.14"/>
    <col collapsed="false" customWidth="true" hidden="false" outlineLevel="0" max="3" min="3" style="39" width="6.14"/>
    <col collapsed="false" customWidth="true" hidden="false" outlineLevel="0" max="4" min="4" style="39" width="6"/>
    <col collapsed="false" customWidth="true" hidden="false" outlineLevel="0" max="5" min="5" style="39" width="4.99"/>
    <col collapsed="false" customWidth="true" hidden="false" outlineLevel="0" max="6" min="6" style="40" width="6.71"/>
    <col collapsed="false" customWidth="true" hidden="false" outlineLevel="0" max="7" min="7" style="39" width="4.85"/>
    <col collapsed="false" customWidth="true" hidden="false" outlineLevel="0" max="8" min="8" style="39" width="4.99"/>
    <col collapsed="false" customWidth="true" hidden="false" outlineLevel="0" max="9" min="9" style="39" width="4.85"/>
    <col collapsed="false" customWidth="true" hidden="false" outlineLevel="0" max="10" min="10" style="40" width="6.42"/>
    <col collapsed="false" customWidth="true" hidden="false" outlineLevel="0" max="11" min="11" style="39" width="6.14"/>
    <col collapsed="false" customWidth="true" hidden="false" outlineLevel="0" max="12" min="12" style="39" width="5.28"/>
    <col collapsed="false" customWidth="true" hidden="false" outlineLevel="0" max="13" min="13" style="39" width="5.14"/>
    <col collapsed="false" customWidth="true" hidden="false" outlineLevel="0" max="14" min="14" style="40" width="6.71"/>
    <col collapsed="false" customWidth="true" hidden="false" outlineLevel="0" max="15" min="15" style="41" width="6.14"/>
    <col collapsed="false" customWidth="true" hidden="false" outlineLevel="0" max="16" min="16" style="41" width="6.42"/>
    <col collapsed="false" customWidth="true" hidden="false" outlineLevel="0" max="17" min="17" style="41" width="6.28"/>
    <col collapsed="false" customWidth="true" hidden="false" outlineLevel="0" max="19" min="18" style="42" width="4.99"/>
    <col collapsed="false" customWidth="true" hidden="false" outlineLevel="0" max="22" min="20" style="42" width="5.14"/>
    <col collapsed="false" customWidth="true" hidden="false" outlineLevel="0" max="23" min="23" style="40" width="6.28"/>
    <col collapsed="false" customWidth="true" hidden="false" outlineLevel="0" max="24" min="24" style="39" width="6.99"/>
    <col collapsed="false" customWidth="true" hidden="false" outlineLevel="0" max="25" min="25" style="39" width="7.28"/>
    <col collapsed="false" customWidth="false" hidden="false" outlineLevel="0" max="257" min="26" style="39" width="9.14"/>
  </cols>
  <sheetData>
    <row r="1" customFormat="false" ht="21.75" hidden="false" customHeight="false" outlineLevel="0" collapsed="false">
      <c r="A1" s="43" t="s">
        <v>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44" t="s">
        <v>36</v>
      </c>
      <c r="B2" s="45" t="s">
        <v>37</v>
      </c>
      <c r="C2" s="46" t="s">
        <v>3</v>
      </c>
      <c r="D2" s="46"/>
      <c r="E2" s="46"/>
      <c r="F2" s="46"/>
      <c r="G2" s="46" t="s">
        <v>4</v>
      </c>
      <c r="H2" s="46"/>
      <c r="I2" s="46"/>
      <c r="J2" s="46"/>
      <c r="K2" s="47" t="s">
        <v>38</v>
      </c>
      <c r="L2" s="47"/>
      <c r="M2" s="47"/>
      <c r="N2" s="47"/>
      <c r="O2" s="48"/>
      <c r="P2" s="46" t="s">
        <v>6</v>
      </c>
      <c r="Q2" s="46"/>
      <c r="R2" s="49"/>
      <c r="S2" s="49"/>
      <c r="T2" s="49"/>
      <c r="U2" s="49"/>
      <c r="V2" s="49"/>
      <c r="W2" s="50"/>
    </row>
    <row r="3" customFormat="false" ht="21" hidden="false" customHeight="false" outlineLevel="0" collapsed="false">
      <c r="A3" s="44"/>
      <c r="B3" s="45"/>
      <c r="C3" s="51"/>
      <c r="D3" s="51"/>
      <c r="E3" s="51"/>
      <c r="F3" s="52"/>
      <c r="G3" s="51"/>
      <c r="H3" s="51"/>
      <c r="I3" s="51"/>
      <c r="J3" s="52"/>
      <c r="K3" s="53" t="s">
        <v>39</v>
      </c>
      <c r="L3" s="53"/>
      <c r="M3" s="53"/>
      <c r="N3" s="53"/>
      <c r="O3" s="54" t="s">
        <v>5</v>
      </c>
      <c r="P3" s="55" t="s">
        <v>12</v>
      </c>
      <c r="Q3" s="55" t="s">
        <v>12</v>
      </c>
      <c r="R3" s="56" t="s">
        <v>4</v>
      </c>
      <c r="S3" s="57" t="s">
        <v>4</v>
      </c>
      <c r="T3" s="58" t="s">
        <v>5</v>
      </c>
      <c r="U3" s="58" t="s">
        <v>7</v>
      </c>
      <c r="V3" s="59" t="s">
        <v>8</v>
      </c>
      <c r="W3" s="54" t="s">
        <v>17</v>
      </c>
    </row>
    <row r="4" customFormat="false" ht="21" hidden="false" customHeight="false" outlineLevel="0" collapsed="false">
      <c r="A4" s="44"/>
      <c r="B4" s="45"/>
      <c r="C4" s="60" t="s">
        <v>40</v>
      </c>
      <c r="D4" s="60" t="s">
        <v>41</v>
      </c>
      <c r="E4" s="60" t="s">
        <v>42</v>
      </c>
      <c r="F4" s="54" t="s">
        <v>17</v>
      </c>
      <c r="G4" s="60" t="s">
        <v>40</v>
      </c>
      <c r="H4" s="60" t="s">
        <v>41</v>
      </c>
      <c r="I4" s="60" t="s">
        <v>42</v>
      </c>
      <c r="J4" s="54" t="s">
        <v>17</v>
      </c>
      <c r="K4" s="60" t="s">
        <v>40</v>
      </c>
      <c r="L4" s="60" t="s">
        <v>41</v>
      </c>
      <c r="M4" s="60" t="s">
        <v>42</v>
      </c>
      <c r="N4" s="54" t="s">
        <v>17</v>
      </c>
      <c r="O4" s="54" t="s">
        <v>11</v>
      </c>
      <c r="P4" s="55" t="s">
        <v>43</v>
      </c>
      <c r="Q4" s="55" t="s">
        <v>20</v>
      </c>
      <c r="R4" s="56" t="s">
        <v>44</v>
      </c>
      <c r="S4" s="57" t="s">
        <v>13</v>
      </c>
      <c r="T4" s="58" t="s">
        <v>14</v>
      </c>
      <c r="U4" s="58" t="s">
        <v>15</v>
      </c>
      <c r="V4" s="58" t="s">
        <v>16</v>
      </c>
      <c r="W4" s="54" t="s">
        <v>45</v>
      </c>
    </row>
    <row r="5" customFormat="false" ht="21" hidden="false" customHeight="false" outlineLevel="0" collapsed="false">
      <c r="A5" s="44"/>
      <c r="B5" s="45"/>
      <c r="C5" s="61"/>
      <c r="D5" s="61"/>
      <c r="E5" s="61"/>
      <c r="F5" s="62"/>
      <c r="G5" s="61"/>
      <c r="H5" s="61"/>
      <c r="I5" s="61"/>
      <c r="J5" s="62"/>
      <c r="K5" s="61"/>
      <c r="L5" s="61"/>
      <c r="M5" s="61"/>
      <c r="N5" s="62"/>
      <c r="O5" s="63"/>
      <c r="P5" s="64" t="s">
        <v>46</v>
      </c>
      <c r="Q5" s="64"/>
      <c r="R5" s="65"/>
      <c r="S5" s="65"/>
      <c r="T5" s="66" t="s">
        <v>21</v>
      </c>
      <c r="U5" s="66" t="s">
        <v>22</v>
      </c>
      <c r="V5" s="66" t="s">
        <v>47</v>
      </c>
      <c r="W5" s="62"/>
    </row>
    <row r="6" customFormat="false" ht="20.1" hidden="false" customHeight="true" outlineLevel="0" collapsed="false">
      <c r="A6" s="67"/>
      <c r="B6" s="68" t="s">
        <v>48</v>
      </c>
      <c r="C6" s="69" t="n">
        <f aca="false">SUM(C7:C15,C18,C19:C50)</f>
        <v>1298</v>
      </c>
      <c r="D6" s="69" t="n">
        <f aca="false">SUM(D7:D15,D18:D47)</f>
        <v>419</v>
      </c>
      <c r="E6" s="69" t="n">
        <f aca="false">SUM(E7:E15,E18:E47)</f>
        <v>582</v>
      </c>
      <c r="F6" s="70" t="n">
        <f aca="false">SUM(C6:E6)</f>
        <v>2299</v>
      </c>
      <c r="G6" s="69" t="n">
        <f aca="false">SUM(G7:G15,G18,G19:G50)</f>
        <v>488</v>
      </c>
      <c r="H6" s="69" t="n">
        <f aca="false">SUM(H7:H15,H18,H19:H50)</f>
        <v>188</v>
      </c>
      <c r="I6" s="69" t="n">
        <f aca="false">SUM(I7:I15,I18,I19:I50)</f>
        <v>118</v>
      </c>
      <c r="J6" s="70" t="n">
        <f aca="false">SUM(G6:I6)</f>
        <v>794</v>
      </c>
      <c r="K6" s="69" t="n">
        <f aca="false">SUM(C6,G6)</f>
        <v>1786</v>
      </c>
      <c r="L6" s="69" t="n">
        <f aca="false">SUM(D6,H6)</f>
        <v>607</v>
      </c>
      <c r="M6" s="69" t="n">
        <f aca="false">SUM(E6,I6)</f>
        <v>700</v>
      </c>
      <c r="N6" s="69" t="n">
        <f aca="false">SUM(F6,J6)</f>
        <v>3093</v>
      </c>
      <c r="O6" s="71" t="n">
        <f aca="false">SUM(O7,O8:O15,O17:O28,O29:O52)</f>
        <v>878</v>
      </c>
      <c r="P6" s="71" t="n">
        <f aca="false">SUM(P7:P15,P18:P52)</f>
        <v>90</v>
      </c>
      <c r="Q6" s="71" t="n">
        <f aca="false">SUM(Q7:Q15,Q18,Q19:Q50:Q51:Q52)</f>
        <v>1881</v>
      </c>
      <c r="R6" s="71" t="n">
        <f aca="false">SUM(R7:R15,R18:R47)</f>
        <v>623</v>
      </c>
      <c r="S6" s="71" t="n">
        <f aca="false">SUM(S7:S15,S18:S47)</f>
        <v>26</v>
      </c>
      <c r="T6" s="71" t="n">
        <f aca="false">SUM(T7:T15,T18:T47)</f>
        <v>75</v>
      </c>
      <c r="U6" s="71" t="n">
        <f aca="false">SUM(U7:U15,U18:U47)</f>
        <v>29</v>
      </c>
      <c r="V6" s="71" t="n">
        <f aca="false">SUM(V7:V15,V18:V47)</f>
        <v>16</v>
      </c>
      <c r="W6" s="70" t="n">
        <f aca="false">SUM(N6:V6)</f>
        <v>6711</v>
      </c>
    </row>
    <row r="7" customFormat="false" ht="20.1" hidden="false" customHeight="true" outlineLevel="0" collapsed="false">
      <c r="A7" s="72" t="n">
        <v>1</v>
      </c>
      <c r="B7" s="73" t="s">
        <v>49</v>
      </c>
      <c r="C7" s="74" t="n">
        <v>0</v>
      </c>
      <c r="D7" s="74" t="n">
        <v>48</v>
      </c>
      <c r="E7" s="74" t="n">
        <v>147</v>
      </c>
      <c r="F7" s="75" t="n">
        <f aca="false">SUM(C7:E7)</f>
        <v>195</v>
      </c>
      <c r="G7" s="74" t="n">
        <v>0</v>
      </c>
      <c r="H7" s="74" t="n">
        <v>58</v>
      </c>
      <c r="I7" s="74" t="n">
        <v>47</v>
      </c>
      <c r="J7" s="75" t="n">
        <f aca="false">SUM(G7:I7)</f>
        <v>105</v>
      </c>
      <c r="K7" s="74" t="n">
        <f aca="false">SUM(C7,G7)</f>
        <v>0</v>
      </c>
      <c r="L7" s="74" t="n">
        <f aca="false">SUM(D7,H7)</f>
        <v>106</v>
      </c>
      <c r="M7" s="74" t="n">
        <f aca="false">SUM(E7,I7)</f>
        <v>194</v>
      </c>
      <c r="N7" s="75" t="n">
        <f aca="false">SUM(F7,J7)</f>
        <v>300</v>
      </c>
      <c r="O7" s="76" t="n">
        <v>180</v>
      </c>
      <c r="P7" s="76" t="n">
        <v>9</v>
      </c>
      <c r="Q7" s="77" t="n">
        <v>519</v>
      </c>
      <c r="R7" s="78" t="n">
        <v>55</v>
      </c>
      <c r="S7" s="78" t="n">
        <v>2</v>
      </c>
      <c r="T7" s="78" t="n">
        <v>0</v>
      </c>
      <c r="U7" s="78" t="n">
        <v>3</v>
      </c>
      <c r="V7" s="78" t="n">
        <v>0</v>
      </c>
      <c r="W7" s="75" t="n">
        <f aca="false">SUM(N7:V7)</f>
        <v>1068</v>
      </c>
    </row>
    <row r="8" customFormat="false" ht="20.1" hidden="false" customHeight="true" outlineLevel="0" collapsed="false">
      <c r="A8" s="79" t="n">
        <v>2</v>
      </c>
      <c r="B8" s="80" t="s">
        <v>50</v>
      </c>
      <c r="C8" s="81" t="n">
        <v>108</v>
      </c>
      <c r="D8" s="81" t="n">
        <v>11</v>
      </c>
      <c r="E8" s="81" t="n">
        <v>24</v>
      </c>
      <c r="F8" s="75" t="n">
        <f aca="false">SUM(C8:E8)</f>
        <v>143</v>
      </c>
      <c r="G8" s="81" t="n">
        <v>31</v>
      </c>
      <c r="H8" s="81" t="n">
        <v>5</v>
      </c>
      <c r="I8" s="81" t="n">
        <v>2</v>
      </c>
      <c r="J8" s="75" t="n">
        <f aca="false">SUM(G8:I8)</f>
        <v>38</v>
      </c>
      <c r="K8" s="74" t="n">
        <f aca="false">SUM(C8,G8)</f>
        <v>139</v>
      </c>
      <c r="L8" s="74" t="n">
        <f aca="false">SUM(D8,H8)</f>
        <v>16</v>
      </c>
      <c r="M8" s="74" t="n">
        <f aca="false">SUM(E8,I8)</f>
        <v>26</v>
      </c>
      <c r="N8" s="75" t="n">
        <f aca="false">SUM(F8,J8)</f>
        <v>181</v>
      </c>
      <c r="O8" s="82" t="n">
        <v>108</v>
      </c>
      <c r="P8" s="82" t="n">
        <v>2</v>
      </c>
      <c r="Q8" s="82" t="n">
        <v>94</v>
      </c>
      <c r="R8" s="78" t="n">
        <v>5</v>
      </c>
      <c r="S8" s="78" t="n">
        <v>2</v>
      </c>
      <c r="T8" s="78" t="n">
        <v>0</v>
      </c>
      <c r="U8" s="78" t="n">
        <v>0</v>
      </c>
      <c r="V8" s="78" t="n">
        <v>0</v>
      </c>
      <c r="W8" s="75" t="n">
        <f aca="false">SUM(N8:V8)</f>
        <v>392</v>
      </c>
    </row>
    <row r="9" customFormat="false" ht="20.1" hidden="false" customHeight="true" outlineLevel="0" collapsed="false">
      <c r="A9" s="72" t="n">
        <v>3</v>
      </c>
      <c r="B9" s="80" t="s">
        <v>51</v>
      </c>
      <c r="C9" s="81" t="n">
        <v>51</v>
      </c>
      <c r="D9" s="81" t="n">
        <v>3</v>
      </c>
      <c r="E9" s="81" t="n">
        <v>6</v>
      </c>
      <c r="F9" s="75" t="n">
        <f aca="false">SUM(C9:E9)</f>
        <v>60</v>
      </c>
      <c r="G9" s="81" t="n">
        <v>12</v>
      </c>
      <c r="H9" s="81" t="n">
        <v>1</v>
      </c>
      <c r="I9" s="81" t="n">
        <v>1</v>
      </c>
      <c r="J9" s="75" t="n">
        <f aca="false">SUM(G9:I9)</f>
        <v>14</v>
      </c>
      <c r="K9" s="74" t="n">
        <f aca="false">SUM(C9,G9)</f>
        <v>63</v>
      </c>
      <c r="L9" s="74" t="n">
        <f aca="false">SUM(D9,H9)</f>
        <v>4</v>
      </c>
      <c r="M9" s="74" t="n">
        <f aca="false">SUM(E9,I9)</f>
        <v>7</v>
      </c>
      <c r="N9" s="75" t="n">
        <f aca="false">SUM(F9,J9)</f>
        <v>74</v>
      </c>
      <c r="O9" s="82" t="n">
        <v>10</v>
      </c>
      <c r="P9" s="82" t="n">
        <v>0</v>
      </c>
      <c r="Q9" s="82" t="n">
        <v>68</v>
      </c>
      <c r="R9" s="78" t="n">
        <v>0</v>
      </c>
      <c r="S9" s="78" t="n">
        <v>0</v>
      </c>
      <c r="T9" s="78" t="n">
        <v>1</v>
      </c>
      <c r="U9" s="78" t="n">
        <v>0</v>
      </c>
      <c r="V9" s="78" t="n">
        <v>0</v>
      </c>
      <c r="W9" s="75" t="n">
        <f aca="false">SUM(N9:V9)</f>
        <v>153</v>
      </c>
    </row>
    <row r="10" customFormat="false" ht="20.1" hidden="false" customHeight="true" outlineLevel="0" collapsed="false">
      <c r="A10" s="79" t="n">
        <v>4</v>
      </c>
      <c r="B10" s="80" t="s">
        <v>52</v>
      </c>
      <c r="C10" s="81" t="n">
        <v>49</v>
      </c>
      <c r="D10" s="81" t="n">
        <v>15</v>
      </c>
      <c r="E10" s="81" t="n">
        <v>18</v>
      </c>
      <c r="F10" s="75" t="n">
        <f aca="false">SUM(C10:E10)</f>
        <v>82</v>
      </c>
      <c r="G10" s="81" t="n">
        <v>19</v>
      </c>
      <c r="H10" s="81" t="n">
        <v>4</v>
      </c>
      <c r="I10" s="81" t="n">
        <v>7</v>
      </c>
      <c r="J10" s="75" t="n">
        <f aca="false">SUM(G10:I10)</f>
        <v>30</v>
      </c>
      <c r="K10" s="74" t="n">
        <f aca="false">SUM(C10,G10)</f>
        <v>68</v>
      </c>
      <c r="L10" s="74" t="n">
        <f aca="false">SUM(D10,H10)</f>
        <v>19</v>
      </c>
      <c r="M10" s="74" t="n">
        <f aca="false">SUM(E10,I10)</f>
        <v>25</v>
      </c>
      <c r="N10" s="75" t="n">
        <f aca="false">SUM(F10,J10)</f>
        <v>112</v>
      </c>
      <c r="O10" s="82" t="n">
        <v>46</v>
      </c>
      <c r="P10" s="82" t="n">
        <v>0</v>
      </c>
      <c r="Q10" s="82" t="n">
        <v>44</v>
      </c>
      <c r="R10" s="78" t="n">
        <v>6</v>
      </c>
      <c r="S10" s="78" t="n">
        <v>2</v>
      </c>
      <c r="T10" s="78" t="n">
        <v>0</v>
      </c>
      <c r="U10" s="78" t="n">
        <v>1</v>
      </c>
      <c r="V10" s="78" t="n">
        <v>0</v>
      </c>
      <c r="W10" s="75" t="n">
        <f aca="false">SUM(N10:V10)</f>
        <v>211</v>
      </c>
    </row>
    <row r="11" customFormat="false" ht="20.1" hidden="false" customHeight="true" outlineLevel="0" collapsed="false">
      <c r="A11" s="72" t="n">
        <v>5</v>
      </c>
      <c r="B11" s="80" t="s">
        <v>53</v>
      </c>
      <c r="C11" s="81" t="n">
        <v>87</v>
      </c>
      <c r="D11" s="81" t="n">
        <v>3</v>
      </c>
      <c r="E11" s="81" t="n">
        <v>10</v>
      </c>
      <c r="F11" s="75" t="n">
        <f aca="false">SUM(C11:E11)</f>
        <v>100</v>
      </c>
      <c r="G11" s="81" t="n">
        <v>49</v>
      </c>
      <c r="H11" s="81" t="n">
        <v>0</v>
      </c>
      <c r="I11" s="81" t="n">
        <v>1</v>
      </c>
      <c r="J11" s="75" t="n">
        <f aca="false">SUM(G11:I11)</f>
        <v>50</v>
      </c>
      <c r="K11" s="74" t="n">
        <f aca="false">SUM(C11,G11)</f>
        <v>136</v>
      </c>
      <c r="L11" s="74" t="n">
        <f aca="false">SUM(D11,H11)</f>
        <v>3</v>
      </c>
      <c r="M11" s="74" t="n">
        <f aca="false">SUM(E11,I11)</f>
        <v>11</v>
      </c>
      <c r="N11" s="75" t="n">
        <f aca="false">SUM(F11,J11)</f>
        <v>150</v>
      </c>
      <c r="O11" s="82" t="n">
        <v>12</v>
      </c>
      <c r="P11" s="82" t="n">
        <v>0</v>
      </c>
      <c r="Q11" s="82" t="n">
        <v>40</v>
      </c>
      <c r="R11" s="78" t="n">
        <v>19</v>
      </c>
      <c r="S11" s="78" t="n">
        <v>0</v>
      </c>
      <c r="T11" s="78" t="n">
        <v>18</v>
      </c>
      <c r="U11" s="78" t="n">
        <v>1</v>
      </c>
      <c r="V11" s="78" t="n">
        <v>0</v>
      </c>
      <c r="W11" s="75" t="n">
        <f aca="false">SUM(N11:V11)</f>
        <v>240</v>
      </c>
    </row>
    <row r="12" customFormat="false" ht="20.1" hidden="false" customHeight="true" outlineLevel="0" collapsed="false">
      <c r="A12" s="79" t="n">
        <v>6</v>
      </c>
      <c r="B12" s="80" t="s">
        <v>54</v>
      </c>
      <c r="C12" s="81" t="n">
        <v>48</v>
      </c>
      <c r="D12" s="81" t="n">
        <v>5</v>
      </c>
      <c r="E12" s="81" t="n">
        <v>20</v>
      </c>
      <c r="F12" s="75" t="n">
        <f aca="false">SUM(C12:E12)</f>
        <v>73</v>
      </c>
      <c r="G12" s="81" t="n">
        <v>25</v>
      </c>
      <c r="H12" s="81" t="n">
        <v>2</v>
      </c>
      <c r="I12" s="81" t="n">
        <v>6</v>
      </c>
      <c r="J12" s="75" t="n">
        <f aca="false">SUM(G12:I12)</f>
        <v>33</v>
      </c>
      <c r="K12" s="74" t="n">
        <f aca="false">SUM(C12,G12)</f>
        <v>73</v>
      </c>
      <c r="L12" s="74" t="n">
        <f aca="false">SUM(D12,H12)</f>
        <v>7</v>
      </c>
      <c r="M12" s="74" t="n">
        <f aca="false">SUM(E12,I12)</f>
        <v>26</v>
      </c>
      <c r="N12" s="75" t="n">
        <f aca="false">SUM(F12,J12)</f>
        <v>106</v>
      </c>
      <c r="O12" s="82" t="n">
        <v>31</v>
      </c>
      <c r="P12" s="82" t="n">
        <v>0</v>
      </c>
      <c r="Q12" s="82" t="n">
        <v>26</v>
      </c>
      <c r="R12" s="78" t="n">
        <v>4</v>
      </c>
      <c r="S12" s="78" t="n">
        <v>2</v>
      </c>
      <c r="T12" s="78" t="n">
        <v>0</v>
      </c>
      <c r="U12" s="78" t="n">
        <v>0</v>
      </c>
      <c r="V12" s="78" t="n">
        <v>0</v>
      </c>
      <c r="W12" s="75" t="n">
        <f aca="false">SUM(N12:V12)</f>
        <v>169</v>
      </c>
    </row>
    <row r="13" customFormat="false" ht="20.1" hidden="false" customHeight="true" outlineLevel="0" collapsed="false">
      <c r="A13" s="72" t="n">
        <v>7</v>
      </c>
      <c r="B13" s="80" t="s">
        <v>55</v>
      </c>
      <c r="C13" s="81" t="n">
        <v>212</v>
      </c>
      <c r="D13" s="81" t="n">
        <v>14</v>
      </c>
      <c r="E13" s="81" t="n">
        <v>38</v>
      </c>
      <c r="F13" s="75" t="n">
        <f aca="false">SUM(C13:E13)</f>
        <v>264</v>
      </c>
      <c r="G13" s="81" t="n">
        <v>70</v>
      </c>
      <c r="H13" s="81" t="n">
        <v>7</v>
      </c>
      <c r="I13" s="81" t="n">
        <v>9</v>
      </c>
      <c r="J13" s="75" t="n">
        <f aca="false">SUM(G13:I13)</f>
        <v>86</v>
      </c>
      <c r="K13" s="74" t="n">
        <f aca="false">SUM(C13,G13)</f>
        <v>282</v>
      </c>
      <c r="L13" s="74" t="n">
        <f aca="false">SUM(D13,H13)</f>
        <v>21</v>
      </c>
      <c r="M13" s="74" t="n">
        <f aca="false">SUM(E13,I13)</f>
        <v>47</v>
      </c>
      <c r="N13" s="75" t="n">
        <f aca="false">SUM(F13,J13)</f>
        <v>350</v>
      </c>
      <c r="O13" s="82" t="n">
        <v>63</v>
      </c>
      <c r="P13" s="82" t="n">
        <v>0</v>
      </c>
      <c r="Q13" s="82" t="n">
        <v>62</v>
      </c>
      <c r="R13" s="78" t="n">
        <v>19</v>
      </c>
      <c r="S13" s="78" t="n">
        <v>0</v>
      </c>
      <c r="T13" s="78" t="n">
        <v>0</v>
      </c>
      <c r="U13" s="78" t="n">
        <v>0</v>
      </c>
      <c r="V13" s="78" t="n">
        <v>0</v>
      </c>
      <c r="W13" s="75" t="n">
        <f aca="false">SUM(N13:V13)</f>
        <v>494</v>
      </c>
    </row>
    <row r="14" customFormat="false" ht="20.1" hidden="false" customHeight="true" outlineLevel="0" collapsed="false">
      <c r="A14" s="79" t="n">
        <v>8</v>
      </c>
      <c r="B14" s="80" t="s">
        <v>56</v>
      </c>
      <c r="C14" s="81" t="n">
        <v>195</v>
      </c>
      <c r="D14" s="81" t="n">
        <v>22</v>
      </c>
      <c r="E14" s="81" t="n">
        <v>51</v>
      </c>
      <c r="F14" s="75" t="n">
        <f aca="false">SUM(C14:E14)</f>
        <v>268</v>
      </c>
      <c r="G14" s="81" t="n">
        <v>50</v>
      </c>
      <c r="H14" s="81" t="n">
        <v>3</v>
      </c>
      <c r="I14" s="81" t="n">
        <v>3</v>
      </c>
      <c r="J14" s="75" t="n">
        <f aca="false">SUM(G14:I14)</f>
        <v>56</v>
      </c>
      <c r="K14" s="74" t="n">
        <f aca="false">SUM(C14,G14)</f>
        <v>245</v>
      </c>
      <c r="L14" s="74" t="n">
        <f aca="false">SUM(D14,H14)</f>
        <v>25</v>
      </c>
      <c r="M14" s="74" t="n">
        <f aca="false">SUM(E14,I14)</f>
        <v>54</v>
      </c>
      <c r="N14" s="75" t="n">
        <f aca="false">SUM(F14,J14)</f>
        <v>324</v>
      </c>
      <c r="O14" s="82" t="n">
        <v>36</v>
      </c>
      <c r="P14" s="82" t="n">
        <v>0</v>
      </c>
      <c r="Q14" s="82" t="n">
        <v>121</v>
      </c>
      <c r="R14" s="78" t="n">
        <v>123</v>
      </c>
      <c r="S14" s="78" t="n">
        <v>4</v>
      </c>
      <c r="T14" s="78" t="n">
        <v>0</v>
      </c>
      <c r="U14" s="78" t="n">
        <v>1</v>
      </c>
      <c r="V14" s="78" t="n">
        <v>11</v>
      </c>
      <c r="W14" s="75" t="n">
        <f aca="false">SUM(N14:V14)</f>
        <v>620</v>
      </c>
    </row>
    <row r="15" customFormat="false" ht="20.1" hidden="false" customHeight="true" outlineLevel="0" collapsed="false">
      <c r="A15" s="72" t="n">
        <v>9</v>
      </c>
      <c r="B15" s="80" t="s">
        <v>57</v>
      </c>
      <c r="C15" s="81" t="n">
        <f aca="false">SUM(C16:C17)</f>
        <v>262</v>
      </c>
      <c r="D15" s="81" t="n">
        <f aca="false">SUM(D16:D17)</f>
        <v>7</v>
      </c>
      <c r="E15" s="81" t="n">
        <f aca="false">SUM(E16:E17)</f>
        <v>30</v>
      </c>
      <c r="F15" s="75" t="n">
        <f aca="false">SUM(C15:E15)</f>
        <v>299</v>
      </c>
      <c r="G15" s="81" t="n">
        <f aca="false">SUM(G16:G17)</f>
        <v>86</v>
      </c>
      <c r="H15" s="81" t="n">
        <f aca="false">SUM(H16:H17)</f>
        <v>1</v>
      </c>
      <c r="I15" s="81" t="n">
        <f aca="false">SUM(I16:I17)</f>
        <v>0</v>
      </c>
      <c r="J15" s="75" t="n">
        <f aca="false">SUM(G15:I15)</f>
        <v>87</v>
      </c>
      <c r="K15" s="74" t="n">
        <f aca="false">SUM(C15,G15)</f>
        <v>348</v>
      </c>
      <c r="L15" s="74" t="n">
        <f aca="false">SUM(D15,H15)</f>
        <v>8</v>
      </c>
      <c r="M15" s="74" t="n">
        <f aca="false">SUM(E15,I15)</f>
        <v>30</v>
      </c>
      <c r="N15" s="75" t="n">
        <f aca="false">SUM(F15,J15)</f>
        <v>386</v>
      </c>
      <c r="O15" s="82" t="n">
        <f aca="false">SUM(O16:O17)</f>
        <v>47</v>
      </c>
      <c r="P15" s="82" t="n">
        <v>0</v>
      </c>
      <c r="Q15" s="82" t="n">
        <f aca="false">SUM(Q16:Q17)</f>
        <v>292</v>
      </c>
      <c r="R15" s="78" t="n">
        <f aca="false">SUM(R16:R17)</f>
        <v>147</v>
      </c>
      <c r="S15" s="78" t="n">
        <f aca="false">SUM(S16:S17)</f>
        <v>0</v>
      </c>
      <c r="T15" s="78" t="n">
        <f aca="false">SUM(T16:T17)</f>
        <v>54</v>
      </c>
      <c r="U15" s="78" t="n">
        <f aca="false">SUM(U16:U17)</f>
        <v>8</v>
      </c>
      <c r="V15" s="78" t="n">
        <v>0</v>
      </c>
      <c r="W15" s="75" t="n">
        <f aca="false">SUM(N15:V15)</f>
        <v>934</v>
      </c>
    </row>
    <row r="16" customFormat="false" ht="20.1" hidden="false" customHeight="true" outlineLevel="0" collapsed="false">
      <c r="A16" s="79"/>
      <c r="B16" s="80" t="s">
        <v>58</v>
      </c>
      <c r="C16" s="81" t="n">
        <v>66</v>
      </c>
      <c r="D16" s="81" t="n">
        <v>4</v>
      </c>
      <c r="E16" s="81" t="n">
        <v>30</v>
      </c>
      <c r="F16" s="75" t="n">
        <f aca="false">SUM(C16:E16)</f>
        <v>100</v>
      </c>
      <c r="G16" s="81" t="n">
        <v>38</v>
      </c>
      <c r="H16" s="81" t="n">
        <v>1</v>
      </c>
      <c r="I16" s="81" t="n">
        <v>0</v>
      </c>
      <c r="J16" s="75" t="n">
        <f aca="false">SUM(G16:I16)</f>
        <v>39</v>
      </c>
      <c r="K16" s="74" t="n">
        <f aca="false">SUM(C16,G16)</f>
        <v>104</v>
      </c>
      <c r="L16" s="74" t="n">
        <f aca="false">SUM(D16,H16)</f>
        <v>5</v>
      </c>
      <c r="M16" s="74" t="n">
        <f aca="false">SUM(E16,I16)</f>
        <v>30</v>
      </c>
      <c r="N16" s="75" t="n">
        <f aca="false">SUM(F16,J16)</f>
        <v>139</v>
      </c>
      <c r="O16" s="82" t="n">
        <v>47</v>
      </c>
      <c r="P16" s="82" t="n">
        <v>0</v>
      </c>
      <c r="Q16" s="82" t="n">
        <v>31</v>
      </c>
      <c r="R16" s="78" t="n">
        <v>16</v>
      </c>
      <c r="S16" s="78" t="n">
        <v>0</v>
      </c>
      <c r="T16" s="78" t="n">
        <v>0</v>
      </c>
      <c r="U16" s="78" t="n">
        <v>7</v>
      </c>
      <c r="V16" s="78" t="n">
        <v>0</v>
      </c>
      <c r="W16" s="75" t="n">
        <f aca="false">SUM(N16:V16)</f>
        <v>240</v>
      </c>
    </row>
    <row r="17" customFormat="false" ht="20.1" hidden="false" customHeight="true" outlineLevel="0" collapsed="false">
      <c r="A17" s="72"/>
      <c r="B17" s="80" t="s">
        <v>59</v>
      </c>
      <c r="C17" s="81" t="n">
        <v>196</v>
      </c>
      <c r="D17" s="81" t="n">
        <v>3</v>
      </c>
      <c r="E17" s="81" t="n">
        <v>0</v>
      </c>
      <c r="F17" s="75" t="n">
        <f aca="false">SUM(C17:E17)</f>
        <v>199</v>
      </c>
      <c r="G17" s="81" t="n">
        <v>48</v>
      </c>
      <c r="H17" s="81" t="n">
        <v>0</v>
      </c>
      <c r="I17" s="81" t="n">
        <v>0</v>
      </c>
      <c r="J17" s="75" t="n">
        <f aca="false">SUM(G17:I17)</f>
        <v>48</v>
      </c>
      <c r="K17" s="74" t="n">
        <f aca="false">SUM(C17,G17)</f>
        <v>244</v>
      </c>
      <c r="L17" s="74" t="n">
        <f aca="false">SUM(D17,H17)</f>
        <v>3</v>
      </c>
      <c r="M17" s="74" t="n">
        <f aca="false">SUM(E17,I17)</f>
        <v>0</v>
      </c>
      <c r="N17" s="75" t="n">
        <f aca="false">SUM(F17,J17)</f>
        <v>247</v>
      </c>
      <c r="O17" s="82" t="n">
        <v>0</v>
      </c>
      <c r="P17" s="82" t="n">
        <v>0</v>
      </c>
      <c r="Q17" s="82" t="n">
        <v>261</v>
      </c>
      <c r="R17" s="78" t="n">
        <v>131</v>
      </c>
      <c r="S17" s="78" t="n">
        <v>0</v>
      </c>
      <c r="T17" s="78" t="n">
        <v>54</v>
      </c>
      <c r="U17" s="78" t="n">
        <v>1</v>
      </c>
      <c r="V17" s="78" t="n">
        <v>0</v>
      </c>
      <c r="W17" s="75" t="n">
        <f aca="false">SUM(N17:V17)</f>
        <v>694</v>
      </c>
    </row>
    <row r="18" customFormat="false" ht="20.1" hidden="false" customHeight="true" outlineLevel="0" collapsed="false">
      <c r="A18" s="79" t="n">
        <v>10</v>
      </c>
      <c r="B18" s="80" t="s">
        <v>60</v>
      </c>
      <c r="C18" s="81" t="n">
        <v>64</v>
      </c>
      <c r="D18" s="81" t="n">
        <v>2</v>
      </c>
      <c r="E18" s="81" t="n">
        <v>9</v>
      </c>
      <c r="F18" s="75" t="n">
        <f aca="false">SUM(C18:E18)</f>
        <v>75</v>
      </c>
      <c r="G18" s="81" t="n">
        <v>23</v>
      </c>
      <c r="H18" s="81" t="n">
        <v>1</v>
      </c>
      <c r="I18" s="81" t="n">
        <v>2</v>
      </c>
      <c r="J18" s="75" t="n">
        <f aca="false">SUM(G18:I18)</f>
        <v>26</v>
      </c>
      <c r="K18" s="74" t="n">
        <f aca="false">SUM(C18,G18)</f>
        <v>87</v>
      </c>
      <c r="L18" s="74" t="n">
        <f aca="false">SUM(D18,H18)</f>
        <v>3</v>
      </c>
      <c r="M18" s="74" t="n">
        <f aca="false">SUM(E18,I18)</f>
        <v>11</v>
      </c>
      <c r="N18" s="75" t="n">
        <f aca="false">SUM(F18,J18)</f>
        <v>101</v>
      </c>
      <c r="O18" s="82" t="n">
        <v>12</v>
      </c>
      <c r="P18" s="82" t="n">
        <v>0</v>
      </c>
      <c r="Q18" s="82" t="n">
        <v>59</v>
      </c>
      <c r="R18" s="78" t="n">
        <v>3</v>
      </c>
      <c r="S18" s="78" t="n">
        <v>0</v>
      </c>
      <c r="T18" s="78" t="n">
        <v>0</v>
      </c>
      <c r="U18" s="78" t="n">
        <v>1</v>
      </c>
      <c r="V18" s="78" t="n">
        <v>0</v>
      </c>
      <c r="W18" s="75" t="n">
        <f aca="false">SUM(N18:V18)</f>
        <v>176</v>
      </c>
    </row>
    <row r="19" customFormat="false" ht="20.1" hidden="false" customHeight="true" outlineLevel="0" collapsed="false">
      <c r="A19" s="72" t="n">
        <v>11</v>
      </c>
      <c r="B19" s="80" t="s">
        <v>61</v>
      </c>
      <c r="C19" s="81" t="n">
        <v>41</v>
      </c>
      <c r="D19" s="81" t="n">
        <v>6</v>
      </c>
      <c r="E19" s="81" t="n">
        <v>12</v>
      </c>
      <c r="F19" s="75" t="n">
        <f aca="false">SUM(C19:E19)</f>
        <v>59</v>
      </c>
      <c r="G19" s="81" t="n">
        <v>31</v>
      </c>
      <c r="H19" s="81" t="n">
        <v>2</v>
      </c>
      <c r="I19" s="81" t="n">
        <v>2</v>
      </c>
      <c r="J19" s="75" t="n">
        <f aca="false">SUM(G19:I19)</f>
        <v>35</v>
      </c>
      <c r="K19" s="74" t="n">
        <f aca="false">SUM(C19,G19)</f>
        <v>72</v>
      </c>
      <c r="L19" s="74" t="n">
        <f aca="false">SUM(D19,H19)</f>
        <v>8</v>
      </c>
      <c r="M19" s="74" t="n">
        <f aca="false">SUM(E19,I19)</f>
        <v>14</v>
      </c>
      <c r="N19" s="75" t="n">
        <f aca="false">SUM(F19,J19)</f>
        <v>94</v>
      </c>
      <c r="O19" s="82" t="n">
        <v>12</v>
      </c>
      <c r="P19" s="82" t="n">
        <v>0</v>
      </c>
      <c r="Q19" s="82" t="n">
        <v>22</v>
      </c>
      <c r="R19" s="78" t="n">
        <v>0</v>
      </c>
      <c r="S19" s="78" t="n">
        <v>0</v>
      </c>
      <c r="T19" s="78" t="n">
        <v>0</v>
      </c>
      <c r="U19" s="78" t="n">
        <v>11</v>
      </c>
      <c r="V19" s="78" t="n">
        <v>0</v>
      </c>
      <c r="W19" s="75" t="n">
        <f aca="false">SUM(N19:V19)</f>
        <v>139</v>
      </c>
    </row>
    <row r="20" customFormat="false" ht="20.1" hidden="false" customHeight="true" outlineLevel="0" collapsed="false">
      <c r="A20" s="79" t="n">
        <v>12</v>
      </c>
      <c r="B20" s="80" t="s">
        <v>62</v>
      </c>
      <c r="C20" s="81" t="n">
        <v>91</v>
      </c>
      <c r="D20" s="81" t="n">
        <v>44</v>
      </c>
      <c r="E20" s="81" t="n">
        <v>35</v>
      </c>
      <c r="F20" s="75" t="n">
        <f aca="false">SUM(C20:E20)</f>
        <v>170</v>
      </c>
      <c r="G20" s="81" t="n">
        <v>33</v>
      </c>
      <c r="H20" s="81" t="n">
        <v>8</v>
      </c>
      <c r="I20" s="81" t="n">
        <v>5</v>
      </c>
      <c r="J20" s="75" t="n">
        <f aca="false">SUM(G20:I20)</f>
        <v>46</v>
      </c>
      <c r="K20" s="74" t="n">
        <f aca="false">SUM(C20,G20)</f>
        <v>124</v>
      </c>
      <c r="L20" s="74" t="n">
        <f aca="false">SUM(D20,H20)</f>
        <v>52</v>
      </c>
      <c r="M20" s="74" t="n">
        <f aca="false">SUM(E20,I20)</f>
        <v>40</v>
      </c>
      <c r="N20" s="75" t="n">
        <f aca="false">SUM(F20,J20)</f>
        <v>216</v>
      </c>
      <c r="O20" s="82" t="n">
        <v>30</v>
      </c>
      <c r="P20" s="82" t="n">
        <v>0</v>
      </c>
      <c r="Q20" s="82" t="n">
        <v>115</v>
      </c>
      <c r="R20" s="78" t="n">
        <v>27</v>
      </c>
      <c r="S20" s="78" t="n">
        <v>2</v>
      </c>
      <c r="T20" s="78" t="n">
        <v>0</v>
      </c>
      <c r="U20" s="78" t="n">
        <v>0</v>
      </c>
      <c r="V20" s="78" t="n">
        <v>0</v>
      </c>
      <c r="W20" s="75" t="n">
        <f aca="false">SUM(N20:V20)</f>
        <v>390</v>
      </c>
    </row>
    <row r="21" customFormat="false" ht="20.1" hidden="false" customHeight="true" outlineLevel="0" collapsed="false">
      <c r="A21" s="72" t="n">
        <v>13</v>
      </c>
      <c r="B21" s="80" t="s">
        <v>63</v>
      </c>
      <c r="C21" s="81" t="n">
        <v>64</v>
      </c>
      <c r="D21" s="81" t="n">
        <v>3</v>
      </c>
      <c r="E21" s="81" t="n">
        <v>21</v>
      </c>
      <c r="F21" s="75" t="n">
        <f aca="false">SUM(C21:E21)</f>
        <v>88</v>
      </c>
      <c r="G21" s="81" t="n">
        <v>24</v>
      </c>
      <c r="H21" s="81" t="n">
        <v>2</v>
      </c>
      <c r="I21" s="81" t="n">
        <v>1</v>
      </c>
      <c r="J21" s="75" t="n">
        <f aca="false">SUM(G21:I21)</f>
        <v>27</v>
      </c>
      <c r="K21" s="74" t="n">
        <f aca="false">SUM(C21,G21)</f>
        <v>88</v>
      </c>
      <c r="L21" s="74" t="n">
        <f aca="false">SUM(D21,H21)</f>
        <v>5</v>
      </c>
      <c r="M21" s="74" t="n">
        <f aca="false">SUM(E21,I21)</f>
        <v>22</v>
      </c>
      <c r="N21" s="75" t="n">
        <f aca="false">SUM(F21,J21)</f>
        <v>115</v>
      </c>
      <c r="O21" s="82" t="n">
        <v>15</v>
      </c>
      <c r="P21" s="82" t="n">
        <v>0</v>
      </c>
      <c r="Q21" s="82" t="n">
        <v>31</v>
      </c>
      <c r="R21" s="78" t="n">
        <v>36</v>
      </c>
      <c r="S21" s="78" t="n">
        <v>0</v>
      </c>
      <c r="T21" s="78" t="n">
        <v>0</v>
      </c>
      <c r="U21" s="78" t="n">
        <v>1</v>
      </c>
      <c r="V21" s="78" t="n">
        <v>0</v>
      </c>
      <c r="W21" s="75" t="n">
        <f aca="false">SUM(N21:V21)</f>
        <v>198</v>
      </c>
    </row>
    <row r="22" customFormat="false" ht="20.1" hidden="false" customHeight="true" outlineLevel="0" collapsed="false">
      <c r="A22" s="79" t="n">
        <v>14</v>
      </c>
      <c r="B22" s="80" t="s">
        <v>64</v>
      </c>
      <c r="C22" s="81" t="n">
        <v>0</v>
      </c>
      <c r="D22" s="81" t="n">
        <v>9</v>
      </c>
      <c r="E22" s="81" t="n">
        <v>7</v>
      </c>
      <c r="F22" s="75" t="n">
        <f aca="false">SUM(C22:E22)</f>
        <v>16</v>
      </c>
      <c r="G22" s="81" t="n">
        <v>0</v>
      </c>
      <c r="H22" s="81" t="n">
        <v>1</v>
      </c>
      <c r="I22" s="81" t="n">
        <v>2</v>
      </c>
      <c r="J22" s="75" t="n">
        <f aca="false">SUM(G22:I22)</f>
        <v>3</v>
      </c>
      <c r="K22" s="74" t="n">
        <f aca="false">SUM(C22,G22)</f>
        <v>0</v>
      </c>
      <c r="L22" s="74" t="n">
        <f aca="false">SUM(D22,H22)</f>
        <v>10</v>
      </c>
      <c r="M22" s="74" t="n">
        <f aca="false">SUM(E22,I22)</f>
        <v>9</v>
      </c>
      <c r="N22" s="75" t="n">
        <f aca="false">SUM(F22,J22)</f>
        <v>19</v>
      </c>
      <c r="O22" s="82" t="n">
        <v>3</v>
      </c>
      <c r="P22" s="82" t="n">
        <v>0</v>
      </c>
      <c r="Q22" s="82" t="n">
        <v>12</v>
      </c>
      <c r="R22" s="78" t="n">
        <v>35</v>
      </c>
      <c r="S22" s="78" t="n">
        <v>1</v>
      </c>
      <c r="T22" s="78" t="n">
        <v>1</v>
      </c>
      <c r="U22" s="78" t="n">
        <v>0</v>
      </c>
      <c r="V22" s="78" t="n">
        <v>0</v>
      </c>
      <c r="W22" s="75" t="n">
        <f aca="false">SUM(N22:V22)</f>
        <v>71</v>
      </c>
    </row>
    <row r="23" customFormat="false" ht="20.1" hidden="false" customHeight="true" outlineLevel="0" collapsed="false">
      <c r="A23" s="72" t="n">
        <v>15</v>
      </c>
      <c r="B23" s="83" t="s">
        <v>65</v>
      </c>
      <c r="C23" s="81" t="n">
        <v>0</v>
      </c>
      <c r="D23" s="81" t="n">
        <v>11</v>
      </c>
      <c r="E23" s="81" t="n">
        <v>6</v>
      </c>
      <c r="F23" s="75" t="n">
        <f aca="false">SUM(C23:E23)</f>
        <v>17</v>
      </c>
      <c r="G23" s="81" t="n">
        <v>0</v>
      </c>
      <c r="H23" s="81" t="n">
        <v>13</v>
      </c>
      <c r="I23" s="81" t="n">
        <v>1</v>
      </c>
      <c r="J23" s="75" t="n">
        <f aca="false">SUM(G23:I23)</f>
        <v>14</v>
      </c>
      <c r="K23" s="74" t="n">
        <f aca="false">SUM(C23,G23)</f>
        <v>0</v>
      </c>
      <c r="L23" s="74" t="n">
        <f aca="false">SUM(D23,H23)</f>
        <v>24</v>
      </c>
      <c r="M23" s="74" t="n">
        <f aca="false">SUM(E23,I23)</f>
        <v>7</v>
      </c>
      <c r="N23" s="75" t="n">
        <f aca="false">SUM(F23,J23)</f>
        <v>31</v>
      </c>
      <c r="O23" s="82" t="n">
        <v>0</v>
      </c>
      <c r="P23" s="82" t="n">
        <v>0</v>
      </c>
      <c r="Q23" s="82" t="n">
        <v>27</v>
      </c>
      <c r="R23" s="78" t="n">
        <v>3</v>
      </c>
      <c r="S23" s="78" t="n">
        <v>0</v>
      </c>
      <c r="T23" s="78" t="n">
        <v>0</v>
      </c>
      <c r="U23" s="78" t="n">
        <v>0</v>
      </c>
      <c r="V23" s="78" t="n">
        <v>0</v>
      </c>
      <c r="W23" s="75" t="n">
        <f aca="false">SUM(N23:V23)</f>
        <v>61</v>
      </c>
    </row>
    <row r="24" customFormat="false" ht="20.1" hidden="false" customHeight="true" outlineLevel="0" collapsed="false">
      <c r="A24" s="79" t="n">
        <v>16</v>
      </c>
      <c r="B24" s="84" t="s">
        <v>66</v>
      </c>
      <c r="C24" s="81" t="n">
        <v>0</v>
      </c>
      <c r="D24" s="81" t="n">
        <v>42</v>
      </c>
      <c r="E24" s="81" t="n">
        <v>33</v>
      </c>
      <c r="F24" s="75" t="n">
        <f aca="false">SUM(C24:E24)</f>
        <v>75</v>
      </c>
      <c r="G24" s="81" t="n">
        <v>0</v>
      </c>
      <c r="H24" s="81" t="n">
        <v>15</v>
      </c>
      <c r="I24" s="81" t="n">
        <v>1</v>
      </c>
      <c r="J24" s="75" t="n">
        <f aca="false">SUM(G24:I24)</f>
        <v>16</v>
      </c>
      <c r="K24" s="74" t="n">
        <f aca="false">SUM(C24,G24)</f>
        <v>0</v>
      </c>
      <c r="L24" s="74" t="n">
        <f aca="false">SUM(D24,H24)</f>
        <v>57</v>
      </c>
      <c r="M24" s="74" t="n">
        <f aca="false">SUM(E24,I24)</f>
        <v>34</v>
      </c>
      <c r="N24" s="75" t="n">
        <f aca="false">SUM(F24,J24)</f>
        <v>91</v>
      </c>
      <c r="O24" s="82" t="n">
        <v>62</v>
      </c>
      <c r="P24" s="82" t="n">
        <v>0</v>
      </c>
      <c r="Q24" s="82" t="n">
        <v>32</v>
      </c>
      <c r="R24" s="78" t="n">
        <v>28</v>
      </c>
      <c r="S24" s="78" t="n">
        <v>0</v>
      </c>
      <c r="T24" s="78" t="n">
        <v>0</v>
      </c>
      <c r="U24" s="78" t="n">
        <v>0</v>
      </c>
      <c r="V24" s="78" t="n">
        <v>0</v>
      </c>
      <c r="W24" s="75" t="n">
        <f aca="false">SUM(N24:V24)</f>
        <v>213</v>
      </c>
    </row>
    <row r="25" customFormat="false" ht="20.1" hidden="false" customHeight="true" outlineLevel="0" collapsed="false">
      <c r="A25" s="72" t="n">
        <v>17</v>
      </c>
      <c r="B25" s="80" t="s">
        <v>67</v>
      </c>
      <c r="C25" s="81" t="n">
        <v>0</v>
      </c>
      <c r="D25" s="81" t="n">
        <v>20</v>
      </c>
      <c r="E25" s="81" t="n">
        <v>21</v>
      </c>
      <c r="F25" s="75" t="n">
        <f aca="false">SUM(C25:E25)</f>
        <v>41</v>
      </c>
      <c r="G25" s="81" t="n">
        <v>0</v>
      </c>
      <c r="H25" s="81" t="n">
        <v>9</v>
      </c>
      <c r="I25" s="81" t="n">
        <v>3</v>
      </c>
      <c r="J25" s="75" t="n">
        <f aca="false">SUM(G25:I25)</f>
        <v>12</v>
      </c>
      <c r="K25" s="74" t="n">
        <f aca="false">SUM(C25,G25)</f>
        <v>0</v>
      </c>
      <c r="L25" s="74" t="n">
        <f aca="false">SUM(D25,H25)</f>
        <v>29</v>
      </c>
      <c r="M25" s="74" t="n">
        <f aca="false">SUM(E25,I25)</f>
        <v>24</v>
      </c>
      <c r="N25" s="75" t="n">
        <f aca="false">SUM(F25,J25)</f>
        <v>53</v>
      </c>
      <c r="O25" s="82" t="n">
        <v>10</v>
      </c>
      <c r="P25" s="82" t="n">
        <v>40</v>
      </c>
      <c r="Q25" s="82" t="n">
        <v>13</v>
      </c>
      <c r="R25" s="78" t="n">
        <v>1</v>
      </c>
      <c r="S25" s="78" t="n">
        <v>0</v>
      </c>
      <c r="T25" s="78" t="n">
        <v>0</v>
      </c>
      <c r="U25" s="78" t="n">
        <v>0</v>
      </c>
      <c r="V25" s="78" t="n">
        <v>0</v>
      </c>
      <c r="W25" s="75" t="n">
        <f aca="false">SUM(N25:V25)</f>
        <v>117</v>
      </c>
    </row>
    <row r="26" customFormat="false" ht="20.1" hidden="false" customHeight="true" outlineLevel="0" collapsed="false">
      <c r="A26" s="79" t="n">
        <v>18</v>
      </c>
      <c r="B26" s="80" t="s">
        <v>68</v>
      </c>
      <c r="C26" s="81" t="n">
        <v>0</v>
      </c>
      <c r="D26" s="81" t="n">
        <v>14</v>
      </c>
      <c r="E26" s="81" t="n">
        <v>6</v>
      </c>
      <c r="F26" s="75" t="n">
        <f aca="false">SUM(C26:E26)</f>
        <v>20</v>
      </c>
      <c r="G26" s="81" t="n">
        <v>0</v>
      </c>
      <c r="H26" s="81" t="n">
        <v>7</v>
      </c>
      <c r="I26" s="81" t="n">
        <v>1</v>
      </c>
      <c r="J26" s="75" t="n">
        <f aca="false">SUM(G26:I26)</f>
        <v>8</v>
      </c>
      <c r="K26" s="74" t="n">
        <f aca="false">SUM(C26,G26)</f>
        <v>0</v>
      </c>
      <c r="L26" s="74" t="n">
        <f aca="false">SUM(D26,H26)</f>
        <v>21</v>
      </c>
      <c r="M26" s="74" t="n">
        <f aca="false">SUM(E26,I26)</f>
        <v>7</v>
      </c>
      <c r="N26" s="75" t="n">
        <f aca="false">SUM(F26,J26)</f>
        <v>28</v>
      </c>
      <c r="O26" s="82" t="n">
        <v>0</v>
      </c>
      <c r="P26" s="82" t="n">
        <v>0</v>
      </c>
      <c r="Q26" s="82" t="n">
        <v>6</v>
      </c>
      <c r="R26" s="78" t="n">
        <v>26</v>
      </c>
      <c r="S26" s="78" t="n">
        <v>0</v>
      </c>
      <c r="T26" s="78" t="n">
        <v>0</v>
      </c>
      <c r="U26" s="78" t="n">
        <v>1</v>
      </c>
      <c r="V26" s="78" t="n">
        <v>0</v>
      </c>
      <c r="W26" s="75" t="n">
        <f aca="false">SUM(N26:V26)</f>
        <v>61</v>
      </c>
    </row>
    <row r="27" customFormat="false" ht="20.1" hidden="false" customHeight="true" outlineLevel="0" collapsed="false">
      <c r="A27" s="79" t="n">
        <v>19</v>
      </c>
      <c r="B27" s="80" t="s">
        <v>69</v>
      </c>
      <c r="C27" s="81" t="n">
        <v>0</v>
      </c>
      <c r="D27" s="81" t="n">
        <v>24</v>
      </c>
      <c r="E27" s="81" t="n">
        <v>14</v>
      </c>
      <c r="F27" s="85" t="n">
        <f aca="false">SUM(C27:E27)</f>
        <v>38</v>
      </c>
      <c r="G27" s="81" t="n">
        <v>0</v>
      </c>
      <c r="H27" s="81" t="n">
        <v>9</v>
      </c>
      <c r="I27" s="81" t="n">
        <v>1</v>
      </c>
      <c r="J27" s="85" t="n">
        <f aca="false">SUM(G27:I27)</f>
        <v>10</v>
      </c>
      <c r="K27" s="81" t="n">
        <f aca="false">SUM(C27,G27)</f>
        <v>0</v>
      </c>
      <c r="L27" s="81" t="n">
        <f aca="false">SUM(D27,H27)</f>
        <v>33</v>
      </c>
      <c r="M27" s="81" t="n">
        <f aca="false">SUM(E27,I27)</f>
        <v>15</v>
      </c>
      <c r="N27" s="85" t="n">
        <f aca="false">SUM(F27,J27)</f>
        <v>48</v>
      </c>
      <c r="O27" s="82" t="n">
        <v>2</v>
      </c>
      <c r="P27" s="82" t="n">
        <v>0</v>
      </c>
      <c r="Q27" s="82" t="n">
        <v>4</v>
      </c>
      <c r="R27" s="86" t="n">
        <v>46</v>
      </c>
      <c r="S27" s="86" t="n">
        <v>0</v>
      </c>
      <c r="T27" s="86" t="n">
        <v>0</v>
      </c>
      <c r="U27" s="86" t="n">
        <v>0</v>
      </c>
      <c r="V27" s="86" t="n">
        <v>0</v>
      </c>
      <c r="W27" s="85" t="n">
        <f aca="false">SUM(N27:V27)</f>
        <v>100</v>
      </c>
    </row>
    <row r="28" customFormat="false" ht="20.1" hidden="false" customHeight="true" outlineLevel="0" collapsed="false">
      <c r="A28" s="87" t="n">
        <v>20</v>
      </c>
      <c r="B28" s="88" t="s">
        <v>70</v>
      </c>
      <c r="C28" s="61" t="n">
        <v>0</v>
      </c>
      <c r="D28" s="61" t="n">
        <v>1</v>
      </c>
      <c r="E28" s="61" t="n">
        <v>2</v>
      </c>
      <c r="F28" s="62" t="n">
        <f aca="false">SUM(C28:E28)</f>
        <v>3</v>
      </c>
      <c r="G28" s="61" t="n">
        <v>0</v>
      </c>
      <c r="H28" s="61" t="n">
        <v>0</v>
      </c>
      <c r="I28" s="61" t="n">
        <v>2</v>
      </c>
      <c r="J28" s="62" t="n">
        <f aca="false">SUM(G28:I28)</f>
        <v>2</v>
      </c>
      <c r="K28" s="61" t="n">
        <f aca="false">SUM(C28,G28)</f>
        <v>0</v>
      </c>
      <c r="L28" s="61" t="n">
        <f aca="false">SUM(D28,H28)</f>
        <v>1</v>
      </c>
      <c r="M28" s="61" t="n">
        <f aca="false">SUM(E28,I28)</f>
        <v>4</v>
      </c>
      <c r="N28" s="62" t="n">
        <f aca="false">SUM(F28,J28)</f>
        <v>5</v>
      </c>
      <c r="O28" s="89" t="n">
        <v>0</v>
      </c>
      <c r="P28" s="89" t="n">
        <v>0</v>
      </c>
      <c r="Q28" s="89" t="n">
        <v>6</v>
      </c>
      <c r="R28" s="65" t="n">
        <v>0</v>
      </c>
      <c r="S28" s="65" t="n">
        <v>0</v>
      </c>
      <c r="T28" s="90" t="n">
        <v>0</v>
      </c>
      <c r="U28" s="90" t="n">
        <v>0</v>
      </c>
      <c r="V28" s="90" t="n">
        <v>0</v>
      </c>
      <c r="W28" s="62" t="n">
        <f aca="false">SUM(N28:V28)</f>
        <v>11</v>
      </c>
    </row>
    <row r="29" s="93" customFormat="true" ht="20.1" hidden="false" customHeight="true" outlineLevel="0" collapsed="false">
      <c r="A29" s="91"/>
      <c r="B29" s="92"/>
      <c r="F29" s="94"/>
      <c r="J29" s="94"/>
      <c r="N29" s="95" t="s">
        <v>71</v>
      </c>
      <c r="O29" s="96"/>
      <c r="P29" s="96"/>
      <c r="Q29" s="96"/>
      <c r="R29" s="97"/>
      <c r="S29" s="97"/>
      <c r="T29" s="97"/>
      <c r="U29" s="97"/>
      <c r="V29" s="97"/>
      <c r="W29" s="94"/>
    </row>
    <row r="30" customFormat="false" ht="20.1" hidden="false" customHeight="true" outlineLevel="0" collapsed="false">
      <c r="A30" s="98" t="n">
        <v>21</v>
      </c>
      <c r="B30" s="99" t="s">
        <v>72</v>
      </c>
      <c r="C30" s="100" t="n">
        <v>10</v>
      </c>
      <c r="D30" s="100" t="n">
        <v>14</v>
      </c>
      <c r="E30" s="100" t="n">
        <v>9</v>
      </c>
      <c r="F30" s="101" t="n">
        <f aca="false">SUM(C30:E30)</f>
        <v>33</v>
      </c>
      <c r="G30" s="100" t="n">
        <v>1</v>
      </c>
      <c r="H30" s="100" t="n">
        <v>9</v>
      </c>
      <c r="I30" s="100" t="n">
        <v>6</v>
      </c>
      <c r="J30" s="101" t="n">
        <f aca="false">SUM(G30:I30)</f>
        <v>16</v>
      </c>
      <c r="K30" s="100" t="n">
        <f aca="false">SUM(C30,G30)</f>
        <v>11</v>
      </c>
      <c r="L30" s="100" t="n">
        <f aca="false">SUM(D30,H30)</f>
        <v>23</v>
      </c>
      <c r="M30" s="100" t="n">
        <f aca="false">SUM(E30,I30)</f>
        <v>15</v>
      </c>
      <c r="N30" s="101" t="n">
        <f aca="false">SUM(F30,J30)</f>
        <v>49</v>
      </c>
      <c r="O30" s="102" t="n">
        <v>6</v>
      </c>
      <c r="P30" s="102" t="n">
        <v>0</v>
      </c>
      <c r="Q30" s="102" t="n">
        <v>33</v>
      </c>
      <c r="R30" s="103" t="n">
        <v>6</v>
      </c>
      <c r="S30" s="103" t="n">
        <v>0</v>
      </c>
      <c r="T30" s="104" t="n">
        <v>1</v>
      </c>
      <c r="U30" s="104" t="n">
        <v>0</v>
      </c>
      <c r="V30" s="104" t="n">
        <v>0</v>
      </c>
      <c r="W30" s="101" t="n">
        <f aca="false">SUM(N30:V30)</f>
        <v>95</v>
      </c>
    </row>
    <row r="31" customFormat="false" ht="20.1" hidden="false" customHeight="true" outlineLevel="0" collapsed="false">
      <c r="A31" s="79" t="n">
        <v>22</v>
      </c>
      <c r="B31" s="73" t="s">
        <v>73</v>
      </c>
      <c r="C31" s="74" t="n">
        <v>0</v>
      </c>
      <c r="D31" s="74" t="n">
        <v>32</v>
      </c>
      <c r="E31" s="74" t="n">
        <v>25</v>
      </c>
      <c r="F31" s="75" t="n">
        <f aca="false">SUM(C31:E31)</f>
        <v>57</v>
      </c>
      <c r="G31" s="74" t="n">
        <v>0</v>
      </c>
      <c r="H31" s="74" t="n">
        <v>14</v>
      </c>
      <c r="I31" s="74" t="n">
        <v>1</v>
      </c>
      <c r="J31" s="75" t="n">
        <f aca="false">SUM(G31:I31)</f>
        <v>15</v>
      </c>
      <c r="K31" s="74" t="n">
        <f aca="false">SUM(C31,G31)</f>
        <v>0</v>
      </c>
      <c r="L31" s="74" t="n">
        <f aca="false">SUM(D31,H31)</f>
        <v>46</v>
      </c>
      <c r="M31" s="74" t="n">
        <f aca="false">SUM(E31,I31)</f>
        <v>26</v>
      </c>
      <c r="N31" s="75" t="n">
        <f aca="false">SUM(F31,J31)</f>
        <v>72</v>
      </c>
      <c r="O31" s="76" t="n">
        <v>9</v>
      </c>
      <c r="P31" s="76" t="n">
        <v>0</v>
      </c>
      <c r="Q31" s="76" t="n">
        <v>25</v>
      </c>
      <c r="R31" s="78" t="n">
        <v>20</v>
      </c>
      <c r="S31" s="78" t="n">
        <v>1</v>
      </c>
      <c r="T31" s="78" t="n">
        <v>0</v>
      </c>
      <c r="U31" s="78" t="n">
        <v>0</v>
      </c>
      <c r="V31" s="78" t="n">
        <v>0</v>
      </c>
      <c r="W31" s="75" t="n">
        <f aca="false">SUM(N31:V31)</f>
        <v>127</v>
      </c>
    </row>
    <row r="32" customFormat="false" ht="18" hidden="false" customHeight="true" outlineLevel="0" collapsed="false">
      <c r="A32" s="79" t="n">
        <v>23</v>
      </c>
      <c r="B32" s="73" t="s">
        <v>74</v>
      </c>
      <c r="C32" s="74" t="n">
        <v>0</v>
      </c>
      <c r="D32" s="74" t="n">
        <v>17</v>
      </c>
      <c r="E32" s="74" t="n">
        <v>9</v>
      </c>
      <c r="F32" s="75" t="n">
        <f aca="false">SUM(C32:E32)</f>
        <v>26</v>
      </c>
      <c r="G32" s="74" t="n">
        <v>0</v>
      </c>
      <c r="H32" s="74" t="n">
        <v>1</v>
      </c>
      <c r="I32" s="74" t="n">
        <v>2</v>
      </c>
      <c r="J32" s="75" t="n">
        <f aca="false">SUM(G32:I32)</f>
        <v>3</v>
      </c>
      <c r="K32" s="74" t="n">
        <f aca="false">SUM(C32,G32)</f>
        <v>0</v>
      </c>
      <c r="L32" s="74" t="n">
        <f aca="false">SUM(D32,H32)</f>
        <v>18</v>
      </c>
      <c r="M32" s="74" t="n">
        <f aca="false">SUM(E32,I32)</f>
        <v>11</v>
      </c>
      <c r="N32" s="75" t="n">
        <f aca="false">SUM(F32,J32)</f>
        <v>29</v>
      </c>
      <c r="O32" s="76" t="n">
        <v>24</v>
      </c>
      <c r="P32" s="76" t="n">
        <v>35</v>
      </c>
      <c r="Q32" s="76" t="n">
        <v>29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5" t="n">
        <f aca="false">SUM(N32:V32)</f>
        <v>117</v>
      </c>
    </row>
    <row r="33" customFormat="false" ht="18" hidden="false" customHeight="true" outlineLevel="0" collapsed="false">
      <c r="A33" s="79" t="n">
        <v>24</v>
      </c>
      <c r="B33" s="105" t="s">
        <v>75</v>
      </c>
      <c r="C33" s="81" t="n">
        <v>0</v>
      </c>
      <c r="D33" s="81" t="n">
        <v>18</v>
      </c>
      <c r="E33" s="81" t="n">
        <v>9</v>
      </c>
      <c r="F33" s="75" t="n">
        <f aca="false">SUM(C33:E33)</f>
        <v>27</v>
      </c>
      <c r="G33" s="81" t="n">
        <v>0</v>
      </c>
      <c r="H33" s="81" t="n">
        <v>0</v>
      </c>
      <c r="I33" s="81" t="n">
        <v>0</v>
      </c>
      <c r="J33" s="75" t="n">
        <f aca="false">SUM(G33:I33)</f>
        <v>0</v>
      </c>
      <c r="K33" s="74" t="n">
        <f aca="false">SUM(C33,G33)</f>
        <v>0</v>
      </c>
      <c r="L33" s="74" t="n">
        <f aca="false">SUM(D33,H33)</f>
        <v>18</v>
      </c>
      <c r="M33" s="74" t="n">
        <f aca="false">SUM(E33,I33)</f>
        <v>9</v>
      </c>
      <c r="N33" s="75" t="n">
        <f aca="false">SUM(F33,J33)</f>
        <v>27</v>
      </c>
      <c r="O33" s="82" t="n">
        <v>55</v>
      </c>
      <c r="P33" s="82" t="n">
        <v>0</v>
      </c>
      <c r="Q33" s="82" t="n">
        <v>0</v>
      </c>
      <c r="R33" s="78" t="n">
        <v>0</v>
      </c>
      <c r="S33" s="78" t="n">
        <v>1</v>
      </c>
      <c r="T33" s="78" t="n">
        <v>0</v>
      </c>
      <c r="U33" s="78" t="n">
        <v>0</v>
      </c>
      <c r="V33" s="78" t="n">
        <v>0</v>
      </c>
      <c r="W33" s="75" t="n">
        <f aca="false">SUM(N33:V33)</f>
        <v>83</v>
      </c>
    </row>
    <row r="34" customFormat="false" ht="18" hidden="false" customHeight="true" outlineLevel="0" collapsed="false">
      <c r="A34" s="79" t="n">
        <v>25</v>
      </c>
      <c r="B34" s="83" t="s">
        <v>76</v>
      </c>
      <c r="C34" s="81" t="n">
        <v>0</v>
      </c>
      <c r="D34" s="81" t="n">
        <v>29</v>
      </c>
      <c r="E34" s="81" t="n">
        <v>12</v>
      </c>
      <c r="F34" s="75" t="n">
        <f aca="false">SUM(C34:E34)</f>
        <v>41</v>
      </c>
      <c r="G34" s="81" t="n">
        <v>0</v>
      </c>
      <c r="H34" s="81" t="n">
        <v>1</v>
      </c>
      <c r="I34" s="81" t="n">
        <v>2</v>
      </c>
      <c r="J34" s="75" t="n">
        <f aca="false">SUM(G34:I34)</f>
        <v>3</v>
      </c>
      <c r="K34" s="74" t="n">
        <f aca="false">SUM(C34,G34)</f>
        <v>0</v>
      </c>
      <c r="L34" s="74" t="n">
        <f aca="false">SUM(D34,H34)</f>
        <v>30</v>
      </c>
      <c r="M34" s="74" t="n">
        <f aca="false">SUM(E34,I34)</f>
        <v>14</v>
      </c>
      <c r="N34" s="75" t="n">
        <f aca="false">SUM(F34,J34)</f>
        <v>44</v>
      </c>
      <c r="O34" s="82" t="n">
        <v>105</v>
      </c>
      <c r="P34" s="82" t="n">
        <v>4</v>
      </c>
      <c r="Q34" s="82" t="n">
        <v>38</v>
      </c>
      <c r="R34" s="78" t="n">
        <v>0</v>
      </c>
      <c r="S34" s="78" t="n">
        <v>1</v>
      </c>
      <c r="T34" s="78" t="n">
        <v>0</v>
      </c>
      <c r="U34" s="78" t="n">
        <v>0</v>
      </c>
      <c r="V34" s="78" t="n">
        <v>0</v>
      </c>
      <c r="W34" s="75" t="n">
        <f aca="false">SUM(N34:V34)</f>
        <v>192</v>
      </c>
    </row>
    <row r="35" customFormat="false" ht="18" hidden="false" customHeight="true" outlineLevel="0" collapsed="false">
      <c r="A35" s="79" t="n">
        <v>26</v>
      </c>
      <c r="B35" s="80" t="s">
        <v>77</v>
      </c>
      <c r="C35" s="81" t="n">
        <v>13</v>
      </c>
      <c r="D35" s="81" t="n">
        <v>1</v>
      </c>
      <c r="E35" s="81" t="n">
        <v>2</v>
      </c>
      <c r="F35" s="75" t="n">
        <f aca="false">SUM(C35:E35)</f>
        <v>16</v>
      </c>
      <c r="G35" s="81" t="n">
        <v>20</v>
      </c>
      <c r="H35" s="81" t="n">
        <v>1</v>
      </c>
      <c r="I35" s="81" t="n">
        <v>1</v>
      </c>
      <c r="J35" s="75" t="n">
        <f aca="false">SUM(G35:I35)</f>
        <v>22</v>
      </c>
      <c r="K35" s="74" t="n">
        <f aca="false">SUM(C35,G35)</f>
        <v>33</v>
      </c>
      <c r="L35" s="74" t="n">
        <f aca="false">SUM(D35,H35)</f>
        <v>2</v>
      </c>
      <c r="M35" s="74" t="n">
        <f aca="false">SUM(E35,I35)</f>
        <v>3</v>
      </c>
      <c r="N35" s="75" t="n">
        <f aca="false">SUM(F35,J35)</f>
        <v>38</v>
      </c>
      <c r="O35" s="82" t="n">
        <v>0</v>
      </c>
      <c r="P35" s="82" t="n">
        <v>0</v>
      </c>
      <c r="Q35" s="82" t="n">
        <v>17</v>
      </c>
      <c r="R35" s="78" t="n">
        <v>10</v>
      </c>
      <c r="S35" s="78" t="n">
        <v>0</v>
      </c>
      <c r="T35" s="78" t="n">
        <v>0</v>
      </c>
      <c r="U35" s="78" t="n">
        <v>0</v>
      </c>
      <c r="V35" s="78" t="n">
        <v>5</v>
      </c>
      <c r="W35" s="75" t="n">
        <f aca="false">SUM(N35:V35)</f>
        <v>70</v>
      </c>
    </row>
    <row r="36" customFormat="false" ht="18" hidden="false" customHeight="true" outlineLevel="0" collapsed="false">
      <c r="A36" s="79" t="n">
        <v>27</v>
      </c>
      <c r="B36" s="106" t="s">
        <v>78</v>
      </c>
      <c r="C36" s="81" t="n">
        <v>0</v>
      </c>
      <c r="D36" s="81" t="n">
        <v>1</v>
      </c>
      <c r="E36" s="81" t="n">
        <v>0</v>
      </c>
      <c r="F36" s="75" t="n">
        <f aca="false">SUM(C36:E36)</f>
        <v>1</v>
      </c>
      <c r="G36" s="81" t="n">
        <v>0</v>
      </c>
      <c r="H36" s="81" t="n">
        <v>1</v>
      </c>
      <c r="I36" s="81" t="n">
        <v>0</v>
      </c>
      <c r="J36" s="75" t="n">
        <f aca="false">SUM(G36:I36)</f>
        <v>1</v>
      </c>
      <c r="K36" s="74" t="n">
        <f aca="false">SUM(C36,G36)</f>
        <v>0</v>
      </c>
      <c r="L36" s="74" t="n">
        <f aca="false">SUM(D36,H36)</f>
        <v>2</v>
      </c>
      <c r="M36" s="74" t="n">
        <f aca="false">SUM(E36,I36)</f>
        <v>0</v>
      </c>
      <c r="N36" s="75" t="n">
        <f aca="false">SUM(F36,J36)</f>
        <v>2</v>
      </c>
      <c r="O36" s="82" t="n">
        <v>0</v>
      </c>
      <c r="P36" s="82" t="n">
        <v>0</v>
      </c>
      <c r="Q36" s="82" t="n">
        <v>2</v>
      </c>
      <c r="R36" s="86" t="n">
        <v>0</v>
      </c>
      <c r="S36" s="86" t="n">
        <v>0</v>
      </c>
      <c r="T36" s="86" t="n">
        <v>0</v>
      </c>
      <c r="U36" s="78" t="n">
        <v>0</v>
      </c>
      <c r="V36" s="78" t="n">
        <v>0</v>
      </c>
      <c r="W36" s="75" t="n">
        <f aca="false">SUM(N36:V36)</f>
        <v>4</v>
      </c>
    </row>
    <row r="37" customFormat="false" ht="18" hidden="false" customHeight="true" outlineLevel="0" collapsed="false">
      <c r="A37" s="79" t="n">
        <v>28</v>
      </c>
      <c r="B37" s="80" t="s">
        <v>79</v>
      </c>
      <c r="C37" s="81" t="n">
        <v>0</v>
      </c>
      <c r="D37" s="81" t="n">
        <v>0</v>
      </c>
      <c r="E37" s="81" t="n">
        <v>0</v>
      </c>
      <c r="F37" s="75" t="n">
        <f aca="false">SUM(C37:E37)</f>
        <v>0</v>
      </c>
      <c r="G37" s="81" t="n">
        <v>9</v>
      </c>
      <c r="H37" s="81" t="n">
        <v>3</v>
      </c>
      <c r="I37" s="81" t="n">
        <v>1</v>
      </c>
      <c r="J37" s="75" t="n">
        <f aca="false">SUM(G37:I37)</f>
        <v>13</v>
      </c>
      <c r="K37" s="74" t="n">
        <f aca="false">SUM(C37,G37)</f>
        <v>9</v>
      </c>
      <c r="L37" s="74" t="n">
        <f aca="false">SUM(D37,H37)</f>
        <v>3</v>
      </c>
      <c r="M37" s="74" t="n">
        <f aca="false">SUM(E37,I37)</f>
        <v>1</v>
      </c>
      <c r="N37" s="75" t="n">
        <f aca="false">SUM(F37,J37)</f>
        <v>13</v>
      </c>
      <c r="O37" s="82" t="n">
        <v>0</v>
      </c>
      <c r="P37" s="82" t="n">
        <v>0</v>
      </c>
      <c r="Q37" s="82" t="n">
        <v>5</v>
      </c>
      <c r="R37" s="86" t="n">
        <v>1</v>
      </c>
      <c r="S37" s="86" t="n">
        <v>5</v>
      </c>
      <c r="T37" s="86" t="n">
        <v>0</v>
      </c>
      <c r="U37" s="78" t="n">
        <v>1</v>
      </c>
      <c r="V37" s="78" t="n">
        <v>0</v>
      </c>
      <c r="W37" s="75" t="n">
        <f aca="false">SUM(N37:V37)</f>
        <v>25</v>
      </c>
    </row>
    <row r="38" customFormat="false" ht="18" hidden="false" customHeight="true" outlineLevel="0" collapsed="false">
      <c r="A38" s="79" t="n">
        <v>29</v>
      </c>
      <c r="B38" s="80" t="s">
        <v>80</v>
      </c>
      <c r="C38" s="81" t="n">
        <v>3</v>
      </c>
      <c r="D38" s="81" t="n">
        <v>0</v>
      </c>
      <c r="E38" s="81" t="n">
        <v>1</v>
      </c>
      <c r="F38" s="75" t="n">
        <f aca="false">SUM(C38:E38)</f>
        <v>4</v>
      </c>
      <c r="G38" s="81" t="n">
        <v>5</v>
      </c>
      <c r="H38" s="81" t="n">
        <v>0</v>
      </c>
      <c r="I38" s="81" t="n">
        <v>0</v>
      </c>
      <c r="J38" s="75" t="n">
        <f aca="false">SUM(G38:I38)</f>
        <v>5</v>
      </c>
      <c r="K38" s="74" t="n">
        <f aca="false">SUM(C38,G38)</f>
        <v>8</v>
      </c>
      <c r="L38" s="74" t="n">
        <f aca="false">SUM(D38,H38)</f>
        <v>0</v>
      </c>
      <c r="M38" s="74" t="n">
        <f aca="false">SUM(E38,I38)</f>
        <v>1</v>
      </c>
      <c r="N38" s="75" t="n">
        <f aca="false">SUM(F38,J38)</f>
        <v>9</v>
      </c>
      <c r="O38" s="82" t="n">
        <v>0</v>
      </c>
      <c r="P38" s="82" t="n">
        <v>0</v>
      </c>
      <c r="Q38" s="82" t="n">
        <v>11</v>
      </c>
      <c r="R38" s="86" t="n">
        <v>0</v>
      </c>
      <c r="S38" s="86" t="n">
        <v>0</v>
      </c>
      <c r="T38" s="86" t="n">
        <v>0</v>
      </c>
      <c r="U38" s="78" t="n">
        <v>0</v>
      </c>
      <c r="V38" s="78" t="n">
        <v>0</v>
      </c>
      <c r="W38" s="75" t="n">
        <f aca="false">SUM(N38:V38)</f>
        <v>20</v>
      </c>
    </row>
    <row r="39" customFormat="false" ht="18" hidden="false" customHeight="true" outlineLevel="0" collapsed="false">
      <c r="A39" s="79" t="n">
        <v>30</v>
      </c>
      <c r="B39" s="107" t="s">
        <v>81</v>
      </c>
      <c r="C39" s="81" t="n">
        <v>0</v>
      </c>
      <c r="D39" s="81" t="n">
        <v>2</v>
      </c>
      <c r="E39" s="81" t="n">
        <v>4</v>
      </c>
      <c r="F39" s="75" t="n">
        <f aca="false">SUM(C39:E39)</f>
        <v>6</v>
      </c>
      <c r="G39" s="81" t="n">
        <v>0</v>
      </c>
      <c r="H39" s="81" t="n">
        <v>2</v>
      </c>
      <c r="I39" s="81" t="n">
        <v>2</v>
      </c>
      <c r="J39" s="75" t="n">
        <f aca="false">SUM(G39:I39)</f>
        <v>4</v>
      </c>
      <c r="K39" s="74" t="n">
        <f aca="false">SUM(C39,G39)</f>
        <v>0</v>
      </c>
      <c r="L39" s="74" t="n">
        <f aca="false">SUM(D39,H39)</f>
        <v>4</v>
      </c>
      <c r="M39" s="74" t="n">
        <f aca="false">SUM(E39,I39)</f>
        <v>6</v>
      </c>
      <c r="N39" s="75" t="n">
        <f aca="false">SUM(F39,J39)</f>
        <v>10</v>
      </c>
      <c r="O39" s="82" t="n">
        <v>0</v>
      </c>
      <c r="P39" s="82" t="n">
        <v>0</v>
      </c>
      <c r="Q39" s="82" t="n">
        <v>2</v>
      </c>
      <c r="R39" s="86" t="n">
        <v>3</v>
      </c>
      <c r="S39" s="86" t="n">
        <v>0</v>
      </c>
      <c r="T39" s="86" t="n">
        <v>0</v>
      </c>
      <c r="U39" s="78" t="n">
        <v>0</v>
      </c>
      <c r="V39" s="78" t="n">
        <v>0</v>
      </c>
      <c r="W39" s="75" t="n">
        <f aca="false">SUM(N39:V39)</f>
        <v>15</v>
      </c>
    </row>
    <row r="40" customFormat="false" ht="18" hidden="false" customHeight="true" outlineLevel="0" collapsed="false">
      <c r="A40" s="79" t="n">
        <v>31</v>
      </c>
      <c r="B40" s="105" t="s">
        <v>82</v>
      </c>
      <c r="C40" s="81" t="n">
        <v>0</v>
      </c>
      <c r="D40" s="81" t="n">
        <v>0</v>
      </c>
      <c r="E40" s="81" t="n">
        <v>1</v>
      </c>
      <c r="F40" s="75" t="n">
        <f aca="false">SUM(C40:E40)</f>
        <v>1</v>
      </c>
      <c r="G40" s="81" t="n">
        <v>0</v>
      </c>
      <c r="H40" s="81" t="n">
        <v>2</v>
      </c>
      <c r="I40" s="81" t="n">
        <v>3</v>
      </c>
      <c r="J40" s="75" t="n">
        <f aca="false">SUM(G40:I40)</f>
        <v>5</v>
      </c>
      <c r="K40" s="74" t="n">
        <f aca="false">SUM(C40,G40)</f>
        <v>0</v>
      </c>
      <c r="L40" s="74" t="n">
        <f aca="false">SUM(D40,H40)</f>
        <v>2</v>
      </c>
      <c r="M40" s="74" t="n">
        <f aca="false">SUM(E40,I40)</f>
        <v>4</v>
      </c>
      <c r="N40" s="75" t="n">
        <f aca="false">SUM(F40,J40)</f>
        <v>6</v>
      </c>
      <c r="O40" s="82" t="n">
        <v>0</v>
      </c>
      <c r="P40" s="82" t="n">
        <v>0</v>
      </c>
      <c r="Q40" s="82" t="n">
        <v>1</v>
      </c>
      <c r="R40" s="86" t="n">
        <v>0</v>
      </c>
      <c r="S40" s="86" t="n">
        <v>3</v>
      </c>
      <c r="T40" s="86" t="n">
        <v>0</v>
      </c>
      <c r="U40" s="78" t="n">
        <v>0</v>
      </c>
      <c r="V40" s="78" t="n">
        <v>0</v>
      </c>
      <c r="W40" s="75" t="n">
        <f aca="false">SUM(N40:V40)</f>
        <v>10</v>
      </c>
    </row>
    <row r="41" customFormat="false" ht="18" hidden="false" customHeight="true" outlineLevel="0" collapsed="false">
      <c r="A41" s="79" t="n">
        <v>32</v>
      </c>
      <c r="B41" s="80" t="s">
        <v>83</v>
      </c>
      <c r="C41" s="81" t="n">
        <v>0</v>
      </c>
      <c r="D41" s="81" t="n">
        <v>0</v>
      </c>
      <c r="E41" s="81" t="n">
        <v>0</v>
      </c>
      <c r="F41" s="75" t="n">
        <f aca="false">SUM(C41:E41)</f>
        <v>0</v>
      </c>
      <c r="G41" s="81" t="n">
        <v>0</v>
      </c>
      <c r="H41" s="81" t="n">
        <v>0</v>
      </c>
      <c r="I41" s="81" t="n">
        <v>0</v>
      </c>
      <c r="J41" s="75" t="n">
        <f aca="false">SUM(G41:I41)</f>
        <v>0</v>
      </c>
      <c r="K41" s="74" t="n">
        <f aca="false">SUM(C41,G41)</f>
        <v>0</v>
      </c>
      <c r="L41" s="74" t="n">
        <f aca="false">SUM(D41,H41)</f>
        <v>0</v>
      </c>
      <c r="M41" s="74" t="n">
        <f aca="false">SUM(E41,I41)</f>
        <v>0</v>
      </c>
      <c r="N41" s="75" t="n">
        <f aca="false">SUM(F41,J41)</f>
        <v>0</v>
      </c>
      <c r="O41" s="82" t="n">
        <v>0</v>
      </c>
      <c r="P41" s="82" t="n">
        <v>0</v>
      </c>
      <c r="Q41" s="82" t="n">
        <v>11</v>
      </c>
      <c r="R41" s="86" t="n">
        <v>0</v>
      </c>
      <c r="S41" s="86" t="n">
        <v>0</v>
      </c>
      <c r="T41" s="86" t="n">
        <v>0</v>
      </c>
      <c r="U41" s="78" t="n">
        <v>0</v>
      </c>
      <c r="V41" s="78" t="n">
        <v>0</v>
      </c>
      <c r="W41" s="75" t="n">
        <f aca="false">SUM(N41:V41)</f>
        <v>11</v>
      </c>
    </row>
    <row r="42" customFormat="false" ht="18" hidden="false" customHeight="true" outlineLevel="0" collapsed="false">
      <c r="A42" s="79" t="n">
        <v>33</v>
      </c>
      <c r="B42" s="80" t="s">
        <v>84</v>
      </c>
      <c r="C42" s="81" t="n">
        <v>0</v>
      </c>
      <c r="D42" s="81" t="n">
        <v>1</v>
      </c>
      <c r="E42" s="81" t="n">
        <v>0</v>
      </c>
      <c r="F42" s="75" t="n">
        <f aca="false">SUM(C42:E42)</f>
        <v>1</v>
      </c>
      <c r="G42" s="81" t="n">
        <v>0</v>
      </c>
      <c r="H42" s="81" t="n">
        <v>4</v>
      </c>
      <c r="I42" s="81" t="n">
        <v>1</v>
      </c>
      <c r="J42" s="75" t="n">
        <f aca="false">SUM(G42:I42)</f>
        <v>5</v>
      </c>
      <c r="K42" s="74" t="n">
        <f aca="false">SUM(C42,G42)</f>
        <v>0</v>
      </c>
      <c r="L42" s="74" t="n">
        <f aca="false">SUM(D42,H42)</f>
        <v>5</v>
      </c>
      <c r="M42" s="74" t="n">
        <f aca="false">SUM(E42,I42)</f>
        <v>1</v>
      </c>
      <c r="N42" s="75" t="n">
        <f aca="false">SUM(F42,J42)</f>
        <v>6</v>
      </c>
      <c r="O42" s="82" t="n">
        <v>0</v>
      </c>
      <c r="P42" s="82" t="n">
        <v>0</v>
      </c>
      <c r="Q42" s="82" t="n">
        <v>0</v>
      </c>
      <c r="R42" s="86" t="n">
        <v>0</v>
      </c>
      <c r="S42" s="86" t="n">
        <v>0</v>
      </c>
      <c r="T42" s="86" t="n">
        <v>0</v>
      </c>
      <c r="U42" s="78" t="n">
        <v>0</v>
      </c>
      <c r="V42" s="78" t="n">
        <v>0</v>
      </c>
      <c r="W42" s="75" t="n">
        <f aca="false">SUM(N42:V42)</f>
        <v>6</v>
      </c>
    </row>
    <row r="43" customFormat="false" ht="18" hidden="false" customHeight="true" outlineLevel="0" collapsed="false">
      <c r="A43" s="79" t="n">
        <v>34</v>
      </c>
      <c r="B43" s="80" t="s">
        <v>85</v>
      </c>
      <c r="C43" s="81" t="n">
        <v>0</v>
      </c>
      <c r="D43" s="81" t="n">
        <v>0</v>
      </c>
      <c r="E43" s="81" t="n">
        <v>0</v>
      </c>
      <c r="F43" s="85" t="n">
        <f aca="false">SUM(C43:E43)</f>
        <v>0</v>
      </c>
      <c r="G43" s="81" t="n">
        <v>0</v>
      </c>
      <c r="H43" s="81" t="n">
        <v>0</v>
      </c>
      <c r="I43" s="81" t="n">
        <v>0</v>
      </c>
      <c r="J43" s="85" t="n">
        <f aca="false">SUM(G43:I43)</f>
        <v>0</v>
      </c>
      <c r="K43" s="74" t="n">
        <f aca="false">SUM(C43,G43)</f>
        <v>0</v>
      </c>
      <c r="L43" s="74" t="n">
        <f aca="false">SUM(D43,H43)</f>
        <v>0</v>
      </c>
      <c r="M43" s="74" t="n">
        <f aca="false">SUM(E43,I43)</f>
        <v>0</v>
      </c>
      <c r="N43" s="75" t="n">
        <f aca="false">SUM(F43,J43)</f>
        <v>0</v>
      </c>
      <c r="O43" s="82" t="n">
        <v>0</v>
      </c>
      <c r="P43" s="82" t="n">
        <v>0</v>
      </c>
      <c r="Q43" s="82" t="n">
        <v>5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75" t="n">
        <f aca="false">SUM(N43:V43)</f>
        <v>5</v>
      </c>
    </row>
    <row r="44" customFormat="false" ht="18" hidden="false" customHeight="true" outlineLevel="0" collapsed="false">
      <c r="A44" s="79" t="n">
        <v>35</v>
      </c>
      <c r="B44" s="106" t="s">
        <v>86</v>
      </c>
      <c r="C44" s="81" t="n">
        <v>0</v>
      </c>
      <c r="D44" s="81" t="n">
        <v>0</v>
      </c>
      <c r="E44" s="81" t="n">
        <v>0</v>
      </c>
      <c r="F44" s="85" t="n">
        <f aca="false">SUM(C44:E44)</f>
        <v>0</v>
      </c>
      <c r="G44" s="81" t="n">
        <v>0</v>
      </c>
      <c r="H44" s="81" t="n">
        <v>0</v>
      </c>
      <c r="I44" s="81" t="n">
        <v>0</v>
      </c>
      <c r="J44" s="85" t="n">
        <f aca="false">SUM(G44:I44)</f>
        <v>0</v>
      </c>
      <c r="K44" s="74" t="n">
        <f aca="false">SUM(C44,G44)</f>
        <v>0</v>
      </c>
      <c r="L44" s="74" t="n">
        <f aca="false">SUM(D44,H44)</f>
        <v>0</v>
      </c>
      <c r="M44" s="74" t="n">
        <f aca="false">SUM(E44,I44)</f>
        <v>0</v>
      </c>
      <c r="N44" s="75" t="n">
        <f aca="false">SUM(F44,J44)</f>
        <v>0</v>
      </c>
      <c r="O44" s="82" t="n">
        <v>0</v>
      </c>
      <c r="P44" s="82" t="n">
        <v>0</v>
      </c>
      <c r="Q44" s="82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75" t="n">
        <f aca="false">SUM(N44:V44)</f>
        <v>0</v>
      </c>
    </row>
    <row r="45" customFormat="false" ht="18" hidden="false" customHeight="true" outlineLevel="0" collapsed="false">
      <c r="A45" s="79" t="n">
        <v>36</v>
      </c>
      <c r="B45" s="73" t="s">
        <v>87</v>
      </c>
      <c r="C45" s="74" t="n">
        <v>0</v>
      </c>
      <c r="D45" s="74" t="n">
        <v>0</v>
      </c>
      <c r="E45" s="74" t="n">
        <v>0</v>
      </c>
      <c r="F45" s="75" t="n">
        <f aca="false">SUM(C45:E45)</f>
        <v>0</v>
      </c>
      <c r="G45" s="74" t="n">
        <v>0</v>
      </c>
      <c r="H45" s="74" t="n">
        <v>0</v>
      </c>
      <c r="I45" s="74" t="n">
        <v>0</v>
      </c>
      <c r="J45" s="75" t="n">
        <f aca="false">SUM(G45:I45)</f>
        <v>0</v>
      </c>
      <c r="K45" s="74" t="n">
        <f aca="false">SUM(C45,G45)</f>
        <v>0</v>
      </c>
      <c r="L45" s="74" t="n">
        <f aca="false">SUM(D45,H45)</f>
        <v>0</v>
      </c>
      <c r="M45" s="74" t="n">
        <f aca="false">SUM(E45,I45)</f>
        <v>0</v>
      </c>
      <c r="N45" s="75" t="n">
        <f aca="false">SUM(F45,J45)</f>
        <v>0</v>
      </c>
      <c r="O45" s="76" t="n">
        <v>0</v>
      </c>
      <c r="P45" s="76" t="n">
        <v>0</v>
      </c>
      <c r="Q45" s="76" t="n">
        <v>55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5" t="n">
        <f aca="false">SUM(N45:V45)</f>
        <v>55</v>
      </c>
    </row>
    <row r="46" customFormat="false" ht="18" hidden="false" customHeight="true" outlineLevel="0" collapsed="false">
      <c r="A46" s="79" t="n">
        <v>37</v>
      </c>
      <c r="B46" s="108" t="s">
        <v>88</v>
      </c>
      <c r="C46" s="109" t="n">
        <v>0</v>
      </c>
      <c r="D46" s="109" t="n">
        <v>0</v>
      </c>
      <c r="E46" s="109" t="n">
        <v>0</v>
      </c>
      <c r="F46" s="75" t="n">
        <f aca="false">SUM(C46:E46)</f>
        <v>0</v>
      </c>
      <c r="G46" s="109" t="n">
        <v>0</v>
      </c>
      <c r="H46" s="109" t="n">
        <v>0</v>
      </c>
      <c r="I46" s="109" t="n">
        <v>0</v>
      </c>
      <c r="J46" s="75" t="n">
        <f aca="false">SUM(G46:I46)</f>
        <v>0</v>
      </c>
      <c r="K46" s="74" t="n">
        <f aca="false">SUM(C46,G46)</f>
        <v>0</v>
      </c>
      <c r="L46" s="74" t="n">
        <f aca="false">SUM(D46,H46)</f>
        <v>0</v>
      </c>
      <c r="M46" s="74" t="n">
        <f aca="false">SUM(E46,I46)</f>
        <v>0</v>
      </c>
      <c r="N46" s="75" t="n">
        <f aca="false">SUM(F46,J46)</f>
        <v>0</v>
      </c>
      <c r="O46" s="110" t="n">
        <v>0</v>
      </c>
      <c r="P46" s="82" t="n">
        <v>0</v>
      </c>
      <c r="Q46" s="110" t="n">
        <v>37</v>
      </c>
      <c r="R46" s="111" t="n">
        <v>0</v>
      </c>
      <c r="S46" s="111" t="n">
        <v>0</v>
      </c>
      <c r="T46" s="111" t="n">
        <v>0</v>
      </c>
      <c r="U46" s="86" t="n">
        <v>0</v>
      </c>
      <c r="V46" s="86" t="n">
        <v>0</v>
      </c>
      <c r="W46" s="75" t="n">
        <f aca="false">SUM(N46:V46)</f>
        <v>37</v>
      </c>
    </row>
    <row r="47" customFormat="false" ht="18" hidden="false" customHeight="true" outlineLevel="0" collapsed="false">
      <c r="A47" s="79" t="n">
        <v>38</v>
      </c>
      <c r="B47" s="108" t="s">
        <v>89</v>
      </c>
      <c r="C47" s="109" t="n">
        <v>0</v>
      </c>
      <c r="D47" s="109" t="n">
        <v>0</v>
      </c>
      <c r="E47" s="109" t="n">
        <v>0</v>
      </c>
      <c r="F47" s="75" t="n">
        <f aca="false">SUM(C47:E47)</f>
        <v>0</v>
      </c>
      <c r="G47" s="109" t="n">
        <v>0</v>
      </c>
      <c r="H47" s="109" t="n">
        <v>1</v>
      </c>
      <c r="I47" s="109" t="n">
        <v>1</v>
      </c>
      <c r="J47" s="75" t="n">
        <f aca="false">SUM(G47:I47)</f>
        <v>2</v>
      </c>
      <c r="K47" s="74" t="n">
        <f aca="false">SUM(C47,G47)</f>
        <v>0</v>
      </c>
      <c r="L47" s="74" t="n">
        <f aca="false">SUM(D47,H47)</f>
        <v>1</v>
      </c>
      <c r="M47" s="74" t="n">
        <f aca="false">SUM(E47,I47)</f>
        <v>1</v>
      </c>
      <c r="N47" s="75" t="n">
        <f aca="false">SUM(F47,J47)</f>
        <v>2</v>
      </c>
      <c r="O47" s="110" t="n">
        <v>0</v>
      </c>
      <c r="P47" s="82" t="n">
        <v>0</v>
      </c>
      <c r="Q47" s="110" t="n">
        <v>3</v>
      </c>
      <c r="R47" s="111" t="n">
        <v>0</v>
      </c>
      <c r="S47" s="111" t="n">
        <v>0</v>
      </c>
      <c r="T47" s="111" t="n">
        <v>0</v>
      </c>
      <c r="U47" s="86" t="n">
        <v>0</v>
      </c>
      <c r="V47" s="86" t="n">
        <v>0</v>
      </c>
      <c r="W47" s="75" t="n">
        <f aca="false">SUM(N47:V47)</f>
        <v>5</v>
      </c>
    </row>
    <row r="48" customFormat="false" ht="18" hidden="false" customHeight="true" outlineLevel="0" collapsed="false">
      <c r="A48" s="79" t="n">
        <v>39</v>
      </c>
      <c r="B48" s="112" t="s">
        <v>90</v>
      </c>
      <c r="C48" s="109" t="n">
        <v>0</v>
      </c>
      <c r="D48" s="109" t="n">
        <v>0</v>
      </c>
      <c r="E48" s="109" t="n">
        <v>0</v>
      </c>
      <c r="F48" s="75" t="n">
        <f aca="false">SUM(C48:E48)</f>
        <v>0</v>
      </c>
      <c r="G48" s="109" t="n">
        <v>0</v>
      </c>
      <c r="H48" s="109" t="n">
        <v>1</v>
      </c>
      <c r="I48" s="109" t="n">
        <v>1</v>
      </c>
      <c r="J48" s="75" t="n">
        <f aca="false">SUM(G48:I48)</f>
        <v>2</v>
      </c>
      <c r="K48" s="74" t="n">
        <f aca="false">SUM(C48,G48)</f>
        <v>0</v>
      </c>
      <c r="L48" s="74" t="n">
        <f aca="false">SUM(D48,H48)</f>
        <v>1</v>
      </c>
      <c r="M48" s="74" t="n">
        <f aca="false">SUM(E48,I48)</f>
        <v>1</v>
      </c>
      <c r="N48" s="75" t="n">
        <f aca="false">SUM(F48,J48)</f>
        <v>2</v>
      </c>
      <c r="O48" s="110" t="n">
        <v>0</v>
      </c>
      <c r="P48" s="82" t="n">
        <v>0</v>
      </c>
      <c r="Q48" s="110" t="n">
        <v>0</v>
      </c>
      <c r="R48" s="111" t="n">
        <v>0</v>
      </c>
      <c r="S48" s="111" t="n">
        <v>0</v>
      </c>
      <c r="T48" s="111" t="n">
        <v>0</v>
      </c>
      <c r="U48" s="86" t="n">
        <v>0</v>
      </c>
      <c r="V48" s="86" t="n">
        <v>0</v>
      </c>
      <c r="W48" s="75" t="n">
        <f aca="false">SUM(N48:V48)</f>
        <v>2</v>
      </c>
    </row>
    <row r="49" customFormat="false" ht="18" hidden="false" customHeight="true" outlineLevel="0" collapsed="false">
      <c r="A49" s="79" t="n">
        <v>40</v>
      </c>
      <c r="B49" s="112" t="s">
        <v>91</v>
      </c>
      <c r="C49" s="109" t="n">
        <v>0</v>
      </c>
      <c r="D49" s="109" t="n">
        <v>0</v>
      </c>
      <c r="E49" s="109" t="n">
        <v>0</v>
      </c>
      <c r="F49" s="75" t="n">
        <f aca="false">SUM(C49:E49)</f>
        <v>0</v>
      </c>
      <c r="G49" s="109" t="n">
        <v>0</v>
      </c>
      <c r="H49" s="109" t="n">
        <v>0</v>
      </c>
      <c r="I49" s="109" t="n">
        <v>0</v>
      </c>
      <c r="J49" s="75" t="n">
        <f aca="false">SUM(G49:I49)</f>
        <v>0</v>
      </c>
      <c r="K49" s="74" t="n">
        <f aca="false">SUM(C49,G49)</f>
        <v>0</v>
      </c>
      <c r="L49" s="74" t="n">
        <f aca="false">SUM(D49,H49)</f>
        <v>0</v>
      </c>
      <c r="M49" s="74" t="n">
        <f aca="false">SUM(E49,I49)</f>
        <v>0</v>
      </c>
      <c r="N49" s="75" t="n">
        <f aca="false">SUM(F49,J49)</f>
        <v>0</v>
      </c>
      <c r="O49" s="110" t="n">
        <v>0</v>
      </c>
      <c r="P49" s="82" t="n">
        <v>0</v>
      </c>
      <c r="Q49" s="110" t="n">
        <v>3</v>
      </c>
      <c r="R49" s="111" t="n">
        <v>0</v>
      </c>
      <c r="S49" s="111" t="n">
        <v>0</v>
      </c>
      <c r="T49" s="111" t="n">
        <v>0</v>
      </c>
      <c r="U49" s="86" t="n">
        <v>0</v>
      </c>
      <c r="V49" s="86" t="n">
        <v>0</v>
      </c>
      <c r="W49" s="75" t="n">
        <f aca="false">SUM(N49:V49)</f>
        <v>3</v>
      </c>
    </row>
    <row r="50" customFormat="false" ht="18" hidden="false" customHeight="true" outlineLevel="0" collapsed="false">
      <c r="A50" s="79" t="n">
        <v>41</v>
      </c>
      <c r="B50" s="112" t="s">
        <v>92</v>
      </c>
      <c r="C50" s="109" t="n">
        <v>0</v>
      </c>
      <c r="D50" s="109" t="n">
        <v>0</v>
      </c>
      <c r="E50" s="109" t="n">
        <v>0</v>
      </c>
      <c r="F50" s="75" t="n">
        <f aca="false">SUM(C50:E50)</f>
        <v>0</v>
      </c>
      <c r="G50" s="109" t="n">
        <v>0</v>
      </c>
      <c r="H50" s="109" t="n">
        <v>0</v>
      </c>
      <c r="I50" s="109" t="n">
        <v>0</v>
      </c>
      <c r="J50" s="75" t="n">
        <f aca="false">SUM(G50:I50)</f>
        <v>0</v>
      </c>
      <c r="K50" s="74" t="n">
        <f aca="false">SUM(C50,G50)</f>
        <v>0</v>
      </c>
      <c r="L50" s="74" t="n">
        <f aca="false">SUM(D50,H50)</f>
        <v>0</v>
      </c>
      <c r="M50" s="74" t="n">
        <f aca="false">SUM(E50,I50)</f>
        <v>0</v>
      </c>
      <c r="N50" s="75" t="n">
        <f aca="false">SUM(F50,J50)</f>
        <v>0</v>
      </c>
      <c r="O50" s="110" t="n">
        <v>0</v>
      </c>
      <c r="P50" s="82" t="n">
        <v>0</v>
      </c>
      <c r="Q50" s="110" t="n">
        <v>8</v>
      </c>
      <c r="R50" s="111" t="n">
        <v>0</v>
      </c>
      <c r="S50" s="111" t="n">
        <v>0</v>
      </c>
      <c r="T50" s="111" t="n">
        <v>0</v>
      </c>
      <c r="U50" s="86" t="n">
        <v>0</v>
      </c>
      <c r="V50" s="86" t="n">
        <v>0</v>
      </c>
      <c r="W50" s="75" t="n">
        <f aca="false">SUM(N50:V50)</f>
        <v>8</v>
      </c>
    </row>
    <row r="51" customFormat="false" ht="18" hidden="false" customHeight="true" outlineLevel="0" collapsed="false">
      <c r="A51" s="79" t="n">
        <v>42</v>
      </c>
      <c r="B51" s="112" t="s">
        <v>93</v>
      </c>
      <c r="C51" s="109" t="n">
        <v>0</v>
      </c>
      <c r="D51" s="109" t="n">
        <v>0</v>
      </c>
      <c r="E51" s="109" t="n">
        <v>0</v>
      </c>
      <c r="F51" s="75" t="n">
        <f aca="false">SUM(C51:E51)</f>
        <v>0</v>
      </c>
      <c r="G51" s="109" t="n">
        <v>0</v>
      </c>
      <c r="H51" s="109" t="n">
        <v>0</v>
      </c>
      <c r="I51" s="109" t="n">
        <v>0</v>
      </c>
      <c r="J51" s="75" t="n">
        <f aca="false">SUM(G51:I51)</f>
        <v>0</v>
      </c>
      <c r="K51" s="74" t="n">
        <f aca="false">SUM(C51,G51)</f>
        <v>0</v>
      </c>
      <c r="L51" s="74" t="n">
        <f aca="false">SUM(D51,H51)</f>
        <v>0</v>
      </c>
      <c r="M51" s="74" t="n">
        <f aca="false">SUM(E51,I51)</f>
        <v>0</v>
      </c>
      <c r="N51" s="75" t="n">
        <f aca="false">SUM(F51,J51)</f>
        <v>0</v>
      </c>
      <c r="O51" s="110" t="n">
        <v>0</v>
      </c>
      <c r="P51" s="82" t="n">
        <v>0</v>
      </c>
      <c r="Q51" s="110" t="n">
        <v>2</v>
      </c>
      <c r="R51" s="111" t="n">
        <v>0</v>
      </c>
      <c r="S51" s="111" t="n">
        <v>0</v>
      </c>
      <c r="T51" s="111" t="n">
        <v>0</v>
      </c>
      <c r="U51" s="86" t="n">
        <v>0</v>
      </c>
      <c r="V51" s="86" t="n">
        <v>0</v>
      </c>
      <c r="W51" s="75" t="n">
        <f aca="false">SUM(N51:V51)</f>
        <v>2</v>
      </c>
    </row>
    <row r="52" customFormat="false" ht="18" hidden="false" customHeight="true" outlineLevel="0" collapsed="false">
      <c r="A52" s="79" t="n">
        <v>43</v>
      </c>
      <c r="B52" s="112" t="s">
        <v>94</v>
      </c>
      <c r="C52" s="109" t="n">
        <v>0</v>
      </c>
      <c r="D52" s="109" t="n">
        <v>0</v>
      </c>
      <c r="E52" s="109" t="n">
        <v>0</v>
      </c>
      <c r="F52" s="75" t="n">
        <f aca="false">SUM(C52:E52)</f>
        <v>0</v>
      </c>
      <c r="G52" s="109" t="n">
        <v>0</v>
      </c>
      <c r="H52" s="109" t="n">
        <v>0</v>
      </c>
      <c r="I52" s="109" t="n">
        <v>0</v>
      </c>
      <c r="J52" s="75" t="n">
        <f aca="false">SUM(G52:I52)</f>
        <v>0</v>
      </c>
      <c r="K52" s="74" t="n">
        <f aca="false">SUM(C52,G52)</f>
        <v>0</v>
      </c>
      <c r="L52" s="74" t="n">
        <f aca="false">SUM(D52,H52)</f>
        <v>0</v>
      </c>
      <c r="M52" s="74" t="n">
        <f aca="false">SUM(E52,I52)</f>
        <v>0</v>
      </c>
      <c r="N52" s="75" t="n">
        <f aca="false">SUM(F52,J52)</f>
        <v>0</v>
      </c>
      <c r="O52" s="110" t="n">
        <v>0</v>
      </c>
      <c r="P52" s="82" t="n">
        <v>0</v>
      </c>
      <c r="Q52" s="110" t="n">
        <v>1</v>
      </c>
      <c r="R52" s="111" t="n">
        <v>0</v>
      </c>
      <c r="S52" s="111" t="n">
        <v>0</v>
      </c>
      <c r="T52" s="111" t="n">
        <v>0</v>
      </c>
      <c r="U52" s="86" t="n">
        <v>0</v>
      </c>
      <c r="V52" s="86" t="n">
        <v>0</v>
      </c>
      <c r="W52" s="75" t="n">
        <f aca="false">SUM(N52:V52)</f>
        <v>1</v>
      </c>
    </row>
    <row r="53" customFormat="false" ht="18" hidden="false" customHeight="true" outlineLevel="0" collapsed="false">
      <c r="A53" s="113"/>
      <c r="B53" s="114" t="s">
        <v>95</v>
      </c>
      <c r="C53" s="115" t="n">
        <f aca="false">SUM(C54:C58,C61:C69)</f>
        <v>250</v>
      </c>
      <c r="D53" s="115" t="n">
        <f aca="false">SUM(D54:D58,D61:D69)</f>
        <v>120</v>
      </c>
      <c r="E53" s="115" t="n">
        <f aca="false">SUM(E54:E58,E61:E69)</f>
        <v>130</v>
      </c>
      <c r="F53" s="70" t="n">
        <f aca="false">SUM(C53:E53)</f>
        <v>500</v>
      </c>
      <c r="G53" s="115" t="n">
        <f aca="false">SUM(G54:G58,G61:G69)</f>
        <v>134</v>
      </c>
      <c r="H53" s="115" t="n">
        <f aca="false">SUM(H54:H58,H61:H69)</f>
        <v>26</v>
      </c>
      <c r="I53" s="115" t="n">
        <f aca="false">SUM(I54:I58,I61:I69)</f>
        <v>15</v>
      </c>
      <c r="J53" s="70" t="n">
        <f aca="false">SUM(G53:I53)</f>
        <v>175</v>
      </c>
      <c r="K53" s="69" t="n">
        <f aca="false">SUM(C53,G53)</f>
        <v>384</v>
      </c>
      <c r="L53" s="69" t="n">
        <f aca="false">SUM(D53,H53)</f>
        <v>146</v>
      </c>
      <c r="M53" s="69" t="n">
        <f aca="false">SUM(E53,I53)</f>
        <v>145</v>
      </c>
      <c r="N53" s="70" t="n">
        <f aca="false">SUM(K53:M53)</f>
        <v>675</v>
      </c>
      <c r="O53" s="116" t="n">
        <f aca="false">SUM(O54:O58,O61:O70)</f>
        <v>418</v>
      </c>
      <c r="P53" s="116" t="n">
        <f aca="false">SUM(P54:P58,P61:P70)</f>
        <v>65</v>
      </c>
      <c r="Q53" s="116" t="n">
        <f aca="false">SUM(Q54:Q58,Q61:Q70)</f>
        <v>426</v>
      </c>
      <c r="R53" s="116" t="n">
        <f aca="false">SUM(R54:R58,R61:R70)</f>
        <v>159</v>
      </c>
      <c r="S53" s="116" t="n">
        <f aca="false">SUM(S54:S58,S61:S70)</f>
        <v>6</v>
      </c>
      <c r="T53" s="116" t="n">
        <f aca="false">SUM(T54:T58,T61:T70)</f>
        <v>7</v>
      </c>
      <c r="U53" s="116" t="n">
        <f aca="false">SUM(U54:U58,U61:U70)</f>
        <v>0</v>
      </c>
      <c r="V53" s="116" t="n">
        <f aca="false">SUM(V54:V58,V61:V70)</f>
        <v>0</v>
      </c>
      <c r="W53" s="117" t="n">
        <f aca="false">SUM(W54:W58,W61:W70)</f>
        <v>1756</v>
      </c>
    </row>
    <row r="54" customFormat="false" ht="18" hidden="false" customHeight="true" outlineLevel="0" collapsed="false">
      <c r="A54" s="79" t="n">
        <v>44</v>
      </c>
      <c r="B54" s="108" t="s">
        <v>96</v>
      </c>
      <c r="C54" s="109" t="n">
        <v>0</v>
      </c>
      <c r="D54" s="109" t="n">
        <v>22</v>
      </c>
      <c r="E54" s="109" t="n">
        <v>48</v>
      </c>
      <c r="F54" s="52" t="n">
        <f aca="false">SUM(C54:E54)</f>
        <v>70</v>
      </c>
      <c r="G54" s="109" t="n">
        <v>0</v>
      </c>
      <c r="H54" s="109" t="n">
        <v>7</v>
      </c>
      <c r="I54" s="109" t="n">
        <v>6</v>
      </c>
      <c r="J54" s="52" t="n">
        <f aca="false">SUM(G54:I54)</f>
        <v>13</v>
      </c>
      <c r="K54" s="51" t="n">
        <f aca="false">SUM(C54,G54)</f>
        <v>0</v>
      </c>
      <c r="L54" s="51" t="n">
        <f aca="false">SUM(D54,H54)</f>
        <v>29</v>
      </c>
      <c r="M54" s="51" t="n">
        <f aca="false">SUM(E54,I54)</f>
        <v>54</v>
      </c>
      <c r="N54" s="52" t="n">
        <f aca="false">SUM(F54,J54)</f>
        <v>83</v>
      </c>
      <c r="O54" s="110" t="n">
        <v>183</v>
      </c>
      <c r="P54" s="110" t="n">
        <v>0</v>
      </c>
      <c r="Q54" s="110" t="n">
        <v>87</v>
      </c>
      <c r="R54" s="111" t="n">
        <v>61</v>
      </c>
      <c r="S54" s="111" t="n">
        <v>2</v>
      </c>
      <c r="T54" s="111" t="n">
        <v>0</v>
      </c>
      <c r="U54" s="111" t="n">
        <v>0</v>
      </c>
      <c r="V54" s="111" t="n">
        <v>0</v>
      </c>
      <c r="W54" s="52" t="n">
        <f aca="false">SUM(N54:V54)</f>
        <v>416</v>
      </c>
    </row>
    <row r="55" customFormat="false" ht="18" hidden="false" customHeight="true" outlineLevel="0" collapsed="false">
      <c r="A55" s="79" t="n">
        <v>45</v>
      </c>
      <c r="B55" s="80" t="s">
        <v>97</v>
      </c>
      <c r="C55" s="81" t="n">
        <v>98</v>
      </c>
      <c r="D55" s="81" t="n">
        <v>24</v>
      </c>
      <c r="E55" s="81" t="n">
        <v>19</v>
      </c>
      <c r="F55" s="85" t="n">
        <f aca="false">SUM(C55:E55)</f>
        <v>141</v>
      </c>
      <c r="G55" s="81" t="n">
        <v>38</v>
      </c>
      <c r="H55" s="81" t="n">
        <v>4</v>
      </c>
      <c r="I55" s="81" t="n">
        <v>2</v>
      </c>
      <c r="J55" s="85" t="n">
        <f aca="false">SUM(G55:I55)</f>
        <v>44</v>
      </c>
      <c r="K55" s="81" t="n">
        <f aca="false">SUM(C55,G55)</f>
        <v>136</v>
      </c>
      <c r="L55" s="81" t="n">
        <f aca="false">SUM(D55,H55)</f>
        <v>28</v>
      </c>
      <c r="M55" s="81" t="n">
        <f aca="false">SUM(E55,I55)</f>
        <v>21</v>
      </c>
      <c r="N55" s="85" t="n">
        <f aca="false">SUM(F55,J55)</f>
        <v>185</v>
      </c>
      <c r="O55" s="82" t="n">
        <v>82</v>
      </c>
      <c r="P55" s="82" t="n">
        <v>0</v>
      </c>
      <c r="Q55" s="82" t="n">
        <v>35</v>
      </c>
      <c r="R55" s="86" t="n">
        <v>11</v>
      </c>
      <c r="S55" s="86" t="n">
        <v>2</v>
      </c>
      <c r="T55" s="86" t="n">
        <v>0</v>
      </c>
      <c r="U55" s="86" t="n">
        <v>0</v>
      </c>
      <c r="V55" s="86" t="n">
        <v>0</v>
      </c>
      <c r="W55" s="85" t="n">
        <f aca="false">SUM(N55:V55)</f>
        <v>315</v>
      </c>
    </row>
    <row r="56" customFormat="false" ht="18" hidden="false" customHeight="true" outlineLevel="0" collapsed="false">
      <c r="A56" s="79" t="n">
        <v>46</v>
      </c>
      <c r="B56" s="80" t="s">
        <v>98</v>
      </c>
      <c r="C56" s="81" t="n">
        <v>35</v>
      </c>
      <c r="D56" s="81" t="n">
        <v>7</v>
      </c>
      <c r="E56" s="81" t="n">
        <v>14</v>
      </c>
      <c r="F56" s="85" t="n">
        <f aca="false">SUM(C56:E56)</f>
        <v>56</v>
      </c>
      <c r="G56" s="81" t="n">
        <v>26</v>
      </c>
      <c r="H56" s="81" t="n">
        <v>0</v>
      </c>
      <c r="I56" s="81" t="n">
        <v>0</v>
      </c>
      <c r="J56" s="85" t="n">
        <f aca="false">SUM(G56:I56)</f>
        <v>26</v>
      </c>
      <c r="K56" s="81" t="n">
        <f aca="false">SUM(C56,G56)</f>
        <v>61</v>
      </c>
      <c r="L56" s="81" t="n">
        <f aca="false">SUM(D56,H56)</f>
        <v>7</v>
      </c>
      <c r="M56" s="81" t="n">
        <f aca="false">SUM(E56,I56)</f>
        <v>14</v>
      </c>
      <c r="N56" s="85" t="n">
        <f aca="false">SUM(F56,J56)</f>
        <v>82</v>
      </c>
      <c r="O56" s="82" t="n">
        <v>25</v>
      </c>
      <c r="P56" s="82" t="n">
        <v>0</v>
      </c>
      <c r="Q56" s="82" t="n">
        <v>35</v>
      </c>
      <c r="R56" s="86" t="n">
        <v>14</v>
      </c>
      <c r="S56" s="86" t="n">
        <v>2</v>
      </c>
      <c r="T56" s="86" t="n">
        <v>0</v>
      </c>
      <c r="U56" s="86" t="n">
        <v>0</v>
      </c>
      <c r="V56" s="86" t="n">
        <v>0</v>
      </c>
      <c r="W56" s="85" t="n">
        <f aca="false">SUM(N56:V56)</f>
        <v>158</v>
      </c>
    </row>
    <row r="57" customFormat="false" ht="18" hidden="false" customHeight="true" outlineLevel="0" collapsed="false">
      <c r="A57" s="79" t="n">
        <v>47</v>
      </c>
      <c r="B57" s="80" t="s">
        <v>99</v>
      </c>
      <c r="C57" s="81" t="n">
        <v>45</v>
      </c>
      <c r="D57" s="81" t="n">
        <v>4</v>
      </c>
      <c r="E57" s="81" t="n">
        <v>7</v>
      </c>
      <c r="F57" s="85" t="n">
        <f aca="false">SUM(C57:E57)</f>
        <v>56</v>
      </c>
      <c r="G57" s="81" t="n">
        <v>32</v>
      </c>
      <c r="H57" s="81" t="n">
        <v>0</v>
      </c>
      <c r="I57" s="81" t="n">
        <v>0</v>
      </c>
      <c r="J57" s="85" t="n">
        <f aca="false">SUM(G57:I57)</f>
        <v>32</v>
      </c>
      <c r="K57" s="81" t="n">
        <f aca="false">SUM(C57,G57)</f>
        <v>77</v>
      </c>
      <c r="L57" s="81" t="n">
        <f aca="false">SUM(D57,H57)</f>
        <v>4</v>
      </c>
      <c r="M57" s="81" t="n">
        <f aca="false">SUM(E57,I57)</f>
        <v>7</v>
      </c>
      <c r="N57" s="85" t="n">
        <f aca="false">SUM(F57,J57)</f>
        <v>88</v>
      </c>
      <c r="O57" s="82" t="n">
        <v>10</v>
      </c>
      <c r="P57" s="82" t="n">
        <v>0</v>
      </c>
      <c r="Q57" s="82" t="n">
        <v>14</v>
      </c>
      <c r="R57" s="86" t="n">
        <v>36</v>
      </c>
      <c r="S57" s="86" t="n">
        <v>0</v>
      </c>
      <c r="T57" s="86" t="n">
        <v>7</v>
      </c>
      <c r="U57" s="86" t="n">
        <v>0</v>
      </c>
      <c r="V57" s="86" t="n">
        <v>0</v>
      </c>
      <c r="W57" s="85" t="n">
        <f aca="false">SUM(N57:V57)</f>
        <v>155</v>
      </c>
    </row>
    <row r="58" customFormat="false" ht="18" hidden="false" customHeight="true" outlineLevel="0" collapsed="false">
      <c r="A58" s="72" t="n">
        <v>48</v>
      </c>
      <c r="B58" s="73" t="s">
        <v>100</v>
      </c>
      <c r="C58" s="74" t="n">
        <f aca="false">SUM(C59:C60)</f>
        <v>61</v>
      </c>
      <c r="D58" s="74" t="n">
        <f aca="false">SUM(D59:D60)</f>
        <v>2</v>
      </c>
      <c r="E58" s="74" t="n">
        <f aca="false">SUM(E59:E60)</f>
        <v>5</v>
      </c>
      <c r="F58" s="75" t="n">
        <f aca="false">SUM(C58:E58)</f>
        <v>68</v>
      </c>
      <c r="G58" s="74" t="n">
        <f aca="false">SUM(G59:G60)</f>
        <v>25</v>
      </c>
      <c r="H58" s="74" t="n">
        <f aca="false">SUM(H59:H60)</f>
        <v>2</v>
      </c>
      <c r="I58" s="74" t="n">
        <f aca="false">SUM(I59:I60)</f>
        <v>1</v>
      </c>
      <c r="J58" s="75" t="n">
        <f aca="false">SUM(G58:I58)</f>
        <v>28</v>
      </c>
      <c r="K58" s="74" t="n">
        <f aca="false">SUM(C58,G58)</f>
        <v>86</v>
      </c>
      <c r="L58" s="74" t="n">
        <f aca="false">SUM(D58,H58)</f>
        <v>4</v>
      </c>
      <c r="M58" s="74" t="n">
        <f aca="false">SUM(E58,I58)</f>
        <v>6</v>
      </c>
      <c r="N58" s="75" t="n">
        <f aca="false">SUM(F58,J58)</f>
        <v>96</v>
      </c>
      <c r="O58" s="76" t="n">
        <f aca="false">SUM(O59:O60)</f>
        <v>15</v>
      </c>
      <c r="P58" s="76" t="n">
        <v>0</v>
      </c>
      <c r="Q58" s="76" t="n">
        <f aca="false">SUM(Q59:Q60)</f>
        <v>59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5" t="n">
        <f aca="false">SUM(N58:V58)</f>
        <v>170</v>
      </c>
    </row>
    <row r="59" customFormat="false" ht="18" hidden="false" customHeight="true" outlineLevel="0" collapsed="false">
      <c r="A59" s="79"/>
      <c r="B59" s="80" t="s">
        <v>101</v>
      </c>
      <c r="C59" s="81" t="n">
        <v>11</v>
      </c>
      <c r="D59" s="81" t="n">
        <v>2</v>
      </c>
      <c r="E59" s="81" t="n">
        <v>5</v>
      </c>
      <c r="F59" s="75" t="n">
        <f aca="false">SUM(C59:E59)</f>
        <v>18</v>
      </c>
      <c r="G59" s="81" t="n">
        <v>15</v>
      </c>
      <c r="H59" s="81" t="n">
        <v>2</v>
      </c>
      <c r="I59" s="81" t="n">
        <v>1</v>
      </c>
      <c r="J59" s="75" t="n">
        <f aca="false">SUM(G59:I59)</f>
        <v>18</v>
      </c>
      <c r="K59" s="74" t="n">
        <f aca="false">SUM(C59,G59)</f>
        <v>26</v>
      </c>
      <c r="L59" s="74" t="n">
        <f aca="false">SUM(D59,H59)</f>
        <v>4</v>
      </c>
      <c r="M59" s="74" t="n">
        <f aca="false">SUM(E59,I59)</f>
        <v>6</v>
      </c>
      <c r="N59" s="75" t="n">
        <f aca="false">SUM(F59,J59)</f>
        <v>36</v>
      </c>
      <c r="O59" s="82" t="n">
        <v>9</v>
      </c>
      <c r="P59" s="82" t="n">
        <v>0</v>
      </c>
      <c r="Q59" s="82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5" t="n">
        <f aca="false">SUM(N59:V59)</f>
        <v>45</v>
      </c>
    </row>
    <row r="60" customFormat="false" ht="18" hidden="false" customHeight="true" outlineLevel="0" collapsed="false">
      <c r="A60" s="79"/>
      <c r="B60" s="80" t="s">
        <v>102</v>
      </c>
      <c r="C60" s="81" t="n">
        <v>50</v>
      </c>
      <c r="D60" s="81" t="n">
        <v>0</v>
      </c>
      <c r="E60" s="81" t="n">
        <v>0</v>
      </c>
      <c r="F60" s="75" t="n">
        <f aca="false">SUM(C60:E60)</f>
        <v>50</v>
      </c>
      <c r="G60" s="81" t="n">
        <v>10</v>
      </c>
      <c r="H60" s="81" t="n">
        <v>0</v>
      </c>
      <c r="I60" s="81" t="n">
        <v>0</v>
      </c>
      <c r="J60" s="75" t="n">
        <f aca="false">SUM(G60:I60)</f>
        <v>10</v>
      </c>
      <c r="K60" s="74" t="n">
        <f aca="false">SUM(C60,G60)</f>
        <v>60</v>
      </c>
      <c r="L60" s="74" t="n">
        <f aca="false">SUM(D60,H60)</f>
        <v>0</v>
      </c>
      <c r="M60" s="74" t="n">
        <f aca="false">SUM(E60,I60)</f>
        <v>0</v>
      </c>
      <c r="N60" s="75" t="n">
        <f aca="false">SUM(F60,J60)</f>
        <v>60</v>
      </c>
      <c r="O60" s="82" t="n">
        <v>6</v>
      </c>
      <c r="P60" s="82" t="n">
        <v>0</v>
      </c>
      <c r="Q60" s="82" t="n">
        <v>59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75" t="n">
        <f aca="false">SUM(N60:V60)</f>
        <v>125</v>
      </c>
    </row>
    <row r="61" customFormat="false" ht="18" hidden="false" customHeight="true" outlineLevel="0" collapsed="false">
      <c r="A61" s="79" t="n">
        <v>49</v>
      </c>
      <c r="B61" s="80" t="s">
        <v>103</v>
      </c>
      <c r="C61" s="81" t="n">
        <v>2</v>
      </c>
      <c r="D61" s="81" t="n">
        <v>3</v>
      </c>
      <c r="E61" s="81" t="n">
        <v>3</v>
      </c>
      <c r="F61" s="75" t="n">
        <f aca="false">SUM(C61:E61)</f>
        <v>8</v>
      </c>
      <c r="G61" s="81" t="n">
        <v>6</v>
      </c>
      <c r="H61" s="81" t="n">
        <v>1</v>
      </c>
      <c r="I61" s="81" t="n">
        <v>0</v>
      </c>
      <c r="J61" s="75" t="n">
        <f aca="false">SUM(G61:I61)</f>
        <v>7</v>
      </c>
      <c r="K61" s="74" t="n">
        <f aca="false">SUM(C61,G61)</f>
        <v>8</v>
      </c>
      <c r="L61" s="74" t="n">
        <f aca="false">SUM(D61,H61)</f>
        <v>4</v>
      </c>
      <c r="M61" s="74" t="n">
        <f aca="false">SUM(E61,I61)</f>
        <v>3</v>
      </c>
      <c r="N61" s="75" t="n">
        <f aca="false">SUM(F61,J61)</f>
        <v>15</v>
      </c>
      <c r="O61" s="82" t="n">
        <v>10</v>
      </c>
      <c r="P61" s="82" t="n">
        <v>0</v>
      </c>
      <c r="Q61" s="82" t="n">
        <v>68</v>
      </c>
      <c r="R61" s="78" t="n">
        <v>13</v>
      </c>
      <c r="S61" s="78" t="n">
        <v>0</v>
      </c>
      <c r="T61" s="78" t="n">
        <v>0</v>
      </c>
      <c r="U61" s="78" t="n">
        <v>0</v>
      </c>
      <c r="V61" s="78" t="n">
        <v>0</v>
      </c>
      <c r="W61" s="75" t="n">
        <f aca="false">SUM(N61:V61)</f>
        <v>106</v>
      </c>
    </row>
    <row r="62" customFormat="false" ht="18" hidden="false" customHeight="true" outlineLevel="0" collapsed="false">
      <c r="A62" s="79" t="n">
        <v>50</v>
      </c>
      <c r="B62" s="80" t="s">
        <v>104</v>
      </c>
      <c r="C62" s="81" t="n">
        <v>0</v>
      </c>
      <c r="D62" s="81" t="n">
        <v>0</v>
      </c>
      <c r="E62" s="81" t="n">
        <v>0</v>
      </c>
      <c r="F62" s="75" t="n">
        <f aca="false">SUM(C62:E62)</f>
        <v>0</v>
      </c>
      <c r="G62" s="81" t="n">
        <v>0</v>
      </c>
      <c r="H62" s="81" t="n">
        <v>0</v>
      </c>
      <c r="I62" s="81" t="n">
        <v>0</v>
      </c>
      <c r="J62" s="75" t="n">
        <f aca="false">SUM(G62:I62)</f>
        <v>0</v>
      </c>
      <c r="K62" s="74" t="n">
        <f aca="false">SUM(C62,G62)</f>
        <v>0</v>
      </c>
      <c r="L62" s="74" t="n">
        <f aca="false">SUM(D62,H62)</f>
        <v>0</v>
      </c>
      <c r="M62" s="74" t="n">
        <f aca="false">SUM(E62,I62)</f>
        <v>0</v>
      </c>
      <c r="N62" s="75" t="n">
        <f aca="false">SUM(F62,J62)</f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75" t="n">
        <f aca="false">SUM(N62:V62)</f>
        <v>0</v>
      </c>
    </row>
    <row r="63" customFormat="false" ht="18" hidden="false" customHeight="true" outlineLevel="0" collapsed="false">
      <c r="A63" s="79" t="n">
        <v>51</v>
      </c>
      <c r="B63" s="80" t="s">
        <v>105</v>
      </c>
      <c r="C63" s="81" t="n">
        <v>0</v>
      </c>
      <c r="D63" s="81" t="n">
        <v>37</v>
      </c>
      <c r="E63" s="81" t="n">
        <v>17</v>
      </c>
      <c r="F63" s="75" t="n">
        <f aca="false">SUM(C63:E63)</f>
        <v>54</v>
      </c>
      <c r="G63" s="81" t="n">
        <v>0</v>
      </c>
      <c r="H63" s="81" t="n">
        <v>4</v>
      </c>
      <c r="I63" s="81" t="n">
        <v>1</v>
      </c>
      <c r="J63" s="75" t="n">
        <f aca="false">SUM(G63:I63)</f>
        <v>5</v>
      </c>
      <c r="K63" s="74" t="n">
        <f aca="false">SUM(C63,G63)</f>
        <v>0</v>
      </c>
      <c r="L63" s="74" t="n">
        <f aca="false">SUM(D63,H63)</f>
        <v>41</v>
      </c>
      <c r="M63" s="74" t="n">
        <f aca="false">SUM(E63,I63)</f>
        <v>18</v>
      </c>
      <c r="N63" s="75" t="n">
        <f aca="false">SUM(F63,J63)</f>
        <v>59</v>
      </c>
      <c r="O63" s="82" t="n">
        <v>59</v>
      </c>
      <c r="P63" s="82" t="n">
        <v>65</v>
      </c>
      <c r="Q63" s="82" t="n">
        <v>13</v>
      </c>
      <c r="R63" s="78" t="n">
        <v>1</v>
      </c>
      <c r="S63" s="78" t="n">
        <v>0</v>
      </c>
      <c r="T63" s="78" t="n">
        <v>0</v>
      </c>
      <c r="U63" s="78" t="n">
        <v>0</v>
      </c>
      <c r="V63" s="78" t="n">
        <v>0</v>
      </c>
      <c r="W63" s="75" t="n">
        <f aca="false">SUM(N63:V63)</f>
        <v>197</v>
      </c>
    </row>
    <row r="64" customFormat="false" ht="18" hidden="false" customHeight="true" outlineLevel="0" collapsed="false">
      <c r="A64" s="79" t="n">
        <v>52</v>
      </c>
      <c r="B64" s="83" t="s">
        <v>106</v>
      </c>
      <c r="C64" s="81" t="n">
        <v>0</v>
      </c>
      <c r="D64" s="81" t="n">
        <v>0</v>
      </c>
      <c r="E64" s="81" t="n">
        <v>0</v>
      </c>
      <c r="F64" s="75" t="n">
        <f aca="false">SUM(C64:E64)</f>
        <v>0</v>
      </c>
      <c r="G64" s="81" t="n">
        <v>0</v>
      </c>
      <c r="H64" s="81" t="n">
        <v>0</v>
      </c>
      <c r="I64" s="81" t="n">
        <v>0</v>
      </c>
      <c r="J64" s="75" t="n">
        <f aca="false">SUM(G64:I64)</f>
        <v>0</v>
      </c>
      <c r="K64" s="74" t="n">
        <f aca="false">SUM(C64,G64)</f>
        <v>0</v>
      </c>
      <c r="L64" s="74" t="n">
        <f aca="false">SUM(D64,H64)</f>
        <v>0</v>
      </c>
      <c r="M64" s="74" t="n">
        <f aca="false">SUM(E64,I64)</f>
        <v>0</v>
      </c>
      <c r="N64" s="75" t="n">
        <f aca="false">SUM(F64,J64)</f>
        <v>0</v>
      </c>
      <c r="O64" s="82" t="n">
        <v>0</v>
      </c>
      <c r="P64" s="82" t="n">
        <v>0</v>
      </c>
      <c r="Q64" s="82" t="n">
        <v>64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5" t="n">
        <f aca="false">SUM(N64:V64)</f>
        <v>64</v>
      </c>
    </row>
    <row r="65" customFormat="false" ht="18" hidden="false" customHeight="true" outlineLevel="0" collapsed="false">
      <c r="A65" s="79" t="n">
        <v>53</v>
      </c>
      <c r="B65" s="80" t="s">
        <v>107</v>
      </c>
      <c r="C65" s="81" t="n">
        <v>5</v>
      </c>
      <c r="D65" s="81" t="n">
        <v>18</v>
      </c>
      <c r="E65" s="81" t="n">
        <v>13</v>
      </c>
      <c r="F65" s="75" t="n">
        <f aca="false">SUM(C65:E65)</f>
        <v>36</v>
      </c>
      <c r="G65" s="81" t="n">
        <v>0</v>
      </c>
      <c r="H65" s="81" t="n">
        <v>3</v>
      </c>
      <c r="I65" s="81" t="n">
        <v>2</v>
      </c>
      <c r="J65" s="75" t="n">
        <f aca="false">SUM(G65:I65)</f>
        <v>5</v>
      </c>
      <c r="K65" s="74" t="n">
        <f aca="false">SUM(C65,G65)</f>
        <v>5</v>
      </c>
      <c r="L65" s="74" t="n">
        <f aca="false">SUM(D65,H65)</f>
        <v>21</v>
      </c>
      <c r="M65" s="74" t="n">
        <f aca="false">SUM(E65,I65)</f>
        <v>15</v>
      </c>
      <c r="N65" s="75" t="n">
        <f aca="false">SUM(F65,J65)</f>
        <v>41</v>
      </c>
      <c r="O65" s="82" t="n">
        <v>25</v>
      </c>
      <c r="P65" s="82" t="n">
        <v>0</v>
      </c>
      <c r="Q65" s="82" t="n">
        <v>34</v>
      </c>
      <c r="R65" s="78" t="n">
        <v>20</v>
      </c>
      <c r="S65" s="78" t="n">
        <v>0</v>
      </c>
      <c r="T65" s="78" t="n">
        <v>0</v>
      </c>
      <c r="U65" s="78" t="n">
        <v>0</v>
      </c>
      <c r="V65" s="78" t="n">
        <v>0</v>
      </c>
      <c r="W65" s="75" t="n">
        <f aca="false">SUM(N65:V65)</f>
        <v>120</v>
      </c>
    </row>
    <row r="66" customFormat="false" ht="18" hidden="false" customHeight="true" outlineLevel="0" collapsed="false">
      <c r="A66" s="79" t="n">
        <v>54</v>
      </c>
      <c r="B66" s="80" t="s">
        <v>108</v>
      </c>
      <c r="C66" s="81" t="n">
        <v>0</v>
      </c>
      <c r="D66" s="81" t="n">
        <v>3</v>
      </c>
      <c r="E66" s="81" t="n">
        <v>4</v>
      </c>
      <c r="F66" s="75" t="n">
        <f aca="false">SUM(C66:E66)</f>
        <v>7</v>
      </c>
      <c r="G66" s="81" t="n">
        <v>0</v>
      </c>
      <c r="H66" s="81" t="n">
        <v>4</v>
      </c>
      <c r="I66" s="81" t="n">
        <v>1</v>
      </c>
      <c r="J66" s="75" t="n">
        <f aca="false">SUM(G66:I66)</f>
        <v>5</v>
      </c>
      <c r="K66" s="74" t="n">
        <f aca="false">SUM(C66,G66)</f>
        <v>0</v>
      </c>
      <c r="L66" s="74" t="n">
        <f aca="false">SUM(D66,H66)</f>
        <v>7</v>
      </c>
      <c r="M66" s="74" t="n">
        <f aca="false">SUM(E66,I66)</f>
        <v>5</v>
      </c>
      <c r="N66" s="75" t="n">
        <f aca="false">SUM(F66,J66)</f>
        <v>12</v>
      </c>
      <c r="O66" s="82" t="n">
        <v>5</v>
      </c>
      <c r="P66" s="82" t="n">
        <v>0</v>
      </c>
      <c r="Q66" s="82" t="n">
        <v>11</v>
      </c>
      <c r="R66" s="78" t="n">
        <v>3</v>
      </c>
      <c r="S66" s="78" t="n">
        <v>0</v>
      </c>
      <c r="T66" s="78" t="n">
        <v>0</v>
      </c>
      <c r="U66" s="78" t="n">
        <v>0</v>
      </c>
      <c r="V66" s="78" t="n">
        <v>0</v>
      </c>
      <c r="W66" s="75" t="n">
        <f aca="false">SUM(N66:V66)</f>
        <v>31</v>
      </c>
    </row>
    <row r="67" customFormat="false" ht="18" hidden="false" customHeight="true" outlineLevel="0" collapsed="false">
      <c r="A67" s="79" t="n">
        <v>55</v>
      </c>
      <c r="B67" s="80" t="s">
        <v>109</v>
      </c>
      <c r="C67" s="81" t="n">
        <v>4</v>
      </c>
      <c r="D67" s="81" t="n">
        <v>0</v>
      </c>
      <c r="E67" s="81" t="n">
        <v>0</v>
      </c>
      <c r="F67" s="75" t="n">
        <f aca="false">SUM(C67:E67)</f>
        <v>4</v>
      </c>
      <c r="G67" s="81" t="n">
        <v>7</v>
      </c>
      <c r="H67" s="81" t="n">
        <v>1</v>
      </c>
      <c r="I67" s="81" t="n">
        <v>2</v>
      </c>
      <c r="J67" s="75" t="n">
        <f aca="false">SUM(G67:I67)</f>
        <v>10</v>
      </c>
      <c r="K67" s="74" t="n">
        <f aca="false">SUM(C67,G67)</f>
        <v>11</v>
      </c>
      <c r="L67" s="74" t="n">
        <f aca="false">SUM(D67,H67)</f>
        <v>1</v>
      </c>
      <c r="M67" s="74" t="n">
        <f aca="false">SUM(E67,I67)</f>
        <v>2</v>
      </c>
      <c r="N67" s="75" t="n">
        <f aca="false">SUM(F67,J67)</f>
        <v>14</v>
      </c>
      <c r="O67" s="82" t="n">
        <v>0</v>
      </c>
      <c r="P67" s="82" t="n">
        <v>0</v>
      </c>
      <c r="Q67" s="82" t="n">
        <v>2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5" t="n">
        <f aca="false">SUM(N67:V67)</f>
        <v>16</v>
      </c>
    </row>
    <row r="68" customFormat="false" ht="18" hidden="false" customHeight="true" outlineLevel="0" collapsed="false">
      <c r="A68" s="79"/>
      <c r="B68" s="80" t="s">
        <v>110</v>
      </c>
      <c r="C68" s="81" t="n">
        <v>0</v>
      </c>
      <c r="D68" s="81" t="n">
        <v>0</v>
      </c>
      <c r="E68" s="81" t="n">
        <v>0</v>
      </c>
      <c r="F68" s="75" t="n">
        <f aca="false">SUM(C68:E68)</f>
        <v>0</v>
      </c>
      <c r="G68" s="81" t="n">
        <v>0</v>
      </c>
      <c r="H68" s="81" t="n">
        <v>0</v>
      </c>
      <c r="I68" s="81" t="n">
        <v>0</v>
      </c>
      <c r="J68" s="75" t="n">
        <f aca="false">SUM(G68:I68)</f>
        <v>0</v>
      </c>
      <c r="K68" s="74" t="n">
        <f aca="false">SUM(C68,G68)</f>
        <v>0</v>
      </c>
      <c r="L68" s="74" t="n">
        <f aca="false">SUM(D68,H68)</f>
        <v>0</v>
      </c>
      <c r="M68" s="74" t="n">
        <f aca="false">SUM(E68,I68)</f>
        <v>0</v>
      </c>
      <c r="N68" s="75" t="n">
        <f aca="false">SUM(F68,J68)</f>
        <v>0</v>
      </c>
      <c r="O68" s="82" t="n">
        <v>0</v>
      </c>
      <c r="P68" s="82" t="n">
        <v>0</v>
      </c>
      <c r="Q68" s="82" t="n">
        <v>0</v>
      </c>
      <c r="R68" s="86" t="n">
        <v>0</v>
      </c>
      <c r="S68" s="86" t="n">
        <v>0</v>
      </c>
      <c r="T68" s="86" t="n">
        <v>0</v>
      </c>
      <c r="U68" s="78" t="n">
        <v>0</v>
      </c>
      <c r="V68" s="78" t="n">
        <v>0</v>
      </c>
      <c r="W68" s="75" t="n">
        <f aca="false">SUM(N68:V68)</f>
        <v>0</v>
      </c>
    </row>
    <row r="69" customFormat="false" ht="18" hidden="false" customHeight="true" outlineLevel="0" collapsed="false">
      <c r="A69" s="79"/>
      <c r="B69" s="80" t="s">
        <v>111</v>
      </c>
      <c r="C69" s="81" t="n">
        <v>0</v>
      </c>
      <c r="D69" s="81" t="n">
        <v>0</v>
      </c>
      <c r="E69" s="81" t="n">
        <v>0</v>
      </c>
      <c r="F69" s="85" t="n">
        <f aca="false">SUM(C69:E69)</f>
        <v>0</v>
      </c>
      <c r="G69" s="81" t="n">
        <v>0</v>
      </c>
      <c r="H69" s="81" t="n">
        <v>0</v>
      </c>
      <c r="I69" s="81" t="n">
        <v>0</v>
      </c>
      <c r="J69" s="85" t="n">
        <f aca="false">SUM(G69:I69)</f>
        <v>0</v>
      </c>
      <c r="K69" s="74" t="n">
        <f aca="false">SUM(C69,G69)</f>
        <v>0</v>
      </c>
      <c r="L69" s="74" t="n">
        <f aca="false">SUM(D69,H69)</f>
        <v>0</v>
      </c>
      <c r="M69" s="74" t="n">
        <f aca="false">SUM(E69,I69)</f>
        <v>0</v>
      </c>
      <c r="N69" s="85" t="n">
        <f aca="false">SUM(F69,J69)</f>
        <v>0</v>
      </c>
      <c r="O69" s="82" t="n">
        <v>0</v>
      </c>
      <c r="P69" s="82" t="n">
        <v>0</v>
      </c>
      <c r="Q69" s="82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75" t="n">
        <f aca="false">SUM(N69:V69)</f>
        <v>0</v>
      </c>
    </row>
    <row r="70" customFormat="false" ht="18" hidden="false" customHeight="true" outlineLevel="0" collapsed="false">
      <c r="A70" s="79" t="n">
        <v>56</v>
      </c>
      <c r="B70" s="80" t="s">
        <v>112</v>
      </c>
      <c r="C70" s="81" t="n">
        <v>0</v>
      </c>
      <c r="D70" s="81" t="n">
        <v>0</v>
      </c>
      <c r="E70" s="81" t="n">
        <v>0</v>
      </c>
      <c r="F70" s="85" t="n">
        <f aca="false">SUM(C70:E70)</f>
        <v>0</v>
      </c>
      <c r="G70" s="81" t="n">
        <v>0</v>
      </c>
      <c r="H70" s="81" t="n">
        <v>0</v>
      </c>
      <c r="I70" s="81" t="n">
        <v>0</v>
      </c>
      <c r="J70" s="85" t="n">
        <f aca="false">SUM(G70:I70)</f>
        <v>0</v>
      </c>
      <c r="K70" s="81" t="n">
        <f aca="false">SUM(C70,G70)</f>
        <v>0</v>
      </c>
      <c r="L70" s="81" t="n">
        <f aca="false">SUM(D70,H70)</f>
        <v>0</v>
      </c>
      <c r="M70" s="81" t="n">
        <f aca="false">SUM(E70,I70)</f>
        <v>0</v>
      </c>
      <c r="N70" s="85" t="n">
        <f aca="false">SUM(F70,J70)</f>
        <v>0</v>
      </c>
      <c r="O70" s="82" t="n">
        <v>4</v>
      </c>
      <c r="P70" s="82" t="n">
        <v>0</v>
      </c>
      <c r="Q70" s="82" t="n">
        <v>4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5" t="n">
        <f aca="false">SUM(N70:V70)</f>
        <v>8</v>
      </c>
    </row>
    <row r="71" customFormat="false" ht="18" hidden="false" customHeight="true" outlineLevel="0" collapsed="false">
      <c r="A71" s="67"/>
      <c r="B71" s="68" t="s">
        <v>113</v>
      </c>
      <c r="C71" s="69" t="n">
        <f aca="false">SUM(C72:C76)</f>
        <v>2</v>
      </c>
      <c r="D71" s="69" t="n">
        <f aca="false">SUM(D72:D76)</f>
        <v>0</v>
      </c>
      <c r="E71" s="69" t="n">
        <f aca="false">SUM(E72:E76)</f>
        <v>4</v>
      </c>
      <c r="F71" s="70" t="n">
        <f aca="false">SUM(C71:E71)</f>
        <v>6</v>
      </c>
      <c r="G71" s="69" t="n">
        <f aca="false">SUM(G72:G77)</f>
        <v>137</v>
      </c>
      <c r="H71" s="69" t="n">
        <f aca="false">SUM(H72:H77)</f>
        <v>49</v>
      </c>
      <c r="I71" s="69" t="n">
        <f aca="false">SUM(I72:I77)</f>
        <v>49</v>
      </c>
      <c r="J71" s="70" t="n">
        <f aca="false">SUM(G71:I71)</f>
        <v>235</v>
      </c>
      <c r="K71" s="69" t="n">
        <f aca="false">SUM(C71,G71)</f>
        <v>139</v>
      </c>
      <c r="L71" s="69" t="n">
        <f aca="false">SUM(D71,H71)</f>
        <v>49</v>
      </c>
      <c r="M71" s="69" t="n">
        <f aca="false">SUM(E71,I71)</f>
        <v>53</v>
      </c>
      <c r="N71" s="70" t="n">
        <f aca="false">SUM(F71,J71)</f>
        <v>241</v>
      </c>
      <c r="O71" s="71" t="n">
        <f aca="false">SUM(O72:O76)</f>
        <v>0</v>
      </c>
      <c r="P71" s="71" t="n">
        <f aca="false">SUM(P72:P76)</f>
        <v>0</v>
      </c>
      <c r="Q71" s="118" t="n">
        <f aca="false">SUM(Q72:Q77)</f>
        <v>165</v>
      </c>
      <c r="R71" s="71" t="n">
        <f aca="false">SUM(R72:R76)</f>
        <v>0</v>
      </c>
      <c r="S71" s="71" t="n">
        <f aca="false">SUM(S72:S76)</f>
        <v>32</v>
      </c>
      <c r="T71" s="71" t="n">
        <f aca="false">SUM(T72:T76)</f>
        <v>2</v>
      </c>
      <c r="U71" s="71" t="n">
        <f aca="false">SUM(U72:U76)</f>
        <v>0</v>
      </c>
      <c r="V71" s="71" t="n">
        <f aca="false">SUM(V72:V76)</f>
        <v>1</v>
      </c>
      <c r="W71" s="70" t="n">
        <f aca="false">SUM(W72:W77)</f>
        <v>441</v>
      </c>
    </row>
    <row r="72" customFormat="false" ht="18" hidden="false" customHeight="true" outlineLevel="0" collapsed="false">
      <c r="A72" s="79" t="n">
        <v>57</v>
      </c>
      <c r="B72" s="107" t="s">
        <v>114</v>
      </c>
      <c r="C72" s="81" t="n">
        <v>0</v>
      </c>
      <c r="D72" s="81" t="n">
        <v>0</v>
      </c>
      <c r="E72" s="81" t="n">
        <v>4</v>
      </c>
      <c r="F72" s="75" t="n">
        <f aca="false">SUM(C72:E72)</f>
        <v>4</v>
      </c>
      <c r="G72" s="81" t="n">
        <v>0</v>
      </c>
      <c r="H72" s="81" t="n">
        <v>16</v>
      </c>
      <c r="I72" s="81" t="n">
        <v>30</v>
      </c>
      <c r="J72" s="75" t="n">
        <f aca="false">SUM(G72:I72)</f>
        <v>46</v>
      </c>
      <c r="K72" s="74" t="n">
        <f aca="false">SUM(C72,G72)</f>
        <v>0</v>
      </c>
      <c r="L72" s="74" t="n">
        <f aca="false">SUM(D72,H72)</f>
        <v>16</v>
      </c>
      <c r="M72" s="74" t="n">
        <f aca="false">SUM(E72,I72)</f>
        <v>34</v>
      </c>
      <c r="N72" s="75" t="n">
        <f aca="false">SUM(F72,J72)</f>
        <v>50</v>
      </c>
      <c r="O72" s="82" t="n">
        <v>0</v>
      </c>
      <c r="P72" s="82" t="n">
        <v>0</v>
      </c>
      <c r="Q72" s="119" t="n">
        <v>129</v>
      </c>
      <c r="R72" s="78" t="n">
        <v>0</v>
      </c>
      <c r="S72" s="78" t="n">
        <v>16</v>
      </c>
      <c r="T72" s="78" t="n">
        <v>0</v>
      </c>
      <c r="U72" s="78" t="n">
        <v>0</v>
      </c>
      <c r="V72" s="78" t="n">
        <v>1</v>
      </c>
      <c r="W72" s="75" t="n">
        <f aca="false">SUM(N72:V72)</f>
        <v>196</v>
      </c>
    </row>
    <row r="73" customFormat="false" ht="18" hidden="false" customHeight="true" outlineLevel="0" collapsed="false">
      <c r="A73" s="79" t="n">
        <v>58</v>
      </c>
      <c r="B73" s="84" t="s">
        <v>115</v>
      </c>
      <c r="C73" s="81" t="n">
        <v>1</v>
      </c>
      <c r="D73" s="81" t="n">
        <v>0</v>
      </c>
      <c r="E73" s="81" t="n">
        <v>0</v>
      </c>
      <c r="F73" s="75" t="n">
        <f aca="false">SUM(C73:E73)</f>
        <v>1</v>
      </c>
      <c r="G73" s="81" t="n">
        <v>36</v>
      </c>
      <c r="H73" s="81" t="n">
        <v>8</v>
      </c>
      <c r="I73" s="81" t="n">
        <v>3</v>
      </c>
      <c r="J73" s="75" t="n">
        <f aca="false">SUM(G73:I73)</f>
        <v>47</v>
      </c>
      <c r="K73" s="74" t="n">
        <f aca="false">SUM(C73,G73)</f>
        <v>37</v>
      </c>
      <c r="L73" s="74" t="n">
        <f aca="false">SUM(D73,H73)</f>
        <v>8</v>
      </c>
      <c r="M73" s="74" t="n">
        <f aca="false">SUM(E73,I73)</f>
        <v>3</v>
      </c>
      <c r="N73" s="75" t="n">
        <f aca="false">SUM(F73,J73)</f>
        <v>48</v>
      </c>
      <c r="O73" s="82" t="n">
        <v>0</v>
      </c>
      <c r="P73" s="82" t="n">
        <v>0</v>
      </c>
      <c r="Q73" s="120" t="n">
        <v>19</v>
      </c>
      <c r="R73" s="78" t="n">
        <v>0</v>
      </c>
      <c r="S73" s="78" t="n">
        <v>4</v>
      </c>
      <c r="T73" s="78" t="n">
        <v>0</v>
      </c>
      <c r="U73" s="78" t="n">
        <v>0</v>
      </c>
      <c r="V73" s="78" t="n">
        <v>0</v>
      </c>
      <c r="W73" s="75" t="n">
        <f aca="false">SUM(N73:V73)</f>
        <v>71</v>
      </c>
    </row>
    <row r="74" customFormat="false" ht="18" hidden="false" customHeight="true" outlineLevel="0" collapsed="false">
      <c r="A74" s="79" t="n">
        <v>59</v>
      </c>
      <c r="B74" s="80" t="s">
        <v>116</v>
      </c>
      <c r="C74" s="81" t="n">
        <v>1</v>
      </c>
      <c r="D74" s="81" t="n">
        <v>0</v>
      </c>
      <c r="E74" s="81" t="n">
        <v>0</v>
      </c>
      <c r="F74" s="75" t="n">
        <f aca="false">SUM(C74:E74)</f>
        <v>1</v>
      </c>
      <c r="G74" s="81" t="n">
        <v>58</v>
      </c>
      <c r="H74" s="81" t="n">
        <v>10</v>
      </c>
      <c r="I74" s="81" t="n">
        <v>8</v>
      </c>
      <c r="J74" s="75" t="n">
        <f aca="false">SUM(G74:I74)</f>
        <v>76</v>
      </c>
      <c r="K74" s="74" t="n">
        <f aca="false">SUM(C74,G74)</f>
        <v>59</v>
      </c>
      <c r="L74" s="74" t="n">
        <f aca="false">SUM(D74,H74)</f>
        <v>10</v>
      </c>
      <c r="M74" s="74" t="n">
        <f aca="false">SUM(E74,I74)</f>
        <v>8</v>
      </c>
      <c r="N74" s="75" t="n">
        <f aca="false">SUM(F74,J74)</f>
        <v>77</v>
      </c>
      <c r="O74" s="82" t="n">
        <v>0</v>
      </c>
      <c r="P74" s="82" t="n">
        <v>0</v>
      </c>
      <c r="Q74" s="120" t="n">
        <v>3</v>
      </c>
      <c r="R74" s="78" t="n">
        <v>0</v>
      </c>
      <c r="S74" s="78" t="n">
        <v>4</v>
      </c>
      <c r="T74" s="78" t="n">
        <v>0</v>
      </c>
      <c r="U74" s="78" t="n">
        <v>0</v>
      </c>
      <c r="V74" s="78" t="n">
        <v>0</v>
      </c>
      <c r="W74" s="75" t="n">
        <f aca="false">SUM(N74:V74)</f>
        <v>84</v>
      </c>
    </row>
    <row r="75" customFormat="false" ht="18" hidden="false" customHeight="true" outlineLevel="0" collapsed="false">
      <c r="A75" s="79" t="n">
        <v>60</v>
      </c>
      <c r="B75" s="80" t="s">
        <v>117</v>
      </c>
      <c r="C75" s="81" t="n">
        <v>0</v>
      </c>
      <c r="D75" s="81" t="n">
        <v>0</v>
      </c>
      <c r="E75" s="81" t="n">
        <v>0</v>
      </c>
      <c r="F75" s="85" t="n">
        <f aca="false">SUM(C75:E75)</f>
        <v>0</v>
      </c>
      <c r="G75" s="81" t="n">
        <v>43</v>
      </c>
      <c r="H75" s="81" t="n">
        <v>0</v>
      </c>
      <c r="I75" s="81" t="n">
        <v>1</v>
      </c>
      <c r="J75" s="85" t="n">
        <f aca="false">SUM(G75:I75)</f>
        <v>44</v>
      </c>
      <c r="K75" s="74" t="n">
        <f aca="false">SUM(C75,G75)</f>
        <v>43</v>
      </c>
      <c r="L75" s="74" t="n">
        <f aca="false">SUM(D75,H75)</f>
        <v>0</v>
      </c>
      <c r="M75" s="74" t="n">
        <f aca="false">SUM(E75,I75)</f>
        <v>1</v>
      </c>
      <c r="N75" s="85" t="n">
        <f aca="false">SUM(F75,J75)</f>
        <v>44</v>
      </c>
      <c r="O75" s="82" t="n">
        <v>0</v>
      </c>
      <c r="P75" s="82" t="n">
        <v>0</v>
      </c>
      <c r="Q75" s="120" t="n">
        <v>2</v>
      </c>
      <c r="R75" s="86" t="n">
        <v>0</v>
      </c>
      <c r="S75" s="86" t="n">
        <v>2</v>
      </c>
      <c r="T75" s="86" t="n">
        <v>2</v>
      </c>
      <c r="U75" s="86" t="n">
        <v>0</v>
      </c>
      <c r="V75" s="86" t="n">
        <v>0</v>
      </c>
      <c r="W75" s="75" t="n">
        <f aca="false">SUM(N75:V75)</f>
        <v>50</v>
      </c>
    </row>
    <row r="76" customFormat="false" ht="18" hidden="false" customHeight="true" outlineLevel="0" collapsed="false">
      <c r="A76" s="79" t="n">
        <v>61</v>
      </c>
      <c r="B76" s="73" t="s">
        <v>118</v>
      </c>
      <c r="C76" s="74" t="n">
        <v>0</v>
      </c>
      <c r="D76" s="74" t="n">
        <v>0</v>
      </c>
      <c r="E76" s="74" t="n">
        <v>0</v>
      </c>
      <c r="F76" s="75" t="n">
        <f aca="false">SUM(C76:E76)</f>
        <v>0</v>
      </c>
      <c r="G76" s="74" t="n">
        <v>0</v>
      </c>
      <c r="H76" s="74" t="n">
        <v>12</v>
      </c>
      <c r="I76" s="74" t="n">
        <v>5</v>
      </c>
      <c r="J76" s="75" t="n">
        <f aca="false">SUM(G76:I76)</f>
        <v>17</v>
      </c>
      <c r="K76" s="74" t="n">
        <f aca="false">SUM(C76,G76)</f>
        <v>0</v>
      </c>
      <c r="L76" s="74" t="n">
        <f aca="false">SUM(D76,H76)</f>
        <v>12</v>
      </c>
      <c r="M76" s="74" t="n">
        <f aca="false">SUM(E76,I76)</f>
        <v>5</v>
      </c>
      <c r="N76" s="75" t="n">
        <f aca="false">SUM(F76,J76)</f>
        <v>17</v>
      </c>
      <c r="O76" s="76" t="n">
        <v>0</v>
      </c>
      <c r="P76" s="76" t="n">
        <v>0</v>
      </c>
      <c r="Q76" s="121" t="n">
        <v>8</v>
      </c>
      <c r="R76" s="78" t="n">
        <v>0</v>
      </c>
      <c r="S76" s="78" t="n">
        <v>6</v>
      </c>
      <c r="T76" s="78" t="n">
        <v>0</v>
      </c>
      <c r="U76" s="78" t="n">
        <v>0</v>
      </c>
      <c r="V76" s="78" t="n">
        <v>0</v>
      </c>
      <c r="W76" s="75" t="n">
        <f aca="false">SUM(N76:V76)</f>
        <v>31</v>
      </c>
    </row>
    <row r="77" customFormat="false" ht="18" hidden="false" customHeight="true" outlineLevel="0" collapsed="false">
      <c r="A77" s="79" t="n">
        <v>62</v>
      </c>
      <c r="B77" s="73" t="s">
        <v>119</v>
      </c>
      <c r="C77" s="74" t="n">
        <v>0</v>
      </c>
      <c r="D77" s="74" t="n">
        <v>0</v>
      </c>
      <c r="E77" s="74" t="n">
        <v>0</v>
      </c>
      <c r="F77" s="75" t="n">
        <f aca="false">SUM(C77:E77)</f>
        <v>0</v>
      </c>
      <c r="G77" s="74" t="n">
        <v>0</v>
      </c>
      <c r="H77" s="74" t="n">
        <v>3</v>
      </c>
      <c r="I77" s="74" t="n">
        <v>2</v>
      </c>
      <c r="J77" s="75" t="n">
        <f aca="false">SUM(G77:I77)</f>
        <v>5</v>
      </c>
      <c r="K77" s="74" t="n">
        <f aca="false">SUM(C77,G77)</f>
        <v>0</v>
      </c>
      <c r="L77" s="74" t="n">
        <f aca="false">SUM(D77,H77)</f>
        <v>3</v>
      </c>
      <c r="M77" s="74" t="n">
        <f aca="false">SUM(E77,I77)</f>
        <v>2</v>
      </c>
      <c r="N77" s="75" t="n">
        <f aca="false">SUM(F77,J77)</f>
        <v>5</v>
      </c>
      <c r="O77" s="76" t="n">
        <v>0</v>
      </c>
      <c r="P77" s="76" t="n">
        <v>0</v>
      </c>
      <c r="Q77" s="121" t="n">
        <v>4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5" t="n">
        <f aca="false">SUM(N77:V77)</f>
        <v>9</v>
      </c>
    </row>
    <row r="78" s="93" customFormat="true" ht="18" hidden="false" customHeight="true" outlineLevel="0" collapsed="false">
      <c r="A78" s="113"/>
      <c r="B78" s="122" t="s">
        <v>120</v>
      </c>
      <c r="C78" s="123" t="n">
        <f aca="false">SUM(C79:C85)</f>
        <v>6</v>
      </c>
      <c r="D78" s="123" t="n">
        <f aca="false">SUM(D79:D85)</f>
        <v>2</v>
      </c>
      <c r="E78" s="123" t="n">
        <f aca="false">SUM(E79:E85)</f>
        <v>9</v>
      </c>
      <c r="F78" s="123" t="n">
        <f aca="false">SUM(F79:F85)</f>
        <v>17</v>
      </c>
      <c r="G78" s="123" t="n">
        <f aca="false">SUM(G79:G85)</f>
        <v>49</v>
      </c>
      <c r="H78" s="123" t="n">
        <f aca="false">SUM(H79:H85)</f>
        <v>3</v>
      </c>
      <c r="I78" s="123" t="n">
        <f aca="false">SUM(I79:I85)</f>
        <v>5</v>
      </c>
      <c r="J78" s="123" t="n">
        <f aca="false">SUM(J79:J85)</f>
        <v>57</v>
      </c>
      <c r="K78" s="123" t="n">
        <f aca="false">SUM(K79:K85)</f>
        <v>55</v>
      </c>
      <c r="L78" s="123" t="n">
        <f aca="false">SUM(L79:L85)</f>
        <v>5</v>
      </c>
      <c r="M78" s="123" t="n">
        <f aca="false">SUM(M79:M85)</f>
        <v>14</v>
      </c>
      <c r="N78" s="123" t="n">
        <f aca="false">SUM(N79:N85)</f>
        <v>74</v>
      </c>
      <c r="O78" s="123" t="n">
        <f aca="false">SUM(O79:O85)</f>
        <v>15</v>
      </c>
      <c r="P78" s="123" t="n">
        <f aca="false">SUM(P79:P85)</f>
        <v>3</v>
      </c>
      <c r="Q78" s="123" t="n">
        <f aca="false">SUM(Q79:Q85)</f>
        <v>20</v>
      </c>
      <c r="R78" s="123" t="n">
        <f aca="false">SUM(R79:R85)</f>
        <v>163</v>
      </c>
      <c r="S78" s="123" t="n">
        <f aca="false">SUM(S79:S85)</f>
        <v>5</v>
      </c>
      <c r="T78" s="123" t="n">
        <f aca="false">SUM(T79:T85)</f>
        <v>0</v>
      </c>
      <c r="U78" s="123" t="n">
        <f aca="false">SUM(U79:U85)</f>
        <v>4</v>
      </c>
      <c r="V78" s="123" t="n">
        <f aca="false">SUM(V79:V85)</f>
        <v>0</v>
      </c>
      <c r="W78" s="123" t="n">
        <f aca="false">SUM(W79:W85)</f>
        <v>284</v>
      </c>
    </row>
    <row r="79" customFormat="false" ht="18" hidden="false" customHeight="true" outlineLevel="0" collapsed="false">
      <c r="A79" s="72" t="n">
        <v>63</v>
      </c>
      <c r="B79" s="73" t="s">
        <v>121</v>
      </c>
      <c r="C79" s="74" t="n">
        <v>0</v>
      </c>
      <c r="D79" s="74" t="n">
        <v>2</v>
      </c>
      <c r="E79" s="74" t="n">
        <v>9</v>
      </c>
      <c r="F79" s="75" t="n">
        <f aca="false">SUM(C79:E79)</f>
        <v>11</v>
      </c>
      <c r="G79" s="74" t="n">
        <v>0</v>
      </c>
      <c r="H79" s="74" t="n">
        <v>1</v>
      </c>
      <c r="I79" s="74" t="n">
        <v>3</v>
      </c>
      <c r="J79" s="75" t="n">
        <f aca="false">SUM(G79:I79)</f>
        <v>4</v>
      </c>
      <c r="K79" s="74" t="n">
        <f aca="false">SUM(C79,G79)</f>
        <v>0</v>
      </c>
      <c r="L79" s="74" t="n">
        <f aca="false">SUM(D79,H79)</f>
        <v>3</v>
      </c>
      <c r="M79" s="74" t="n">
        <f aca="false">SUM(E79,I79)</f>
        <v>12</v>
      </c>
      <c r="N79" s="75" t="n">
        <f aca="false">SUM(F79,J79)</f>
        <v>15</v>
      </c>
      <c r="O79" s="76" t="n">
        <v>10</v>
      </c>
      <c r="P79" s="76" t="n">
        <v>0</v>
      </c>
      <c r="Q79" s="76" t="n">
        <v>13</v>
      </c>
      <c r="R79" s="78" t="n">
        <v>46</v>
      </c>
      <c r="S79" s="78" t="n">
        <v>2</v>
      </c>
      <c r="T79" s="78" t="n">
        <v>0</v>
      </c>
      <c r="U79" s="78" t="n">
        <v>4</v>
      </c>
      <c r="V79" s="78" t="n">
        <v>0</v>
      </c>
      <c r="W79" s="75" t="n">
        <f aca="false">SUM(N79:V79)</f>
        <v>90</v>
      </c>
    </row>
    <row r="80" customFormat="false" ht="18" hidden="false" customHeight="true" outlineLevel="0" collapsed="false">
      <c r="A80" s="124" t="n">
        <v>64</v>
      </c>
      <c r="B80" s="108" t="s">
        <v>122</v>
      </c>
      <c r="C80" s="109" t="n">
        <v>0</v>
      </c>
      <c r="D80" s="109" t="n">
        <v>0</v>
      </c>
      <c r="E80" s="109" t="n">
        <v>0</v>
      </c>
      <c r="F80" s="52" t="n">
        <f aca="false">SUM(C80:E80)</f>
        <v>0</v>
      </c>
      <c r="G80" s="109" t="n">
        <v>0</v>
      </c>
      <c r="H80" s="109" t="n">
        <v>1</v>
      </c>
      <c r="I80" s="109" t="n">
        <v>1</v>
      </c>
      <c r="J80" s="85" t="n">
        <f aca="false">SUM(G80:I80)</f>
        <v>2</v>
      </c>
      <c r="K80" s="51" t="n">
        <f aca="false">SUM(C80,G80)</f>
        <v>0</v>
      </c>
      <c r="L80" s="51" t="n">
        <f aca="false">SUM(D80,H80)</f>
        <v>1</v>
      </c>
      <c r="M80" s="51" t="n">
        <f aca="false">SUM(E80,I80)</f>
        <v>1</v>
      </c>
      <c r="N80" s="75" t="n">
        <f aca="false">SUM(F80,J80)</f>
        <v>2</v>
      </c>
      <c r="O80" s="110" t="n">
        <v>5</v>
      </c>
      <c r="P80" s="110" t="n">
        <v>0</v>
      </c>
      <c r="Q80" s="110" t="n">
        <v>1</v>
      </c>
      <c r="R80" s="111" t="n">
        <v>27</v>
      </c>
      <c r="S80" s="111" t="n">
        <v>0</v>
      </c>
      <c r="T80" s="111" t="n">
        <v>0</v>
      </c>
      <c r="U80" s="125" t="n">
        <v>0</v>
      </c>
      <c r="V80" s="125" t="n">
        <v>0</v>
      </c>
      <c r="W80" s="52" t="n">
        <f aca="false">SUM(N80:V80)</f>
        <v>35</v>
      </c>
    </row>
    <row r="81" customFormat="false" ht="18" hidden="false" customHeight="true" outlineLevel="0" collapsed="false">
      <c r="A81" s="79" t="n">
        <v>65</v>
      </c>
      <c r="B81" s="80" t="s">
        <v>123</v>
      </c>
      <c r="C81" s="81" t="n">
        <v>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1</v>
      </c>
      <c r="I81" s="81" t="n">
        <v>0</v>
      </c>
      <c r="J81" s="85" t="n">
        <f aca="false">SUM(G81:I81)</f>
        <v>1</v>
      </c>
      <c r="K81" s="81" t="n">
        <f aca="false">SUM(C81,G81)</f>
        <v>0</v>
      </c>
      <c r="L81" s="81" t="n">
        <f aca="false">SUM(D81,H81)</f>
        <v>1</v>
      </c>
      <c r="M81" s="81" t="n">
        <f aca="false">SUM(E81,I81)</f>
        <v>0</v>
      </c>
      <c r="N81" s="75" t="n">
        <f aca="false">SUM(F81,J81)</f>
        <v>1</v>
      </c>
      <c r="O81" s="81" t="n">
        <v>0</v>
      </c>
      <c r="P81" s="81" t="n">
        <v>0</v>
      </c>
      <c r="Q81" s="81" t="n">
        <v>1</v>
      </c>
      <c r="R81" s="81" t="n">
        <v>11</v>
      </c>
      <c r="S81" s="81" t="n">
        <v>0</v>
      </c>
      <c r="T81" s="81" t="n">
        <v>0</v>
      </c>
      <c r="U81" s="81" t="n">
        <v>0</v>
      </c>
      <c r="V81" s="81" t="n">
        <v>0</v>
      </c>
      <c r="W81" s="85" t="n">
        <f aca="false">SUM(N81:V81)</f>
        <v>13</v>
      </c>
    </row>
    <row r="82" customFormat="false" ht="18" hidden="false" customHeight="true" outlineLevel="0" collapsed="false">
      <c r="A82" s="79" t="n">
        <v>66</v>
      </c>
      <c r="B82" s="80" t="s">
        <v>124</v>
      </c>
      <c r="C82" s="81" t="n">
        <v>4</v>
      </c>
      <c r="D82" s="81" t="n">
        <v>0</v>
      </c>
      <c r="E82" s="81" t="n">
        <v>0</v>
      </c>
      <c r="F82" s="85" t="n">
        <f aca="false">SUM(C82:E82)</f>
        <v>4</v>
      </c>
      <c r="G82" s="81" t="n">
        <v>22</v>
      </c>
      <c r="H82" s="81" t="n">
        <v>0</v>
      </c>
      <c r="I82" s="81" t="n">
        <v>0</v>
      </c>
      <c r="J82" s="85" t="n">
        <f aca="false">SUM(G82:I82)</f>
        <v>22</v>
      </c>
      <c r="K82" s="81" t="n">
        <f aca="false">SUM(C82,G82)</f>
        <v>26</v>
      </c>
      <c r="L82" s="81" t="n">
        <f aca="false">SUM(D82,H82)</f>
        <v>0</v>
      </c>
      <c r="M82" s="81" t="n">
        <f aca="false">SUM(E82,I82)</f>
        <v>0</v>
      </c>
      <c r="N82" s="85" t="n">
        <f aca="false">SUM(F82,J82)</f>
        <v>26</v>
      </c>
      <c r="O82" s="82" t="n">
        <v>0</v>
      </c>
      <c r="P82" s="82" t="n">
        <v>0</v>
      </c>
      <c r="Q82" s="82" t="n">
        <v>2</v>
      </c>
      <c r="R82" s="86" t="n">
        <v>19</v>
      </c>
      <c r="S82" s="86" t="n">
        <v>0</v>
      </c>
      <c r="T82" s="86" t="n">
        <v>0</v>
      </c>
      <c r="U82" s="86" t="n">
        <v>0</v>
      </c>
      <c r="V82" s="86" t="n">
        <v>0</v>
      </c>
      <c r="W82" s="85" t="n">
        <f aca="false">SUM(N82:V82)</f>
        <v>47</v>
      </c>
    </row>
    <row r="83" customFormat="false" ht="18" hidden="false" customHeight="true" outlineLevel="0" collapsed="false">
      <c r="A83" s="79" t="n">
        <v>67</v>
      </c>
      <c r="B83" s="80" t="s">
        <v>125</v>
      </c>
      <c r="C83" s="81" t="n">
        <v>0</v>
      </c>
      <c r="D83" s="81" t="n">
        <v>0</v>
      </c>
      <c r="E83" s="81" t="n">
        <v>0</v>
      </c>
      <c r="F83" s="85" t="n">
        <v>0</v>
      </c>
      <c r="G83" s="81" t="n">
        <v>17</v>
      </c>
      <c r="H83" s="81" t="n">
        <v>0</v>
      </c>
      <c r="I83" s="81" t="n">
        <v>1</v>
      </c>
      <c r="J83" s="85" t="n">
        <f aca="false">SUM(G83:I83)</f>
        <v>18</v>
      </c>
      <c r="K83" s="81" t="n">
        <f aca="false">SUM(C83,G83)</f>
        <v>17</v>
      </c>
      <c r="L83" s="81" t="n">
        <f aca="false">SUM(D83,H83)</f>
        <v>0</v>
      </c>
      <c r="M83" s="81" t="n">
        <f aca="false">SUM(E83,I83)</f>
        <v>1</v>
      </c>
      <c r="N83" s="85" t="n">
        <f aca="false">SUM(F83,J83)</f>
        <v>18</v>
      </c>
      <c r="O83" s="82" t="n">
        <v>0</v>
      </c>
      <c r="P83" s="82" t="n">
        <v>3</v>
      </c>
      <c r="Q83" s="82" t="n">
        <v>1</v>
      </c>
      <c r="R83" s="86" t="n">
        <v>33</v>
      </c>
      <c r="S83" s="86" t="n">
        <v>0</v>
      </c>
      <c r="T83" s="86" t="n">
        <v>0</v>
      </c>
      <c r="U83" s="86" t="n">
        <v>0</v>
      </c>
      <c r="V83" s="86" t="n">
        <v>0</v>
      </c>
      <c r="W83" s="85" t="n">
        <f aca="false">SUM(N83:V83)</f>
        <v>55</v>
      </c>
    </row>
    <row r="84" customFormat="false" ht="18" hidden="false" customHeight="true" outlineLevel="0" collapsed="false">
      <c r="A84" s="72" t="n">
        <v>68</v>
      </c>
      <c r="B84" s="73" t="s">
        <v>126</v>
      </c>
      <c r="C84" s="74" t="n">
        <v>2</v>
      </c>
      <c r="D84" s="74" t="n">
        <v>0</v>
      </c>
      <c r="E84" s="74" t="n">
        <v>0</v>
      </c>
      <c r="F84" s="75" t="n">
        <f aca="false">SUM(C84:E84)</f>
        <v>2</v>
      </c>
      <c r="G84" s="74" t="n">
        <v>10</v>
      </c>
      <c r="H84" s="74" t="n">
        <v>0</v>
      </c>
      <c r="I84" s="74" t="n">
        <v>0</v>
      </c>
      <c r="J84" s="75" t="n">
        <f aca="false">SUM(G84:I84)</f>
        <v>10</v>
      </c>
      <c r="K84" s="74" t="n">
        <f aca="false">SUM(C84,G84)</f>
        <v>12</v>
      </c>
      <c r="L84" s="74" t="n">
        <f aca="false">SUM(D84,H84)</f>
        <v>0</v>
      </c>
      <c r="M84" s="74" t="n">
        <f aca="false">SUM(E84,I84)</f>
        <v>0</v>
      </c>
      <c r="N84" s="75" t="n">
        <f aca="false">SUM(F84,J84)</f>
        <v>12</v>
      </c>
      <c r="O84" s="76" t="n">
        <v>0</v>
      </c>
      <c r="P84" s="76" t="n">
        <v>0</v>
      </c>
      <c r="Q84" s="76" t="n">
        <v>2</v>
      </c>
      <c r="R84" s="78" t="n">
        <v>16</v>
      </c>
      <c r="S84" s="78" t="n">
        <v>3</v>
      </c>
      <c r="T84" s="78" t="n">
        <v>0</v>
      </c>
      <c r="U84" s="78" t="n">
        <v>0</v>
      </c>
      <c r="V84" s="78" t="n">
        <v>0</v>
      </c>
      <c r="W84" s="75" t="n">
        <f aca="false">SUM(N84:V84)</f>
        <v>33</v>
      </c>
    </row>
    <row r="85" customFormat="false" ht="18" hidden="false" customHeight="true" outlineLevel="0" collapsed="false">
      <c r="A85" s="72" t="n">
        <v>69</v>
      </c>
      <c r="B85" s="73" t="s">
        <v>127</v>
      </c>
      <c r="C85" s="74" t="n">
        <v>0</v>
      </c>
      <c r="D85" s="74" t="n">
        <v>0</v>
      </c>
      <c r="E85" s="74" t="n">
        <v>0</v>
      </c>
      <c r="F85" s="75" t="n">
        <f aca="false">SUM(C85:E85)</f>
        <v>0</v>
      </c>
      <c r="G85" s="74" t="n">
        <v>0</v>
      </c>
      <c r="H85" s="74" t="n">
        <v>0</v>
      </c>
      <c r="I85" s="74" t="n">
        <v>0</v>
      </c>
      <c r="J85" s="75" t="n">
        <f aca="false">SUM(G85:I85)</f>
        <v>0</v>
      </c>
      <c r="K85" s="74" t="n">
        <f aca="false">SUM(C85,G85)</f>
        <v>0</v>
      </c>
      <c r="L85" s="74" t="n">
        <f aca="false">SUM(D85,H85)</f>
        <v>0</v>
      </c>
      <c r="M85" s="74" t="n">
        <f aca="false">SUM(E85,I85)</f>
        <v>0</v>
      </c>
      <c r="N85" s="75" t="n">
        <f aca="false">SUM(F85,J85)</f>
        <v>0</v>
      </c>
      <c r="O85" s="76" t="n">
        <v>0</v>
      </c>
      <c r="P85" s="76" t="n">
        <v>0</v>
      </c>
      <c r="Q85" s="76" t="n">
        <v>0</v>
      </c>
      <c r="R85" s="78" t="n">
        <v>11</v>
      </c>
      <c r="S85" s="78" t="n">
        <v>0</v>
      </c>
      <c r="T85" s="78" t="n">
        <v>0</v>
      </c>
      <c r="U85" s="78" t="n">
        <v>0</v>
      </c>
      <c r="V85" s="78" t="n">
        <v>0</v>
      </c>
      <c r="W85" s="75" t="n">
        <f aca="false">SUM(N85:V85)</f>
        <v>11</v>
      </c>
    </row>
    <row r="86" customFormat="false" ht="18" hidden="false" customHeight="true" outlineLevel="0" collapsed="false">
      <c r="A86" s="126"/>
      <c r="B86" s="127"/>
      <c r="C86" s="51"/>
      <c r="D86" s="51"/>
      <c r="E86" s="51"/>
      <c r="F86" s="128"/>
      <c r="G86" s="51"/>
      <c r="H86" s="51"/>
      <c r="I86" s="51"/>
      <c r="J86" s="52"/>
      <c r="K86" s="74"/>
      <c r="L86" s="74"/>
      <c r="M86" s="74"/>
      <c r="N86" s="52"/>
      <c r="O86" s="129"/>
      <c r="P86" s="129"/>
      <c r="Q86" s="129"/>
      <c r="R86" s="125"/>
      <c r="S86" s="125"/>
      <c r="T86" s="125"/>
      <c r="U86" s="125"/>
      <c r="V86" s="125"/>
      <c r="W86" s="75"/>
    </row>
    <row r="87" customFormat="false" ht="18" hidden="false" customHeight="true" outlineLevel="0" collapsed="false">
      <c r="A87" s="113" t="n">
        <v>70</v>
      </c>
      <c r="B87" s="122" t="s">
        <v>128</v>
      </c>
      <c r="C87" s="123" t="n">
        <v>0</v>
      </c>
      <c r="D87" s="123" t="n">
        <v>5</v>
      </c>
      <c r="E87" s="123" t="n">
        <v>4</v>
      </c>
      <c r="F87" s="130" t="n">
        <f aca="false">SUM(C87:E87)</f>
        <v>9</v>
      </c>
      <c r="G87" s="123" t="n">
        <v>1</v>
      </c>
      <c r="H87" s="123" t="n">
        <v>0</v>
      </c>
      <c r="I87" s="123" t="n">
        <v>0</v>
      </c>
      <c r="J87" s="130" t="n">
        <f aca="false">SUM(G87:I87)</f>
        <v>1</v>
      </c>
      <c r="K87" s="69" t="n">
        <f aca="false">SUM(C87,G87)</f>
        <v>1</v>
      </c>
      <c r="L87" s="69" t="n">
        <f aca="false">SUM(D87,H87)</f>
        <v>5</v>
      </c>
      <c r="M87" s="69" t="n">
        <f aca="false">SUM(E87,I87)</f>
        <v>4</v>
      </c>
      <c r="N87" s="130" t="n">
        <f aca="false">SUM(F87,J87)</f>
        <v>10</v>
      </c>
      <c r="O87" s="131" t="n">
        <v>0</v>
      </c>
      <c r="P87" s="131" t="n">
        <v>1</v>
      </c>
      <c r="Q87" s="131" t="n">
        <v>26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70" t="n">
        <f aca="false">SUM(N87:V87)</f>
        <v>37</v>
      </c>
    </row>
    <row r="88" customFormat="false" ht="18" hidden="false" customHeight="true" outlineLevel="0" collapsed="false">
      <c r="A88" s="79"/>
      <c r="B88" s="73"/>
      <c r="C88" s="74"/>
      <c r="D88" s="74"/>
      <c r="E88" s="74"/>
      <c r="F88" s="75"/>
      <c r="G88" s="74"/>
      <c r="H88" s="74"/>
      <c r="I88" s="74"/>
      <c r="J88" s="75"/>
      <c r="K88" s="74"/>
      <c r="L88" s="74"/>
      <c r="M88" s="74"/>
      <c r="N88" s="75"/>
      <c r="O88" s="76"/>
      <c r="P88" s="76"/>
      <c r="Q88" s="76"/>
      <c r="R88" s="78"/>
      <c r="S88" s="78"/>
      <c r="T88" s="78"/>
      <c r="U88" s="78"/>
      <c r="V88" s="78"/>
      <c r="W88" s="75"/>
    </row>
    <row r="89" customFormat="false" ht="18" hidden="false" customHeight="true" outlineLevel="0" collapsed="false">
      <c r="A89" s="113" t="n">
        <v>71</v>
      </c>
      <c r="B89" s="122" t="s">
        <v>129</v>
      </c>
      <c r="C89" s="123" t="n">
        <v>0</v>
      </c>
      <c r="D89" s="123" t="n">
        <v>1</v>
      </c>
      <c r="E89" s="123" t="n">
        <v>0</v>
      </c>
      <c r="F89" s="70" t="n">
        <f aca="false">SUM(C89:E89)</f>
        <v>1</v>
      </c>
      <c r="G89" s="123" t="n">
        <v>4</v>
      </c>
      <c r="H89" s="123" t="n">
        <v>2</v>
      </c>
      <c r="I89" s="123" t="n">
        <v>1</v>
      </c>
      <c r="J89" s="70" t="n">
        <f aca="false">SUM(G89:I89)</f>
        <v>7</v>
      </c>
      <c r="K89" s="69" t="n">
        <f aca="false">SUM(C89,G89)</f>
        <v>4</v>
      </c>
      <c r="L89" s="69" t="n">
        <f aca="false">SUM(D89,H89)</f>
        <v>3</v>
      </c>
      <c r="M89" s="69" t="n">
        <f aca="false">SUM(E89,I89)</f>
        <v>1</v>
      </c>
      <c r="N89" s="70" t="n">
        <f aca="false">SUM(F89,J89)</f>
        <v>8</v>
      </c>
      <c r="O89" s="131" t="n">
        <v>0</v>
      </c>
      <c r="P89" s="131" t="n">
        <v>0</v>
      </c>
      <c r="Q89" s="131" t="n">
        <v>17</v>
      </c>
      <c r="R89" s="132" t="n">
        <v>0</v>
      </c>
      <c r="S89" s="132" t="n">
        <v>0</v>
      </c>
      <c r="T89" s="132" t="n">
        <v>0</v>
      </c>
      <c r="U89" s="133" t="n">
        <v>3</v>
      </c>
      <c r="V89" s="133" t="n">
        <v>0</v>
      </c>
      <c r="W89" s="70" t="n">
        <f aca="false">SUM(N89:V89)</f>
        <v>28</v>
      </c>
    </row>
    <row r="90" customFormat="false" ht="18" hidden="false" customHeight="true" outlineLevel="0" collapsed="false">
      <c r="A90" s="79"/>
      <c r="B90" s="80"/>
      <c r="C90" s="81"/>
      <c r="D90" s="81"/>
      <c r="E90" s="81"/>
      <c r="F90" s="75"/>
      <c r="G90" s="81"/>
      <c r="H90" s="81"/>
      <c r="I90" s="81"/>
      <c r="J90" s="75"/>
      <c r="K90" s="74"/>
      <c r="L90" s="74"/>
      <c r="M90" s="74"/>
      <c r="N90" s="75"/>
      <c r="O90" s="82"/>
      <c r="P90" s="82"/>
      <c r="Q90" s="82"/>
      <c r="R90" s="86"/>
      <c r="S90" s="86"/>
      <c r="T90" s="86"/>
      <c r="U90" s="78"/>
      <c r="V90" s="78"/>
      <c r="W90" s="75"/>
    </row>
    <row r="91" customFormat="false" ht="17.25" hidden="false" customHeight="true" outlineLevel="0" collapsed="false">
      <c r="A91" s="113" t="n">
        <v>72</v>
      </c>
      <c r="B91" s="122" t="s">
        <v>130</v>
      </c>
      <c r="C91" s="123" t="n">
        <v>0</v>
      </c>
      <c r="D91" s="123" t="n">
        <v>0</v>
      </c>
      <c r="E91" s="123" t="n">
        <v>0</v>
      </c>
      <c r="F91" s="70" t="n">
        <f aca="false">SUM(C91:E91)</f>
        <v>0</v>
      </c>
      <c r="G91" s="123" t="n">
        <v>1</v>
      </c>
      <c r="H91" s="123" t="n">
        <v>0</v>
      </c>
      <c r="I91" s="123" t="n">
        <v>0</v>
      </c>
      <c r="J91" s="70" t="n">
        <f aca="false">SUM(G91:I91)</f>
        <v>1</v>
      </c>
      <c r="K91" s="69" t="n">
        <f aca="false">SUM(C91,G91)</f>
        <v>1</v>
      </c>
      <c r="L91" s="69" t="n">
        <f aca="false">SUM(D91,H91)</f>
        <v>0</v>
      </c>
      <c r="M91" s="69" t="n">
        <f aca="false">SUM(E91,I91)</f>
        <v>0</v>
      </c>
      <c r="N91" s="70" t="n">
        <f aca="false">SUM(F91,J91)</f>
        <v>1</v>
      </c>
      <c r="O91" s="131" t="n">
        <v>0</v>
      </c>
      <c r="P91" s="131" t="n">
        <v>0</v>
      </c>
      <c r="Q91" s="131" t="n">
        <v>12</v>
      </c>
      <c r="R91" s="132" t="n">
        <v>0</v>
      </c>
      <c r="S91" s="132" t="n">
        <v>0</v>
      </c>
      <c r="T91" s="132" t="n">
        <v>0</v>
      </c>
      <c r="U91" s="133" t="n">
        <v>1</v>
      </c>
      <c r="V91" s="133" t="n">
        <v>0</v>
      </c>
      <c r="W91" s="70" t="n">
        <f aca="false">SUM(N91:V91)</f>
        <v>14</v>
      </c>
    </row>
    <row r="92" customFormat="false" ht="21.75" hidden="false" customHeight="true" outlineLevel="0" collapsed="false">
      <c r="A92" s="134"/>
      <c r="B92" s="135" t="s">
        <v>17</v>
      </c>
      <c r="C92" s="135" t="n">
        <f aca="false">SUM(C91,C89,C87,C78,C71,C53,C6)</f>
        <v>1556</v>
      </c>
      <c r="D92" s="135" t="n">
        <f aca="false">SUM(D91,D89,D87,D78,D71,D53,D6)</f>
        <v>547</v>
      </c>
      <c r="E92" s="135" t="n">
        <f aca="false">SUM(E91,E89,E87,E78,E71,E53,E6)</f>
        <v>729</v>
      </c>
      <c r="F92" s="135" t="n">
        <f aca="false">SUM(F91,F89,F87,F78,F71,F53,F6)</f>
        <v>2832</v>
      </c>
      <c r="G92" s="135" t="n">
        <f aca="false">SUM(G91,G89,G87,G78,G71,G53,G6)</f>
        <v>814</v>
      </c>
      <c r="H92" s="135" t="n">
        <f aca="false">SUM(H91,H89,H87,H78,H71,H53,H6)</f>
        <v>268</v>
      </c>
      <c r="I92" s="135" t="n">
        <f aca="false">SUM(I91,I89,I87,I78,I71,I53,I6)</f>
        <v>188</v>
      </c>
      <c r="J92" s="135" t="n">
        <f aca="false">SUM(J91,J89,J87,J78,J71,J53,J6)</f>
        <v>1270</v>
      </c>
      <c r="K92" s="135" t="n">
        <f aca="false">SUM(K91,K89,K87,K78,K71,K53,K6)</f>
        <v>2370</v>
      </c>
      <c r="L92" s="135" t="n">
        <f aca="false">SUM(L91,L89,L87,L78,L71,L53,L6)</f>
        <v>815</v>
      </c>
      <c r="M92" s="135" t="n">
        <f aca="false">SUM(M91,M89,M87,M78,M71,M53,M6)</f>
        <v>917</v>
      </c>
      <c r="N92" s="135" t="n">
        <f aca="false">SUM(N91,N89,N87,N78,N71,N53,N6)</f>
        <v>4102</v>
      </c>
      <c r="O92" s="135" t="n">
        <f aca="false">SUM(O91,O89,O87,O78,O71,O53,O6)</f>
        <v>1311</v>
      </c>
      <c r="P92" s="135" t="n">
        <f aca="false">SUM(P91,P89,P87,P78,P71,P53,P6)</f>
        <v>159</v>
      </c>
      <c r="Q92" s="135" t="n">
        <f aca="false">SUM(Q91,Q89,Q87,Q78,Q71,Q53,Q6)</f>
        <v>2547</v>
      </c>
      <c r="R92" s="135" t="n">
        <f aca="false">SUM(R91,R89,R87,R78,R71,R53,R6)</f>
        <v>945</v>
      </c>
      <c r="S92" s="135" t="n">
        <f aca="false">SUM(S91,S89,S87,S78,S71,S53,S6)</f>
        <v>69</v>
      </c>
      <c r="T92" s="135" t="n">
        <f aca="false">SUM(T91,T89,T87,T78,T71,T53,T6)</f>
        <v>84</v>
      </c>
      <c r="U92" s="135" t="n">
        <f aca="false">SUM(U91,U89,U87,U78,U71,U53,U6)</f>
        <v>37</v>
      </c>
      <c r="V92" s="135" t="n">
        <f aca="false">SUM(V91,V89,V87,V78,V71,V53,V6)</f>
        <v>17</v>
      </c>
      <c r="W92" s="135" t="n">
        <f aca="false">SUM(W91,W89,W87,W78,W71,W53,W6)</f>
        <v>9271</v>
      </c>
    </row>
    <row r="93" s="29" customFormat="true" ht="18" hidden="false" customHeight="true" outlineLevel="0" collapsed="false">
      <c r="A93" s="38"/>
      <c r="B93" s="29" t="s">
        <v>131</v>
      </c>
      <c r="C93" s="1"/>
      <c r="D93" s="1"/>
      <c r="E93" s="1"/>
      <c r="F93" s="1"/>
      <c r="H93" s="136"/>
      <c r="J93" s="137"/>
      <c r="N93" s="137"/>
      <c r="O93" s="138"/>
      <c r="P93" s="138"/>
      <c r="Q93" s="138"/>
      <c r="R93" s="139"/>
      <c r="S93" s="139"/>
      <c r="T93" s="139"/>
      <c r="U93" s="139"/>
      <c r="V93" s="139"/>
      <c r="W93" s="137"/>
    </row>
    <row r="94" s="29" customFormat="true" ht="18" hidden="false" customHeight="true" outlineLevel="0" collapsed="false">
      <c r="A94" s="38"/>
      <c r="C94" s="1"/>
      <c r="D94" s="1"/>
      <c r="E94" s="1"/>
      <c r="F94" s="1"/>
      <c r="H94" s="136"/>
      <c r="J94" s="137"/>
      <c r="N94" s="140"/>
      <c r="O94" s="138"/>
      <c r="P94" s="138"/>
      <c r="Q94" s="138"/>
      <c r="R94" s="139"/>
      <c r="S94" s="139"/>
      <c r="T94" s="139"/>
      <c r="U94" s="139"/>
      <c r="V94" s="139"/>
      <c r="W94" s="137"/>
    </row>
    <row r="95" s="29" customFormat="true" ht="18" hidden="false" customHeight="true" outlineLevel="0" collapsed="false">
      <c r="A95" s="38"/>
      <c r="F95" s="137"/>
      <c r="N95" s="95" t="s">
        <v>71</v>
      </c>
      <c r="O95" s="141"/>
      <c r="P95" s="141"/>
      <c r="Q95" s="141"/>
      <c r="R95" s="141"/>
      <c r="S95" s="141"/>
      <c r="T95" s="141"/>
      <c r="U95" s="141"/>
      <c r="V95" s="142"/>
      <c r="W95" s="143"/>
      <c r="X95" s="144"/>
    </row>
    <row r="96" customFormat="false" ht="17.1" hidden="false" customHeight="true" outlineLevel="0" collapsed="false">
      <c r="B96" s="29" t="s">
        <v>132</v>
      </c>
    </row>
    <row r="97" customFormat="false" ht="16.5" hidden="false" customHeight="true" outlineLevel="0" collapsed="false">
      <c r="B97" s="29" t="s">
        <v>133</v>
      </c>
    </row>
    <row r="98" customFormat="false" ht="18" hidden="false" customHeight="true" outlineLevel="0" collapsed="false">
      <c r="B98" s="145" t="s">
        <v>134</v>
      </c>
      <c r="C98" s="146"/>
    </row>
    <row r="99" customFormat="false" ht="21" hidden="false" customHeight="false" outlineLevel="0" collapsed="false">
      <c r="B99" s="29"/>
    </row>
    <row r="100" customFormat="false" ht="21" hidden="false" customHeight="false" outlineLevel="0" collapsed="false">
      <c r="B100" s="29"/>
    </row>
  </sheetData>
  <mergeCells count="8">
    <mergeCell ref="A1:W1"/>
    <mergeCell ref="A2:A5"/>
    <mergeCell ref="B2:B5"/>
    <mergeCell ref="C2:F2"/>
    <mergeCell ref="G2:J2"/>
    <mergeCell ref="K2:N2"/>
    <mergeCell ref="P2:Q2"/>
    <mergeCell ref="K3:N3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C136" colorId="64" zoomScale="120" zoomScaleNormal="120" zoomScalePageLayoutView="100" workbookViewId="0">
      <selection pane="topLeft" activeCell="V150" activeCellId="0" sqref="V150"/>
    </sheetView>
  </sheetViews>
  <sheetFormatPr defaultColWidth="9.140625" defaultRowHeight="24.95" zeroHeight="false" outlineLevelRow="0" outlineLevelCol="0"/>
  <cols>
    <col collapsed="false" customWidth="true" hidden="false" outlineLevel="0" max="1" min="1" style="147" width="6.42"/>
    <col collapsed="false" customWidth="true" hidden="false" outlineLevel="0" max="2" min="2" style="39" width="46.85"/>
    <col collapsed="false" customWidth="true" hidden="false" outlineLevel="0" max="3" min="3" style="145" width="4.85"/>
    <col collapsed="false" customWidth="true" hidden="false" outlineLevel="0" max="4" min="4" style="145" width="5.28"/>
    <col collapsed="false" customWidth="true" hidden="false" outlineLevel="0" max="5" min="5" style="145" width="4.85"/>
    <col collapsed="false" customWidth="true" hidden="false" outlineLevel="0" max="6" min="6" style="148" width="5.85"/>
    <col collapsed="false" customWidth="true" hidden="false" outlineLevel="0" max="7" min="7" style="145" width="5.28"/>
    <col collapsed="false" customWidth="true" hidden="false" outlineLevel="0" max="10" min="8" style="145" width="4.85"/>
    <col collapsed="false" customWidth="true" hidden="false" outlineLevel="0" max="11" min="11" style="148" width="5.85"/>
    <col collapsed="false" customWidth="true" hidden="false" outlineLevel="0" max="12" min="12" style="145" width="4.85"/>
    <col collapsed="false" customWidth="true" hidden="false" outlineLevel="0" max="13" min="13" style="149" width="4.85"/>
    <col collapsed="false" customWidth="true" hidden="false" outlineLevel="0" max="14" min="14" style="145" width="4.85"/>
    <col collapsed="false" customWidth="true" hidden="false" outlineLevel="0" max="15" min="15" style="150" width="4.85"/>
    <col collapsed="false" customWidth="true" hidden="false" outlineLevel="0" max="16" min="16" style="148" width="5.85"/>
    <col collapsed="false" customWidth="true" hidden="false" outlineLevel="0" max="20" min="17" style="145" width="4.85"/>
    <col collapsed="false" customWidth="true" hidden="false" outlineLevel="0" max="21" min="21" style="148" width="4.85"/>
    <col collapsed="false" customWidth="true" hidden="false" outlineLevel="0" max="22" min="22" style="148" width="5.85"/>
    <col collapsed="false" customWidth="true" hidden="false" outlineLevel="0" max="23" min="23" style="145" width="4.85"/>
    <col collapsed="false" customWidth="true" hidden="false" outlineLevel="0" max="24" min="24" style="39" width="4.85"/>
    <col collapsed="false" customWidth="false" hidden="false" outlineLevel="0" max="257" min="25" style="39" width="9.14"/>
  </cols>
  <sheetData>
    <row r="1" s="153" customFormat="true" ht="21.95" hidden="false" customHeight="true" outlineLevel="0" collapsed="false">
      <c r="A1" s="151" t="s">
        <v>13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2"/>
    </row>
    <row r="2" s="153" customFormat="true" ht="21.9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152"/>
    </row>
    <row r="3" customFormat="false" ht="21.95" hidden="false" customHeight="true" outlineLevel="0" collapsed="false">
      <c r="A3" s="154"/>
      <c r="B3" s="155"/>
      <c r="C3" s="156" t="s">
        <v>137</v>
      </c>
      <c r="D3" s="156"/>
      <c r="E3" s="156"/>
      <c r="F3" s="156"/>
      <c r="G3" s="156"/>
      <c r="H3" s="156"/>
      <c r="I3" s="156"/>
      <c r="J3" s="156"/>
      <c r="K3" s="156"/>
      <c r="L3" s="156" t="s">
        <v>138</v>
      </c>
      <c r="M3" s="156"/>
      <c r="N3" s="156"/>
      <c r="O3" s="156"/>
      <c r="P3" s="156"/>
      <c r="Q3" s="156" t="s">
        <v>139</v>
      </c>
      <c r="R3" s="156"/>
      <c r="S3" s="156"/>
      <c r="T3" s="156"/>
      <c r="U3" s="156"/>
      <c r="V3" s="157"/>
    </row>
    <row r="4" customFormat="false" ht="21.95" hidden="false" customHeight="true" outlineLevel="0" collapsed="false">
      <c r="A4" s="54" t="s">
        <v>36</v>
      </c>
      <c r="B4" s="54" t="s">
        <v>37</v>
      </c>
      <c r="C4" s="158" t="s">
        <v>15</v>
      </c>
      <c r="D4" s="158"/>
      <c r="E4" s="158"/>
      <c r="F4" s="158"/>
      <c r="G4" s="158" t="s">
        <v>140</v>
      </c>
      <c r="H4" s="158"/>
      <c r="I4" s="158"/>
      <c r="J4" s="158"/>
      <c r="K4" s="158"/>
      <c r="L4" s="159" t="s">
        <v>15</v>
      </c>
      <c r="M4" s="159"/>
      <c r="N4" s="159"/>
      <c r="O4" s="159"/>
      <c r="P4" s="159"/>
      <c r="Q4" s="158" t="s">
        <v>15</v>
      </c>
      <c r="R4" s="158"/>
      <c r="S4" s="158"/>
      <c r="T4" s="158"/>
      <c r="U4" s="158"/>
      <c r="V4" s="160" t="s">
        <v>17</v>
      </c>
    </row>
    <row r="5" customFormat="false" ht="21.95" hidden="false" customHeight="true" outlineLevel="0" collapsed="false">
      <c r="A5" s="161"/>
      <c r="B5" s="162"/>
      <c r="C5" s="163" t="s">
        <v>141</v>
      </c>
      <c r="D5" s="163" t="s">
        <v>142</v>
      </c>
      <c r="E5" s="163" t="s">
        <v>143</v>
      </c>
      <c r="F5" s="164" t="s">
        <v>17</v>
      </c>
      <c r="G5" s="163" t="s">
        <v>144</v>
      </c>
      <c r="H5" s="163" t="s">
        <v>145</v>
      </c>
      <c r="I5" s="163" t="s">
        <v>146</v>
      </c>
      <c r="J5" s="163" t="s">
        <v>147</v>
      </c>
      <c r="K5" s="164" t="s">
        <v>17</v>
      </c>
      <c r="L5" s="165" t="s">
        <v>148</v>
      </c>
      <c r="M5" s="166" t="s">
        <v>141</v>
      </c>
      <c r="N5" s="163" t="s">
        <v>142</v>
      </c>
      <c r="O5" s="167" t="s">
        <v>143</v>
      </c>
      <c r="P5" s="164" t="s">
        <v>17</v>
      </c>
      <c r="Q5" s="165" t="s">
        <v>148</v>
      </c>
      <c r="R5" s="163" t="s">
        <v>141</v>
      </c>
      <c r="S5" s="163" t="s">
        <v>142</v>
      </c>
      <c r="T5" s="163" t="s">
        <v>143</v>
      </c>
      <c r="U5" s="164" t="s">
        <v>17</v>
      </c>
      <c r="V5" s="168" t="s">
        <v>45</v>
      </c>
    </row>
    <row r="6" customFormat="false" ht="21" hidden="false" customHeight="true" outlineLevel="0" collapsed="false">
      <c r="A6" s="169" t="s">
        <v>149</v>
      </c>
      <c r="B6" s="170" t="s">
        <v>49</v>
      </c>
      <c r="C6" s="73" t="n">
        <v>0</v>
      </c>
      <c r="D6" s="73" t="n">
        <v>0</v>
      </c>
      <c r="E6" s="73" t="n">
        <v>0</v>
      </c>
      <c r="F6" s="171" t="n">
        <f aca="false">SUM(C6:E6)</f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171" t="n">
        <f aca="false">SUM(G6:J6)</f>
        <v>0</v>
      </c>
      <c r="L6" s="73" t="n">
        <v>0</v>
      </c>
      <c r="M6" s="172" t="n">
        <v>22</v>
      </c>
      <c r="N6" s="73" t="n">
        <v>24</v>
      </c>
      <c r="O6" s="173" t="n">
        <v>2</v>
      </c>
      <c r="P6" s="174" t="n">
        <f aca="false">SUM(L6:O6)</f>
        <v>48</v>
      </c>
      <c r="Q6" s="73" t="n">
        <v>36</v>
      </c>
      <c r="R6" s="73" t="n">
        <v>82</v>
      </c>
      <c r="S6" s="73" t="n">
        <v>29</v>
      </c>
      <c r="T6" s="73" t="n">
        <v>0</v>
      </c>
      <c r="U6" s="171" t="n">
        <f aca="false">SUM(Q6:T6)</f>
        <v>147</v>
      </c>
      <c r="V6" s="171" t="n">
        <f aca="false">SUM(U6,P6,K6)</f>
        <v>195</v>
      </c>
    </row>
    <row r="7" customFormat="false" ht="21" hidden="false" customHeight="true" outlineLevel="0" collapsed="false">
      <c r="A7" s="175" t="s">
        <v>150</v>
      </c>
      <c r="B7" s="80" t="s">
        <v>50</v>
      </c>
      <c r="C7" s="80" t="n">
        <v>4</v>
      </c>
      <c r="D7" s="80" t="n">
        <v>32</v>
      </c>
      <c r="E7" s="80" t="n">
        <v>72</v>
      </c>
      <c r="F7" s="171" t="n">
        <f aca="false">SUM(C7:E7)</f>
        <v>108</v>
      </c>
      <c r="G7" s="80" t="n">
        <v>15</v>
      </c>
      <c r="H7" s="80" t="n">
        <v>26</v>
      </c>
      <c r="I7" s="80" t="n">
        <v>55</v>
      </c>
      <c r="J7" s="80" t="n">
        <v>12</v>
      </c>
      <c r="K7" s="171" t="n">
        <f aca="false">SUM(G7:J7)</f>
        <v>108</v>
      </c>
      <c r="L7" s="80" t="n">
        <v>2</v>
      </c>
      <c r="M7" s="176" t="n">
        <v>6</v>
      </c>
      <c r="N7" s="80" t="n">
        <v>3</v>
      </c>
      <c r="O7" s="177" t="n">
        <v>0</v>
      </c>
      <c r="P7" s="174" t="n">
        <f aca="false">SUM(L7:O7)</f>
        <v>11</v>
      </c>
      <c r="Q7" s="80" t="n">
        <v>12</v>
      </c>
      <c r="R7" s="80" t="n">
        <v>8</v>
      </c>
      <c r="S7" s="80" t="n">
        <v>4</v>
      </c>
      <c r="T7" s="80" t="n">
        <v>0</v>
      </c>
      <c r="U7" s="171" t="n">
        <f aca="false">SUM(Q7:T7)</f>
        <v>24</v>
      </c>
      <c r="V7" s="171" t="n">
        <f aca="false">SUM(U7,P7,K7)</f>
        <v>143</v>
      </c>
    </row>
    <row r="8" customFormat="false" ht="21" hidden="false" customHeight="true" outlineLevel="0" collapsed="false">
      <c r="A8" s="175" t="s">
        <v>151</v>
      </c>
      <c r="B8" s="80" t="s">
        <v>51</v>
      </c>
      <c r="C8" s="80" t="n">
        <v>2</v>
      </c>
      <c r="D8" s="80" t="n">
        <v>35</v>
      </c>
      <c r="E8" s="80" t="n">
        <v>14</v>
      </c>
      <c r="F8" s="171" t="n">
        <f aca="false">SUM(C8:E8)</f>
        <v>51</v>
      </c>
      <c r="G8" s="80" t="n">
        <v>18</v>
      </c>
      <c r="H8" s="80" t="n">
        <v>18</v>
      </c>
      <c r="I8" s="80" t="n">
        <v>15</v>
      </c>
      <c r="J8" s="80" t="n">
        <v>0</v>
      </c>
      <c r="K8" s="171" t="n">
        <f aca="false">SUM(G8:J8)</f>
        <v>51</v>
      </c>
      <c r="L8" s="80" t="n">
        <v>0</v>
      </c>
      <c r="M8" s="176" t="n">
        <v>0</v>
      </c>
      <c r="N8" s="80" t="n">
        <v>3</v>
      </c>
      <c r="O8" s="177" t="n">
        <v>0</v>
      </c>
      <c r="P8" s="174" t="n">
        <f aca="false">SUM(L8:O8)</f>
        <v>3</v>
      </c>
      <c r="Q8" s="80" t="n">
        <v>1</v>
      </c>
      <c r="R8" s="80" t="n">
        <v>4</v>
      </c>
      <c r="S8" s="80" t="n">
        <v>1</v>
      </c>
      <c r="T8" s="80" t="n">
        <v>0</v>
      </c>
      <c r="U8" s="171" t="n">
        <f aca="false">SUM(Q8:T8)</f>
        <v>6</v>
      </c>
      <c r="V8" s="171" t="n">
        <f aca="false">SUM(U8,P8,K8)</f>
        <v>60</v>
      </c>
    </row>
    <row r="9" customFormat="false" ht="21" hidden="false" customHeight="true" outlineLevel="0" collapsed="false">
      <c r="A9" s="175" t="s">
        <v>152</v>
      </c>
      <c r="B9" s="80" t="s">
        <v>52</v>
      </c>
      <c r="C9" s="80" t="n">
        <v>0</v>
      </c>
      <c r="D9" s="80" t="n">
        <v>20</v>
      </c>
      <c r="E9" s="80" t="n">
        <v>29</v>
      </c>
      <c r="F9" s="171" t="n">
        <f aca="false">SUM(C9:E9)</f>
        <v>49</v>
      </c>
      <c r="G9" s="80" t="n">
        <v>8</v>
      </c>
      <c r="H9" s="80" t="n">
        <v>24</v>
      </c>
      <c r="I9" s="80" t="n">
        <v>16</v>
      </c>
      <c r="J9" s="80" t="n">
        <v>1</v>
      </c>
      <c r="K9" s="171" t="n">
        <f aca="false">SUM(G9:J9)</f>
        <v>49</v>
      </c>
      <c r="L9" s="80" t="n">
        <v>0</v>
      </c>
      <c r="M9" s="176" t="n">
        <v>10</v>
      </c>
      <c r="N9" s="80" t="n">
        <v>5</v>
      </c>
      <c r="O9" s="177" t="n">
        <v>0</v>
      </c>
      <c r="P9" s="174" t="n">
        <f aca="false">SUM(L9:O9)</f>
        <v>15</v>
      </c>
      <c r="Q9" s="80" t="n">
        <v>6</v>
      </c>
      <c r="R9" s="80" t="n">
        <v>10</v>
      </c>
      <c r="S9" s="80" t="n">
        <v>2</v>
      </c>
      <c r="T9" s="80" t="n">
        <v>0</v>
      </c>
      <c r="U9" s="171" t="n">
        <f aca="false">SUM(Q9:T9)</f>
        <v>18</v>
      </c>
      <c r="V9" s="171" t="n">
        <f aca="false">SUM(U9,P9,K9)</f>
        <v>82</v>
      </c>
    </row>
    <row r="10" customFormat="false" ht="21" hidden="false" customHeight="true" outlineLevel="0" collapsed="false">
      <c r="A10" s="175" t="s">
        <v>153</v>
      </c>
      <c r="B10" s="80" t="s">
        <v>53</v>
      </c>
      <c r="C10" s="80" t="n">
        <v>2</v>
      </c>
      <c r="D10" s="80" t="n">
        <v>51</v>
      </c>
      <c r="E10" s="80" t="n">
        <v>34</v>
      </c>
      <c r="F10" s="171" t="n">
        <f aca="false">SUM(C10:E10)</f>
        <v>87</v>
      </c>
      <c r="G10" s="80" t="n">
        <v>26</v>
      </c>
      <c r="H10" s="80" t="n">
        <v>39</v>
      </c>
      <c r="I10" s="80" t="n">
        <v>20</v>
      </c>
      <c r="J10" s="80" t="n">
        <v>2</v>
      </c>
      <c r="K10" s="171" t="n">
        <f aca="false">SUM(G10:J10)</f>
        <v>87</v>
      </c>
      <c r="L10" s="80" t="n">
        <v>0</v>
      </c>
      <c r="M10" s="176" t="n">
        <v>2</v>
      </c>
      <c r="N10" s="80" t="n">
        <v>1</v>
      </c>
      <c r="O10" s="177" t="n">
        <v>0</v>
      </c>
      <c r="P10" s="174" t="n">
        <f aca="false">SUM(L10:O10)</f>
        <v>3</v>
      </c>
      <c r="Q10" s="80" t="n">
        <v>1</v>
      </c>
      <c r="R10" s="80" t="n">
        <v>8</v>
      </c>
      <c r="S10" s="80" t="n">
        <v>1</v>
      </c>
      <c r="T10" s="80" t="n">
        <v>0</v>
      </c>
      <c r="U10" s="171" t="n">
        <f aca="false">SUM(Q10:T10)</f>
        <v>10</v>
      </c>
      <c r="V10" s="171" t="n">
        <f aca="false">SUM(P10,U10,K10)</f>
        <v>100</v>
      </c>
    </row>
    <row r="11" customFormat="false" ht="21" hidden="false" customHeight="true" outlineLevel="0" collapsed="false">
      <c r="A11" s="175" t="s">
        <v>154</v>
      </c>
      <c r="B11" s="80" t="s">
        <v>54</v>
      </c>
      <c r="C11" s="80" t="n">
        <v>0</v>
      </c>
      <c r="D11" s="80" t="n">
        <v>14</v>
      </c>
      <c r="E11" s="80" t="n">
        <v>34</v>
      </c>
      <c r="F11" s="171" t="n">
        <f aca="false">SUM(C11:E11)</f>
        <v>48</v>
      </c>
      <c r="G11" s="80" t="n">
        <v>13</v>
      </c>
      <c r="H11" s="80" t="n">
        <v>24</v>
      </c>
      <c r="I11" s="80" t="n">
        <v>11</v>
      </c>
      <c r="J11" s="80" t="n">
        <v>0</v>
      </c>
      <c r="K11" s="171" t="n">
        <f aca="false">SUM(G11:J11)</f>
        <v>48</v>
      </c>
      <c r="L11" s="80" t="n">
        <v>0</v>
      </c>
      <c r="M11" s="176" t="n">
        <v>3</v>
      </c>
      <c r="N11" s="80" t="n">
        <v>2</v>
      </c>
      <c r="O11" s="177" t="n">
        <v>0</v>
      </c>
      <c r="P11" s="174" t="n">
        <f aca="false">SUM(L11:O11)</f>
        <v>5</v>
      </c>
      <c r="Q11" s="80" t="n">
        <v>11</v>
      </c>
      <c r="R11" s="80" t="n">
        <v>9</v>
      </c>
      <c r="S11" s="80" t="n">
        <v>0</v>
      </c>
      <c r="T11" s="80" t="n">
        <v>0</v>
      </c>
      <c r="U11" s="171" t="n">
        <f aca="false">SUM(Q11:T11)</f>
        <v>20</v>
      </c>
      <c r="V11" s="171" t="n">
        <f aca="false">SUM(U11,P11,K11)</f>
        <v>73</v>
      </c>
    </row>
    <row r="12" customFormat="false" ht="21" hidden="false" customHeight="true" outlineLevel="0" collapsed="false">
      <c r="A12" s="175" t="s">
        <v>155</v>
      </c>
      <c r="B12" s="80" t="s">
        <v>55</v>
      </c>
      <c r="C12" s="80" t="n">
        <v>4</v>
      </c>
      <c r="D12" s="80" t="n">
        <v>86</v>
      </c>
      <c r="E12" s="80" t="n">
        <v>122</v>
      </c>
      <c r="F12" s="171" t="n">
        <f aca="false">SUM(C12:E12)</f>
        <v>212</v>
      </c>
      <c r="G12" s="80" t="n">
        <v>68</v>
      </c>
      <c r="H12" s="80" t="n">
        <v>70</v>
      </c>
      <c r="I12" s="80" t="n">
        <v>71</v>
      </c>
      <c r="J12" s="80" t="n">
        <v>3</v>
      </c>
      <c r="K12" s="171" t="n">
        <f aca="false">SUM(G12:J12)</f>
        <v>212</v>
      </c>
      <c r="L12" s="80" t="n">
        <v>4</v>
      </c>
      <c r="M12" s="176" t="n">
        <v>7</v>
      </c>
      <c r="N12" s="80" t="n">
        <v>3</v>
      </c>
      <c r="O12" s="177" t="n">
        <v>0</v>
      </c>
      <c r="P12" s="174" t="n">
        <f aca="false">SUM(L12:O12)</f>
        <v>14</v>
      </c>
      <c r="Q12" s="80" t="n">
        <v>9</v>
      </c>
      <c r="R12" s="80" t="n">
        <v>27</v>
      </c>
      <c r="S12" s="80" t="n">
        <v>2</v>
      </c>
      <c r="T12" s="80" t="n">
        <v>0</v>
      </c>
      <c r="U12" s="171" t="n">
        <f aca="false">SUM(Q12:T12)</f>
        <v>38</v>
      </c>
      <c r="V12" s="171" t="n">
        <f aca="false">SUM(K12,P12,U12)</f>
        <v>264</v>
      </c>
    </row>
    <row r="13" customFormat="false" ht="21" hidden="false" customHeight="true" outlineLevel="0" collapsed="false">
      <c r="A13" s="175" t="s">
        <v>156</v>
      </c>
      <c r="B13" s="80" t="s">
        <v>56</v>
      </c>
      <c r="C13" s="80" t="n">
        <v>9</v>
      </c>
      <c r="D13" s="80" t="n">
        <v>66</v>
      </c>
      <c r="E13" s="80" t="n">
        <v>120</v>
      </c>
      <c r="F13" s="171" t="n">
        <f aca="false">SUM(C13:E13)</f>
        <v>195</v>
      </c>
      <c r="G13" s="80" t="n">
        <v>46</v>
      </c>
      <c r="H13" s="80" t="n">
        <v>70</v>
      </c>
      <c r="I13" s="80" t="n">
        <v>77</v>
      </c>
      <c r="J13" s="80" t="n">
        <v>2</v>
      </c>
      <c r="K13" s="171" t="n">
        <f aca="false">SUM(G13:J13)</f>
        <v>195</v>
      </c>
      <c r="L13" s="80" t="n">
        <v>5</v>
      </c>
      <c r="M13" s="176" t="n">
        <v>13</v>
      </c>
      <c r="N13" s="80" t="n">
        <v>3</v>
      </c>
      <c r="O13" s="177" t="n">
        <v>1</v>
      </c>
      <c r="P13" s="174" t="n">
        <f aca="false">SUM(L13:O13)</f>
        <v>22</v>
      </c>
      <c r="Q13" s="80" t="n">
        <v>20</v>
      </c>
      <c r="R13" s="80" t="n">
        <v>25</v>
      </c>
      <c r="S13" s="80" t="n">
        <v>6</v>
      </c>
      <c r="T13" s="80" t="n">
        <v>0</v>
      </c>
      <c r="U13" s="171" t="n">
        <f aca="false">SUM(Q13:T13)</f>
        <v>51</v>
      </c>
      <c r="V13" s="171" t="n">
        <f aca="false">SUM(U13,P13,K13)</f>
        <v>268</v>
      </c>
    </row>
    <row r="14" customFormat="false" ht="21" hidden="false" customHeight="true" outlineLevel="0" collapsed="false">
      <c r="A14" s="175" t="s">
        <v>157</v>
      </c>
      <c r="B14" s="80" t="s">
        <v>57</v>
      </c>
      <c r="C14" s="80" t="n">
        <f aca="false">SUM(C15:C16)</f>
        <v>48</v>
      </c>
      <c r="D14" s="80" t="n">
        <f aca="false">SUM(D15:D16)</f>
        <v>162</v>
      </c>
      <c r="E14" s="80" t="n">
        <f aca="false">SUM(E15:E16)</f>
        <v>52</v>
      </c>
      <c r="F14" s="171" t="n">
        <f aca="false">SUM(C14:E14)</f>
        <v>262</v>
      </c>
      <c r="G14" s="80" t="n">
        <f aca="false">SUM(G15:G16)</f>
        <v>100</v>
      </c>
      <c r="H14" s="80" t="n">
        <f aca="false">SUM(H15:H16)</f>
        <v>119</v>
      </c>
      <c r="I14" s="80" t="n">
        <f aca="false">SUM(I15:I16)</f>
        <v>42</v>
      </c>
      <c r="J14" s="80" t="n">
        <f aca="false">SUM(J15:J16)</f>
        <v>1</v>
      </c>
      <c r="K14" s="171" t="n">
        <f aca="false">SUM(G14:J14)</f>
        <v>262</v>
      </c>
      <c r="L14" s="80" t="n">
        <f aca="false">SUM(L15:L16)</f>
        <v>0</v>
      </c>
      <c r="M14" s="80" t="n">
        <f aca="false">SUM(M15:M16)</f>
        <v>3</v>
      </c>
      <c r="N14" s="80" t="n">
        <f aca="false">SUM(N15:N16)</f>
        <v>4</v>
      </c>
      <c r="O14" s="80" t="n">
        <f aca="false">SUM(O15:O16)</f>
        <v>0</v>
      </c>
      <c r="P14" s="174" t="n">
        <f aca="false">SUM(L14:O14)</f>
        <v>7</v>
      </c>
      <c r="Q14" s="80" t="n">
        <f aca="false">SUM(Q15:Q16)</f>
        <v>8</v>
      </c>
      <c r="R14" s="80" t="n">
        <f aca="false">SUM(R15:R16)</f>
        <v>20</v>
      </c>
      <c r="S14" s="80" t="n">
        <f aca="false">SUM(S15:S16)</f>
        <v>2</v>
      </c>
      <c r="T14" s="80" t="n">
        <f aca="false">SUM(T15:T16)</f>
        <v>0</v>
      </c>
      <c r="U14" s="171" t="n">
        <f aca="false">SUM(Q14:T14)</f>
        <v>30</v>
      </c>
      <c r="V14" s="171" t="n">
        <f aca="false">SUM(K14,P14,U14)</f>
        <v>299</v>
      </c>
    </row>
    <row r="15" customFormat="false" ht="21" hidden="false" customHeight="true" outlineLevel="0" collapsed="false">
      <c r="A15" s="175"/>
      <c r="B15" s="80" t="s">
        <v>58</v>
      </c>
      <c r="C15" s="80" t="n">
        <v>1</v>
      </c>
      <c r="D15" s="80" t="n">
        <v>25</v>
      </c>
      <c r="E15" s="80" t="n">
        <v>40</v>
      </c>
      <c r="F15" s="171" t="n">
        <f aca="false">SUM(C15:E15)</f>
        <v>66</v>
      </c>
      <c r="G15" s="80" t="n">
        <v>12</v>
      </c>
      <c r="H15" s="80" t="n">
        <v>23</v>
      </c>
      <c r="I15" s="80" t="n">
        <v>30</v>
      </c>
      <c r="J15" s="80" t="n">
        <v>1</v>
      </c>
      <c r="K15" s="171" t="n">
        <f aca="false">SUM(G15:J15)</f>
        <v>66</v>
      </c>
      <c r="L15" s="80" t="n">
        <v>0</v>
      </c>
      <c r="M15" s="176" t="n">
        <v>1</v>
      </c>
      <c r="N15" s="80" t="n">
        <v>3</v>
      </c>
      <c r="O15" s="177" t="n">
        <v>0</v>
      </c>
      <c r="P15" s="174" t="n">
        <f aca="false">SUM(L15:O15)</f>
        <v>4</v>
      </c>
      <c r="Q15" s="80" t="n">
        <v>8</v>
      </c>
      <c r="R15" s="80" t="n">
        <v>20</v>
      </c>
      <c r="S15" s="80" t="n">
        <v>2</v>
      </c>
      <c r="T15" s="80" t="n">
        <v>0</v>
      </c>
      <c r="U15" s="171" t="n">
        <f aca="false">SUM(Q15:T15)</f>
        <v>30</v>
      </c>
      <c r="V15" s="171" t="n">
        <f aca="false">SUM(K15,P15,U15)</f>
        <v>100</v>
      </c>
    </row>
    <row r="16" customFormat="false" ht="21" hidden="false" customHeight="true" outlineLevel="0" collapsed="false">
      <c r="A16" s="175"/>
      <c r="B16" s="80" t="s">
        <v>59</v>
      </c>
      <c r="C16" s="80" t="n">
        <v>47</v>
      </c>
      <c r="D16" s="80" t="n">
        <v>137</v>
      </c>
      <c r="E16" s="80" t="n">
        <v>12</v>
      </c>
      <c r="F16" s="171" t="n">
        <f aca="false">SUM(C16:E16)</f>
        <v>196</v>
      </c>
      <c r="G16" s="80" t="n">
        <v>88</v>
      </c>
      <c r="H16" s="80" t="n">
        <v>96</v>
      </c>
      <c r="I16" s="80" t="n">
        <v>12</v>
      </c>
      <c r="J16" s="80" t="n">
        <v>0</v>
      </c>
      <c r="K16" s="171" t="n">
        <f aca="false">SUM(G16:J16)</f>
        <v>196</v>
      </c>
      <c r="L16" s="80" t="n">
        <v>0</v>
      </c>
      <c r="M16" s="176" t="n">
        <v>2</v>
      </c>
      <c r="N16" s="80" t="n">
        <v>1</v>
      </c>
      <c r="O16" s="177" t="n">
        <v>0</v>
      </c>
      <c r="P16" s="174" t="n">
        <f aca="false">SUM(L16:O16)</f>
        <v>3</v>
      </c>
      <c r="Q16" s="80" t="n">
        <v>0</v>
      </c>
      <c r="R16" s="80" t="n">
        <v>0</v>
      </c>
      <c r="S16" s="80" t="n">
        <v>0</v>
      </c>
      <c r="T16" s="80" t="n">
        <v>0</v>
      </c>
      <c r="U16" s="171" t="n">
        <f aca="false">SUM(Q16:T16)</f>
        <v>0</v>
      </c>
      <c r="V16" s="171" t="n">
        <f aca="false">SUM(U16,P16,K16)</f>
        <v>199</v>
      </c>
    </row>
    <row r="17" customFormat="false" ht="21" hidden="false" customHeight="true" outlineLevel="0" collapsed="false">
      <c r="A17" s="175" t="s">
        <v>158</v>
      </c>
      <c r="B17" s="80" t="s">
        <v>60</v>
      </c>
      <c r="C17" s="80" t="n">
        <v>0</v>
      </c>
      <c r="D17" s="80" t="n">
        <v>30</v>
      </c>
      <c r="E17" s="80" t="n">
        <v>34</v>
      </c>
      <c r="F17" s="171" t="n">
        <f aca="false">SUM(C17:E17)</f>
        <v>64</v>
      </c>
      <c r="G17" s="80" t="n">
        <v>14</v>
      </c>
      <c r="H17" s="80" t="n">
        <v>29</v>
      </c>
      <c r="I17" s="80" t="n">
        <v>21</v>
      </c>
      <c r="J17" s="80" t="n">
        <v>0</v>
      </c>
      <c r="K17" s="171" t="n">
        <f aca="false">SUM(G17:J17)</f>
        <v>64</v>
      </c>
      <c r="L17" s="80" t="n">
        <v>0</v>
      </c>
      <c r="M17" s="176" t="n">
        <v>1</v>
      </c>
      <c r="N17" s="80" t="n">
        <v>1</v>
      </c>
      <c r="O17" s="177" t="n">
        <v>0</v>
      </c>
      <c r="P17" s="174" t="n">
        <f aca="false">SUM(L17:O17)</f>
        <v>2</v>
      </c>
      <c r="Q17" s="80" t="n">
        <v>0</v>
      </c>
      <c r="R17" s="80" t="n">
        <v>6</v>
      </c>
      <c r="S17" s="80" t="n">
        <v>3</v>
      </c>
      <c r="T17" s="80" t="n">
        <v>0</v>
      </c>
      <c r="U17" s="171" t="n">
        <f aca="false">SUM(Q17:T17)</f>
        <v>9</v>
      </c>
      <c r="V17" s="171" t="n">
        <f aca="false">SUM(K17,P17,U17)</f>
        <v>75</v>
      </c>
    </row>
    <row r="18" customFormat="false" ht="21" hidden="false" customHeight="true" outlineLevel="0" collapsed="false">
      <c r="A18" s="175" t="s">
        <v>159</v>
      </c>
      <c r="B18" s="80" t="s">
        <v>61</v>
      </c>
      <c r="C18" s="80" t="n">
        <v>0</v>
      </c>
      <c r="D18" s="80" t="n">
        <v>21</v>
      </c>
      <c r="E18" s="80" t="n">
        <v>20</v>
      </c>
      <c r="F18" s="171" t="n">
        <f aca="false">SUM(C18:E18)</f>
        <v>41</v>
      </c>
      <c r="G18" s="80" t="n">
        <v>13</v>
      </c>
      <c r="H18" s="80" t="n">
        <v>12</v>
      </c>
      <c r="I18" s="80" t="n">
        <v>14</v>
      </c>
      <c r="J18" s="80" t="n">
        <v>2</v>
      </c>
      <c r="K18" s="171" t="n">
        <f aca="false">SUM(G18:J18)</f>
        <v>41</v>
      </c>
      <c r="L18" s="80" t="n">
        <v>0</v>
      </c>
      <c r="M18" s="176" t="n">
        <v>3</v>
      </c>
      <c r="N18" s="80" t="n">
        <v>3</v>
      </c>
      <c r="O18" s="177" t="n">
        <v>0</v>
      </c>
      <c r="P18" s="174" t="n">
        <f aca="false">SUM(L18:O18)</f>
        <v>6</v>
      </c>
      <c r="Q18" s="80" t="n">
        <v>1</v>
      </c>
      <c r="R18" s="80" t="n">
        <v>8</v>
      </c>
      <c r="S18" s="80" t="n">
        <v>3</v>
      </c>
      <c r="T18" s="80" t="n">
        <v>0</v>
      </c>
      <c r="U18" s="171" t="n">
        <f aca="false">SUM(Q18:T18)</f>
        <v>12</v>
      </c>
      <c r="V18" s="171" t="n">
        <f aca="false">SUM(U18,P18,K18)</f>
        <v>59</v>
      </c>
    </row>
    <row r="19" customFormat="false" ht="21" hidden="false" customHeight="true" outlineLevel="0" collapsed="false">
      <c r="A19" s="175" t="s">
        <v>160</v>
      </c>
      <c r="B19" s="80" t="s">
        <v>62</v>
      </c>
      <c r="C19" s="80" t="n">
        <v>26</v>
      </c>
      <c r="D19" s="80" t="n">
        <v>15</v>
      </c>
      <c r="E19" s="80" t="n">
        <v>50</v>
      </c>
      <c r="F19" s="171" t="n">
        <f aca="false">SUM(C19:E19)</f>
        <v>91</v>
      </c>
      <c r="G19" s="80" t="n">
        <v>24</v>
      </c>
      <c r="H19" s="80" t="n">
        <v>29</v>
      </c>
      <c r="I19" s="80" t="n">
        <v>37</v>
      </c>
      <c r="J19" s="80" t="n">
        <v>1</v>
      </c>
      <c r="K19" s="171" t="n">
        <f aca="false">SUM(G19:J19)</f>
        <v>91</v>
      </c>
      <c r="L19" s="80" t="n">
        <v>0</v>
      </c>
      <c r="M19" s="176" t="n">
        <v>36</v>
      </c>
      <c r="N19" s="80" t="n">
        <v>8</v>
      </c>
      <c r="O19" s="177" t="n">
        <v>0</v>
      </c>
      <c r="P19" s="174" t="n">
        <f aca="false">SUM(L19:O19)</f>
        <v>44</v>
      </c>
      <c r="Q19" s="80" t="n">
        <v>7</v>
      </c>
      <c r="R19" s="80" t="n">
        <v>23</v>
      </c>
      <c r="S19" s="80" t="n">
        <v>5</v>
      </c>
      <c r="T19" s="80" t="n">
        <v>0</v>
      </c>
      <c r="U19" s="171" t="n">
        <f aca="false">SUM(Q19:T19)</f>
        <v>35</v>
      </c>
      <c r="V19" s="171" t="n">
        <f aca="false">SUM(U19,P19,K19)</f>
        <v>170</v>
      </c>
    </row>
    <row r="20" customFormat="false" ht="21" hidden="false" customHeight="true" outlineLevel="0" collapsed="false">
      <c r="A20" s="175" t="s">
        <v>161</v>
      </c>
      <c r="B20" s="80" t="s">
        <v>63</v>
      </c>
      <c r="C20" s="80" t="n">
        <v>3</v>
      </c>
      <c r="D20" s="80" t="n">
        <v>14</v>
      </c>
      <c r="E20" s="80" t="n">
        <v>47</v>
      </c>
      <c r="F20" s="171" t="n">
        <f aca="false">SUM(C20:E20)</f>
        <v>64</v>
      </c>
      <c r="G20" s="80" t="n">
        <v>23</v>
      </c>
      <c r="H20" s="80" t="n">
        <v>22</v>
      </c>
      <c r="I20" s="80" t="n">
        <v>18</v>
      </c>
      <c r="J20" s="80" t="n">
        <v>1</v>
      </c>
      <c r="K20" s="171" t="n">
        <f aca="false">SUM(G20:J20)</f>
        <v>64</v>
      </c>
      <c r="L20" s="80" t="n">
        <v>0</v>
      </c>
      <c r="M20" s="176" t="n">
        <v>2</v>
      </c>
      <c r="N20" s="80" t="n">
        <v>1</v>
      </c>
      <c r="O20" s="177" t="n">
        <v>0</v>
      </c>
      <c r="P20" s="174" t="n">
        <f aca="false">SUM(L20:O20)</f>
        <v>3</v>
      </c>
      <c r="Q20" s="80" t="n">
        <v>7</v>
      </c>
      <c r="R20" s="80" t="n">
        <v>14</v>
      </c>
      <c r="S20" s="80" t="n">
        <v>0</v>
      </c>
      <c r="T20" s="80" t="n">
        <v>0</v>
      </c>
      <c r="U20" s="171" t="n">
        <f aca="false">SUM(Q20:T20)</f>
        <v>21</v>
      </c>
      <c r="V20" s="171" t="n">
        <f aca="false">SUM(U20,P20,K20)</f>
        <v>88</v>
      </c>
    </row>
    <row r="21" customFormat="false" ht="21" hidden="false" customHeight="true" outlineLevel="0" collapsed="false">
      <c r="A21" s="175" t="s">
        <v>162</v>
      </c>
      <c r="B21" s="80" t="s">
        <v>64</v>
      </c>
      <c r="C21" s="80" t="n">
        <v>0</v>
      </c>
      <c r="D21" s="80" t="n">
        <v>0</v>
      </c>
      <c r="E21" s="80" t="n">
        <v>0</v>
      </c>
      <c r="F21" s="171" t="n">
        <f aca="false">SUM(C21:E21)</f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171" t="n">
        <f aca="false">SUM(G21:J21)</f>
        <v>0</v>
      </c>
      <c r="L21" s="80" t="n">
        <v>0</v>
      </c>
      <c r="M21" s="176" t="n">
        <v>7</v>
      </c>
      <c r="N21" s="80" t="n">
        <v>2</v>
      </c>
      <c r="O21" s="177" t="n">
        <v>0</v>
      </c>
      <c r="P21" s="174" t="n">
        <f aca="false">SUM(L21:O21)</f>
        <v>9</v>
      </c>
      <c r="Q21" s="80" t="n">
        <v>2</v>
      </c>
      <c r="R21" s="80" t="n">
        <v>3</v>
      </c>
      <c r="S21" s="80" t="n">
        <v>2</v>
      </c>
      <c r="T21" s="80" t="n">
        <v>0</v>
      </c>
      <c r="U21" s="171" t="n">
        <f aca="false">SUM(Q21:T21)</f>
        <v>7</v>
      </c>
      <c r="V21" s="171" t="n">
        <f aca="false">SUM(U21,P21,K21)</f>
        <v>16</v>
      </c>
    </row>
    <row r="22" customFormat="false" ht="21" hidden="false" customHeight="true" outlineLevel="0" collapsed="false">
      <c r="A22" s="175" t="s">
        <v>163</v>
      </c>
      <c r="B22" s="84" t="s">
        <v>65</v>
      </c>
      <c r="C22" s="80" t="n">
        <v>0</v>
      </c>
      <c r="D22" s="80" t="n">
        <v>0</v>
      </c>
      <c r="E22" s="80" t="n">
        <v>0</v>
      </c>
      <c r="F22" s="171" t="n">
        <f aca="false">SUM(C22:E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171" t="n">
        <f aca="false">SUM(G22:J22)</f>
        <v>0</v>
      </c>
      <c r="L22" s="80" t="n">
        <v>0</v>
      </c>
      <c r="M22" s="176" t="n">
        <v>1</v>
      </c>
      <c r="N22" s="80" t="n">
        <v>10</v>
      </c>
      <c r="O22" s="177" t="n">
        <v>0</v>
      </c>
      <c r="P22" s="174" t="n">
        <f aca="false">SUM(L22:O22)</f>
        <v>11</v>
      </c>
      <c r="Q22" s="80" t="n">
        <v>0</v>
      </c>
      <c r="R22" s="80" t="n">
        <v>5</v>
      </c>
      <c r="S22" s="80" t="n">
        <v>1</v>
      </c>
      <c r="T22" s="80" t="n">
        <v>0</v>
      </c>
      <c r="U22" s="171" t="n">
        <f aca="false">SUM(Q22:T22)</f>
        <v>6</v>
      </c>
      <c r="V22" s="171" t="n">
        <f aca="false">SUM(U22,P22,K22)</f>
        <v>17</v>
      </c>
    </row>
    <row r="23" customFormat="false" ht="21" hidden="false" customHeight="true" outlineLevel="0" collapsed="false">
      <c r="A23" s="178" t="s">
        <v>164</v>
      </c>
      <c r="B23" s="108" t="s">
        <v>66</v>
      </c>
      <c r="C23" s="108" t="n">
        <v>0</v>
      </c>
      <c r="D23" s="108" t="n">
        <v>0</v>
      </c>
      <c r="E23" s="108" t="n">
        <v>0</v>
      </c>
      <c r="F23" s="171" t="n">
        <f aca="false">SUM(C23:E23)</f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79" t="n">
        <f aca="false">SUM(G23:J23)</f>
        <v>0</v>
      </c>
      <c r="L23" s="108" t="n">
        <v>0</v>
      </c>
      <c r="M23" s="180" t="n">
        <v>3</v>
      </c>
      <c r="N23" s="108" t="n">
        <v>34</v>
      </c>
      <c r="O23" s="181" t="n">
        <v>5</v>
      </c>
      <c r="P23" s="182" t="n">
        <f aca="false">SUM(L23:O23)</f>
        <v>42</v>
      </c>
      <c r="Q23" s="108" t="n">
        <v>8</v>
      </c>
      <c r="R23" s="108" t="n">
        <v>23</v>
      </c>
      <c r="S23" s="108" t="n">
        <v>2</v>
      </c>
      <c r="T23" s="108" t="n">
        <v>0</v>
      </c>
      <c r="U23" s="183" t="n">
        <f aca="false">SUM(Q23:T23)</f>
        <v>33</v>
      </c>
      <c r="V23" s="179" t="n">
        <f aca="false">SUM(U23,P23,K23)</f>
        <v>75</v>
      </c>
    </row>
    <row r="24" customFormat="false" ht="21" hidden="false" customHeight="true" outlineLevel="0" collapsed="false">
      <c r="A24" s="175" t="s">
        <v>165</v>
      </c>
      <c r="B24" s="80" t="s">
        <v>67</v>
      </c>
      <c r="C24" s="80" t="n">
        <v>0</v>
      </c>
      <c r="D24" s="80" t="n">
        <v>0</v>
      </c>
      <c r="E24" s="80" t="n">
        <v>0</v>
      </c>
      <c r="F24" s="171" t="n">
        <f aca="false">SUM(C24:E24)</f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183" t="n">
        <f aca="false">SUM(G24:J24)</f>
        <v>0</v>
      </c>
      <c r="L24" s="80" t="n">
        <v>0</v>
      </c>
      <c r="M24" s="176" t="n">
        <v>9</v>
      </c>
      <c r="N24" s="80" t="n">
        <v>7</v>
      </c>
      <c r="O24" s="177" t="n">
        <v>4</v>
      </c>
      <c r="P24" s="184" t="n">
        <f aca="false">SUM(L24:O24)</f>
        <v>20</v>
      </c>
      <c r="Q24" s="80" t="n">
        <v>7</v>
      </c>
      <c r="R24" s="80" t="n">
        <v>12</v>
      </c>
      <c r="S24" s="80" t="n">
        <v>2</v>
      </c>
      <c r="T24" s="80" t="n">
        <v>0</v>
      </c>
      <c r="U24" s="183" t="n">
        <f aca="false">SUM(Q24:T24)</f>
        <v>21</v>
      </c>
      <c r="V24" s="183" t="n">
        <f aca="false">SUM(P24,U24,K24)</f>
        <v>41</v>
      </c>
    </row>
    <row r="25" customFormat="false" ht="21" hidden="false" customHeight="true" outlineLevel="0" collapsed="false">
      <c r="A25" s="175" t="s">
        <v>166</v>
      </c>
      <c r="B25" s="80" t="s">
        <v>68</v>
      </c>
      <c r="C25" s="80" t="n">
        <v>0</v>
      </c>
      <c r="D25" s="80" t="n">
        <v>0</v>
      </c>
      <c r="E25" s="80" t="n">
        <v>0</v>
      </c>
      <c r="F25" s="183" t="n">
        <f aca="false">SUM(C25:E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183" t="n">
        <f aca="false">SUM(G25:J25)</f>
        <v>0</v>
      </c>
      <c r="L25" s="80" t="n">
        <v>0</v>
      </c>
      <c r="M25" s="176" t="n">
        <v>8</v>
      </c>
      <c r="N25" s="80" t="n">
        <v>6</v>
      </c>
      <c r="O25" s="177" t="n">
        <v>0</v>
      </c>
      <c r="P25" s="184" t="n">
        <f aca="false">SUM(L25:O25)</f>
        <v>14</v>
      </c>
      <c r="Q25" s="80" t="n">
        <v>1</v>
      </c>
      <c r="R25" s="80" t="n">
        <v>4</v>
      </c>
      <c r="S25" s="80" t="n">
        <v>1</v>
      </c>
      <c r="T25" s="80" t="n">
        <v>0</v>
      </c>
      <c r="U25" s="183" t="n">
        <f aca="false">SUM(Q25:T25)</f>
        <v>6</v>
      </c>
      <c r="V25" s="183" t="n">
        <f aca="false">SUM(U25,P25,K25)</f>
        <v>20</v>
      </c>
    </row>
    <row r="26" customFormat="false" ht="21" hidden="false" customHeight="true" outlineLevel="0" collapsed="false">
      <c r="A26" s="169" t="s">
        <v>167</v>
      </c>
      <c r="B26" s="73" t="s">
        <v>69</v>
      </c>
      <c r="C26" s="73" t="n">
        <v>0</v>
      </c>
      <c r="D26" s="73" t="n">
        <v>0</v>
      </c>
      <c r="E26" s="73" t="n">
        <v>0</v>
      </c>
      <c r="F26" s="171" t="n">
        <f aca="false">SUM(C26:E26)</f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171" t="n">
        <f aca="false">SUM(G26:J26)</f>
        <v>0</v>
      </c>
      <c r="L26" s="73" t="n">
        <v>0</v>
      </c>
      <c r="M26" s="185" t="n">
        <v>15</v>
      </c>
      <c r="N26" s="73" t="n">
        <v>9</v>
      </c>
      <c r="O26" s="173" t="n">
        <v>0</v>
      </c>
      <c r="P26" s="174" t="n">
        <f aca="false">SUM(L26:O26)</f>
        <v>24</v>
      </c>
      <c r="Q26" s="73" t="n">
        <v>3</v>
      </c>
      <c r="R26" s="73" t="n">
        <v>10</v>
      </c>
      <c r="S26" s="73" t="n">
        <v>1</v>
      </c>
      <c r="T26" s="73" t="n">
        <v>0</v>
      </c>
      <c r="U26" s="171" t="n">
        <f aca="false">SUM(Q26:T26)</f>
        <v>14</v>
      </c>
      <c r="V26" s="171" t="n">
        <f aca="false">SUM(U26,P26,K26,F26)</f>
        <v>38</v>
      </c>
    </row>
    <row r="27" customFormat="false" ht="21.75" hidden="false" customHeight="true" outlineLevel="0" collapsed="false">
      <c r="A27" s="186"/>
      <c r="B27" s="187"/>
      <c r="C27" s="187"/>
      <c r="D27" s="187"/>
      <c r="E27" s="187"/>
      <c r="F27" s="188"/>
      <c r="G27" s="187"/>
      <c r="H27" s="187"/>
      <c r="I27" s="187"/>
      <c r="J27" s="187"/>
      <c r="K27" s="188"/>
      <c r="L27" s="187"/>
      <c r="M27" s="95" t="s">
        <v>71</v>
      </c>
      <c r="N27" s="187"/>
      <c r="O27" s="189"/>
      <c r="P27" s="190"/>
      <c r="Q27" s="189"/>
      <c r="R27" s="189"/>
      <c r="S27" s="189"/>
      <c r="T27" s="191"/>
      <c r="U27" s="192"/>
      <c r="V27" s="188"/>
    </row>
    <row r="28" customFormat="false" ht="21.95" hidden="false" customHeight="true" outlineLevel="0" collapsed="false">
      <c r="A28" s="175" t="s">
        <v>168</v>
      </c>
      <c r="B28" s="80" t="s">
        <v>70</v>
      </c>
      <c r="C28" s="80" t="n">
        <v>0</v>
      </c>
      <c r="D28" s="80" t="n">
        <v>0</v>
      </c>
      <c r="E28" s="80" t="n">
        <v>0</v>
      </c>
      <c r="F28" s="183" t="n">
        <f aca="false">SUM(C28:E28)</f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171" t="n">
        <f aca="false">SUM(G28:J28)</f>
        <v>0</v>
      </c>
      <c r="L28" s="80" t="n">
        <v>0</v>
      </c>
      <c r="M28" s="176" t="n">
        <v>1</v>
      </c>
      <c r="N28" s="80" t="n">
        <v>0</v>
      </c>
      <c r="O28" s="177" t="n">
        <v>0</v>
      </c>
      <c r="P28" s="174" t="n">
        <f aca="false">SUM(L28:O28)</f>
        <v>1</v>
      </c>
      <c r="Q28" s="80" t="n">
        <v>1</v>
      </c>
      <c r="R28" s="80" t="n">
        <v>1</v>
      </c>
      <c r="S28" s="80" t="n">
        <v>0</v>
      </c>
      <c r="T28" s="80" t="n">
        <v>0</v>
      </c>
      <c r="U28" s="171" t="n">
        <f aca="false">SUM(Q28:T28)</f>
        <v>2</v>
      </c>
      <c r="V28" s="171" t="n">
        <f aca="false">SUM(U28,P28,K28)</f>
        <v>3</v>
      </c>
    </row>
    <row r="29" s="194" customFormat="true" ht="21.95" hidden="false" customHeight="true" outlineLevel="0" collapsed="false">
      <c r="A29" s="175" t="s">
        <v>169</v>
      </c>
      <c r="B29" s="80" t="s">
        <v>72</v>
      </c>
      <c r="C29" s="80" t="n">
        <v>0</v>
      </c>
      <c r="D29" s="80" t="n">
        <v>9</v>
      </c>
      <c r="E29" s="80" t="n">
        <v>1</v>
      </c>
      <c r="F29" s="183" t="n">
        <f aca="false">SUM(C29:E29)</f>
        <v>10</v>
      </c>
      <c r="G29" s="80" t="n">
        <v>3</v>
      </c>
      <c r="H29" s="80" t="n">
        <v>5</v>
      </c>
      <c r="I29" s="80" t="n">
        <v>2</v>
      </c>
      <c r="J29" s="80" t="n">
        <v>0</v>
      </c>
      <c r="K29" s="171" t="n">
        <f aca="false">SUM(G29:J29)</f>
        <v>10</v>
      </c>
      <c r="L29" s="80" t="n">
        <v>0</v>
      </c>
      <c r="M29" s="176" t="n">
        <v>5</v>
      </c>
      <c r="N29" s="80" t="n">
        <v>9</v>
      </c>
      <c r="O29" s="177" t="n">
        <v>0</v>
      </c>
      <c r="P29" s="174" t="n">
        <f aca="false">SUM(L29:O29)</f>
        <v>14</v>
      </c>
      <c r="Q29" s="80" t="n">
        <v>1</v>
      </c>
      <c r="R29" s="80" t="n">
        <v>7</v>
      </c>
      <c r="S29" s="80" t="n">
        <v>1</v>
      </c>
      <c r="T29" s="80" t="n">
        <v>0</v>
      </c>
      <c r="U29" s="171" t="n">
        <f aca="false">SUM(Q29:T29)</f>
        <v>9</v>
      </c>
      <c r="V29" s="171" t="n">
        <f aca="false">SUM(U29,P29,K29)</f>
        <v>33</v>
      </c>
      <c r="W29" s="193"/>
    </row>
    <row r="30" customFormat="false" ht="21.95" hidden="false" customHeight="true" outlineLevel="0" collapsed="false">
      <c r="A30" s="169" t="s">
        <v>170</v>
      </c>
      <c r="B30" s="73" t="s">
        <v>73</v>
      </c>
      <c r="C30" s="73" t="n">
        <v>0</v>
      </c>
      <c r="D30" s="73" t="n">
        <v>0</v>
      </c>
      <c r="E30" s="73" t="n">
        <v>0</v>
      </c>
      <c r="F30" s="183" t="n">
        <f aca="false">SUM(C30:E30)</f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171" t="n">
        <f aca="false">SUM(G30:J30)</f>
        <v>0</v>
      </c>
      <c r="L30" s="73" t="n">
        <v>0</v>
      </c>
      <c r="M30" s="172" t="n">
        <v>12</v>
      </c>
      <c r="N30" s="73" t="n">
        <v>20</v>
      </c>
      <c r="O30" s="173" t="n">
        <v>0</v>
      </c>
      <c r="P30" s="174" t="n">
        <f aca="false">SUM(L30:O30)</f>
        <v>32</v>
      </c>
      <c r="Q30" s="73" t="n">
        <v>6</v>
      </c>
      <c r="R30" s="73" t="n">
        <v>18</v>
      </c>
      <c r="S30" s="73" t="n">
        <v>1</v>
      </c>
      <c r="T30" s="73" t="n">
        <v>0</v>
      </c>
      <c r="U30" s="171" t="n">
        <f aca="false">SUM(Q30:T30)</f>
        <v>25</v>
      </c>
      <c r="V30" s="171" t="n">
        <f aca="false">SUM(U30,P30,K30)</f>
        <v>57</v>
      </c>
    </row>
    <row r="31" customFormat="false" ht="21.95" hidden="false" customHeight="true" outlineLevel="0" collapsed="false">
      <c r="A31" s="175" t="s">
        <v>171</v>
      </c>
      <c r="B31" s="80" t="s">
        <v>74</v>
      </c>
      <c r="C31" s="80" t="n">
        <v>0</v>
      </c>
      <c r="D31" s="80" t="n">
        <v>0</v>
      </c>
      <c r="E31" s="80" t="n">
        <v>0</v>
      </c>
      <c r="F31" s="183" t="n">
        <f aca="false">SUM(C31:E31)</f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171" t="n">
        <f aca="false">SUM(G31:J31)</f>
        <v>0</v>
      </c>
      <c r="L31" s="80" t="n">
        <v>0</v>
      </c>
      <c r="M31" s="176" t="n">
        <v>4</v>
      </c>
      <c r="N31" s="80" t="n">
        <v>12</v>
      </c>
      <c r="O31" s="177" t="n">
        <v>1</v>
      </c>
      <c r="P31" s="174" t="n">
        <f aca="false">SUM(L31:O31)</f>
        <v>17</v>
      </c>
      <c r="Q31" s="80" t="n">
        <v>3</v>
      </c>
      <c r="R31" s="80" t="n">
        <v>6</v>
      </c>
      <c r="S31" s="80" t="n">
        <v>0</v>
      </c>
      <c r="T31" s="80" t="n">
        <v>0</v>
      </c>
      <c r="U31" s="171" t="n">
        <f aca="false">SUM(Q31:T31)</f>
        <v>9</v>
      </c>
      <c r="V31" s="171" t="n">
        <f aca="false">SUM(P31,U31,K31)</f>
        <v>26</v>
      </c>
    </row>
    <row r="32" customFormat="false" ht="21.95" hidden="false" customHeight="true" outlineLevel="0" collapsed="false">
      <c r="A32" s="175" t="s">
        <v>172</v>
      </c>
      <c r="B32" s="80" t="s">
        <v>75</v>
      </c>
      <c r="C32" s="80" t="n">
        <v>0</v>
      </c>
      <c r="D32" s="80" t="n">
        <v>0</v>
      </c>
      <c r="E32" s="80" t="n">
        <v>0</v>
      </c>
      <c r="F32" s="183" t="n">
        <f aca="false">SUM(C32:E32)</f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171" t="n">
        <f aca="false">SUM(G32:J32)</f>
        <v>0</v>
      </c>
      <c r="L32" s="80" t="n">
        <v>0</v>
      </c>
      <c r="M32" s="176" t="n">
        <v>4</v>
      </c>
      <c r="N32" s="80" t="n">
        <v>14</v>
      </c>
      <c r="O32" s="177" t="n">
        <v>0</v>
      </c>
      <c r="P32" s="174" t="n">
        <f aca="false">SUM(L32:O32)</f>
        <v>18</v>
      </c>
      <c r="Q32" s="80" t="n">
        <v>3</v>
      </c>
      <c r="R32" s="80" t="n">
        <v>6</v>
      </c>
      <c r="S32" s="80" t="n">
        <v>0</v>
      </c>
      <c r="T32" s="80" t="n">
        <v>0</v>
      </c>
      <c r="U32" s="171" t="n">
        <f aca="false">SUM(Q32:T32)</f>
        <v>9</v>
      </c>
      <c r="V32" s="171" t="n">
        <f aca="false">SUM(U32,P32,K32)</f>
        <v>27</v>
      </c>
    </row>
    <row r="33" customFormat="false" ht="21.95" hidden="false" customHeight="true" outlineLevel="0" collapsed="false">
      <c r="A33" s="175" t="s">
        <v>173</v>
      </c>
      <c r="B33" s="80" t="s">
        <v>76</v>
      </c>
      <c r="C33" s="80" t="n">
        <v>0</v>
      </c>
      <c r="D33" s="80" t="n">
        <v>0</v>
      </c>
      <c r="E33" s="80" t="n">
        <v>0</v>
      </c>
      <c r="F33" s="183" t="n">
        <f aca="false">SUM(C33:E33)</f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171" t="n">
        <f aca="false">SUM(G33:J33)</f>
        <v>0</v>
      </c>
      <c r="L33" s="80" t="n">
        <v>0</v>
      </c>
      <c r="M33" s="176" t="n">
        <v>9</v>
      </c>
      <c r="N33" s="80" t="n">
        <v>16</v>
      </c>
      <c r="O33" s="177" t="n">
        <v>4</v>
      </c>
      <c r="P33" s="174" t="n">
        <f aca="false">SUM(L33:O33)</f>
        <v>29</v>
      </c>
      <c r="Q33" s="80" t="n">
        <v>6</v>
      </c>
      <c r="R33" s="80" t="n">
        <v>5</v>
      </c>
      <c r="S33" s="80" t="n">
        <v>1</v>
      </c>
      <c r="T33" s="80" t="n">
        <v>0</v>
      </c>
      <c r="U33" s="171" t="n">
        <f aca="false">SUM(Q33:T33)</f>
        <v>12</v>
      </c>
      <c r="V33" s="171" t="n">
        <f aca="false">SUM(U33,P33,K33,F33)</f>
        <v>41</v>
      </c>
    </row>
    <row r="34" customFormat="false" ht="21.95" hidden="false" customHeight="true" outlineLevel="0" collapsed="false">
      <c r="A34" s="175" t="s">
        <v>174</v>
      </c>
      <c r="B34" s="80" t="s">
        <v>77</v>
      </c>
      <c r="C34" s="80" t="n">
        <v>2</v>
      </c>
      <c r="D34" s="80" t="n">
        <v>6</v>
      </c>
      <c r="E34" s="80" t="n">
        <v>5</v>
      </c>
      <c r="F34" s="183" t="n">
        <f aca="false">SUM(C34:E34)</f>
        <v>13</v>
      </c>
      <c r="G34" s="80" t="n">
        <v>6</v>
      </c>
      <c r="H34" s="80" t="n">
        <v>4</v>
      </c>
      <c r="I34" s="80" t="n">
        <v>3</v>
      </c>
      <c r="J34" s="80" t="n">
        <v>0</v>
      </c>
      <c r="K34" s="171" t="n">
        <f aca="false">SUM(G34:J34)</f>
        <v>13</v>
      </c>
      <c r="L34" s="80" t="n">
        <v>0</v>
      </c>
      <c r="M34" s="176" t="n">
        <v>1</v>
      </c>
      <c r="N34" s="80" t="n">
        <v>0</v>
      </c>
      <c r="O34" s="177" t="n">
        <v>0</v>
      </c>
      <c r="P34" s="174" t="n">
        <f aca="false">SUM(L34:O34)</f>
        <v>1</v>
      </c>
      <c r="Q34" s="80" t="n">
        <v>0</v>
      </c>
      <c r="R34" s="80" t="n">
        <v>1</v>
      </c>
      <c r="S34" s="80" t="n">
        <v>1</v>
      </c>
      <c r="T34" s="80" t="n">
        <v>0</v>
      </c>
      <c r="U34" s="171" t="n">
        <f aca="false">SUM(Q34:T34)</f>
        <v>2</v>
      </c>
      <c r="V34" s="171" t="n">
        <f aca="false">SUM(U34,P34,K34)</f>
        <v>16</v>
      </c>
    </row>
    <row r="35" customFormat="false" ht="21.95" hidden="false" customHeight="true" outlineLevel="0" collapsed="false">
      <c r="A35" s="175" t="s">
        <v>175</v>
      </c>
      <c r="B35" s="80" t="s">
        <v>78</v>
      </c>
      <c r="C35" s="80" t="n">
        <v>0</v>
      </c>
      <c r="D35" s="80" t="n">
        <v>0</v>
      </c>
      <c r="E35" s="80" t="n">
        <v>0</v>
      </c>
      <c r="F35" s="183" t="n">
        <f aca="false">SUM(C35:E35)</f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171" t="n">
        <f aca="false">SUM(G35:J35)</f>
        <v>0</v>
      </c>
      <c r="L35" s="80" t="n">
        <v>0</v>
      </c>
      <c r="M35" s="176" t="n">
        <v>1</v>
      </c>
      <c r="N35" s="80" t="n">
        <v>0</v>
      </c>
      <c r="O35" s="177" t="n">
        <v>0</v>
      </c>
      <c r="P35" s="174" t="n">
        <f aca="false">SUM(L35:O35)</f>
        <v>1</v>
      </c>
      <c r="Q35" s="80" t="n">
        <v>0</v>
      </c>
      <c r="R35" s="80" t="n">
        <v>0</v>
      </c>
      <c r="S35" s="80" t="n">
        <v>0</v>
      </c>
      <c r="T35" s="80" t="n">
        <v>0</v>
      </c>
      <c r="U35" s="171" t="n">
        <f aca="false">SUM(Q35:T35)</f>
        <v>0</v>
      </c>
      <c r="V35" s="171" t="n">
        <f aca="false">SUM(U35,P35,K35)</f>
        <v>1</v>
      </c>
    </row>
    <row r="36" customFormat="false" ht="21.95" hidden="false" customHeight="true" outlineLevel="0" collapsed="false">
      <c r="A36" s="175" t="s">
        <v>176</v>
      </c>
      <c r="B36" s="80" t="s">
        <v>81</v>
      </c>
      <c r="C36" s="80" t="n">
        <v>0</v>
      </c>
      <c r="D36" s="80" t="n">
        <v>0</v>
      </c>
      <c r="E36" s="80" t="n">
        <v>0</v>
      </c>
      <c r="F36" s="183" t="n">
        <f aca="false">SUM(C36:E36)</f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171" t="n">
        <f aca="false">SUM(G36:J36)</f>
        <v>0</v>
      </c>
      <c r="L36" s="80" t="n">
        <v>0</v>
      </c>
      <c r="M36" s="176" t="n">
        <v>2</v>
      </c>
      <c r="N36" s="80" t="n">
        <v>0</v>
      </c>
      <c r="O36" s="177" t="n">
        <v>0</v>
      </c>
      <c r="P36" s="174" t="n">
        <f aca="false">SUM(L36:O36)</f>
        <v>2</v>
      </c>
      <c r="Q36" s="80" t="n">
        <v>0</v>
      </c>
      <c r="R36" s="80" t="n">
        <v>3</v>
      </c>
      <c r="S36" s="80" t="n">
        <v>1</v>
      </c>
      <c r="T36" s="80" t="n">
        <v>0</v>
      </c>
      <c r="U36" s="171" t="n">
        <f aca="false">SUM(Q36:T36)</f>
        <v>4</v>
      </c>
      <c r="V36" s="171" t="n">
        <f aca="false">SUM(U36,P36,K36)</f>
        <v>6</v>
      </c>
    </row>
    <row r="37" customFormat="false" ht="21.95" hidden="false" customHeight="true" outlineLevel="0" collapsed="false">
      <c r="A37" s="175" t="s">
        <v>177</v>
      </c>
      <c r="B37" s="80" t="s">
        <v>82</v>
      </c>
      <c r="C37" s="80" t="n">
        <v>0</v>
      </c>
      <c r="D37" s="80" t="n">
        <v>0</v>
      </c>
      <c r="E37" s="80" t="n">
        <v>0</v>
      </c>
      <c r="F37" s="183" t="n">
        <f aca="false">SUM(C37:E37)</f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171" t="n">
        <f aca="false">SUM(G37:J37)</f>
        <v>0</v>
      </c>
      <c r="L37" s="80" t="n">
        <v>0</v>
      </c>
      <c r="M37" s="176" t="n">
        <v>0</v>
      </c>
      <c r="N37" s="80" t="n">
        <v>0</v>
      </c>
      <c r="O37" s="177" t="n">
        <v>0</v>
      </c>
      <c r="P37" s="174" t="n">
        <f aca="false">SUM(L37:O37)</f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171" t="n">
        <f aca="false">SUM(Q37:T37)</f>
        <v>1</v>
      </c>
      <c r="V37" s="171" t="n">
        <f aca="false">SUM(U37,P37,K37)</f>
        <v>1</v>
      </c>
    </row>
    <row r="38" customFormat="false" ht="21.95" hidden="false" customHeight="true" outlineLevel="0" collapsed="false">
      <c r="A38" s="175" t="s">
        <v>178</v>
      </c>
      <c r="B38" s="80" t="s">
        <v>80</v>
      </c>
      <c r="C38" s="80" t="n">
        <v>0</v>
      </c>
      <c r="D38" s="80" t="n">
        <v>2</v>
      </c>
      <c r="E38" s="80" t="n">
        <v>1</v>
      </c>
      <c r="F38" s="183" t="n">
        <f aca="false">SUM(C38:E38)</f>
        <v>3</v>
      </c>
      <c r="G38" s="80" t="n">
        <v>0</v>
      </c>
      <c r="H38" s="80" t="n">
        <v>1</v>
      </c>
      <c r="I38" s="80" t="n">
        <v>2</v>
      </c>
      <c r="J38" s="80" t="n">
        <v>0</v>
      </c>
      <c r="K38" s="171" t="n">
        <f aca="false">SUM(G38:J38)</f>
        <v>3</v>
      </c>
      <c r="L38" s="80" t="n">
        <v>0</v>
      </c>
      <c r="M38" s="176" t="n">
        <v>0</v>
      </c>
      <c r="N38" s="80" t="n">
        <v>0</v>
      </c>
      <c r="O38" s="177" t="n">
        <v>0</v>
      </c>
      <c r="P38" s="174" t="n">
        <f aca="false">SUM(L38:O38)</f>
        <v>0</v>
      </c>
      <c r="Q38" s="80" t="n">
        <v>0</v>
      </c>
      <c r="R38" s="80" t="n">
        <v>1</v>
      </c>
      <c r="S38" s="80" t="n">
        <v>0</v>
      </c>
      <c r="T38" s="80" t="n">
        <v>0</v>
      </c>
      <c r="U38" s="171" t="n">
        <v>1</v>
      </c>
      <c r="V38" s="171" t="n">
        <f aca="false">SUM(P38,U38,K38)</f>
        <v>4</v>
      </c>
    </row>
    <row r="39" customFormat="false" ht="21.95" hidden="false" customHeight="true" outlineLevel="0" collapsed="false">
      <c r="A39" s="175" t="s">
        <v>179</v>
      </c>
      <c r="B39" s="80" t="s">
        <v>79</v>
      </c>
      <c r="C39" s="80" t="n">
        <v>0</v>
      </c>
      <c r="D39" s="80" t="n">
        <v>0</v>
      </c>
      <c r="E39" s="80" t="n">
        <v>0</v>
      </c>
      <c r="F39" s="183" t="n">
        <f aca="false">SUM(C39:E39)</f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171" t="n">
        <f aca="false">SUM(G39:J39)</f>
        <v>0</v>
      </c>
      <c r="L39" s="80" t="n">
        <v>0</v>
      </c>
      <c r="M39" s="176" t="n">
        <v>0</v>
      </c>
      <c r="N39" s="80" t="n">
        <v>0</v>
      </c>
      <c r="O39" s="177" t="n">
        <v>0</v>
      </c>
      <c r="P39" s="174" t="n">
        <f aca="false">SUM(L39:O39)</f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171" t="n">
        <f aca="false">SUM(Q39:T39)</f>
        <v>0</v>
      </c>
      <c r="V39" s="171" t="n">
        <f aca="false">SUM(U39,P39,K39)</f>
        <v>0</v>
      </c>
    </row>
    <row r="40" customFormat="false" ht="21.95" hidden="false" customHeight="true" outlineLevel="0" collapsed="false">
      <c r="A40" s="175" t="s">
        <v>180</v>
      </c>
      <c r="B40" s="195" t="s">
        <v>84</v>
      </c>
      <c r="C40" s="80" t="n">
        <v>0</v>
      </c>
      <c r="D40" s="80" t="n">
        <v>0</v>
      </c>
      <c r="E40" s="80" t="n">
        <v>0</v>
      </c>
      <c r="F40" s="183" t="n">
        <f aca="false">SUM(C40:E40)</f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171" t="n">
        <f aca="false">SUM(G40:J40)</f>
        <v>0</v>
      </c>
      <c r="L40" s="80" t="n">
        <v>0</v>
      </c>
      <c r="M40" s="176" t="n">
        <v>0</v>
      </c>
      <c r="N40" s="80" t="n">
        <v>1</v>
      </c>
      <c r="O40" s="177" t="n">
        <v>0</v>
      </c>
      <c r="P40" s="174" t="n">
        <f aca="false">SUM(L40:O40)</f>
        <v>1</v>
      </c>
      <c r="Q40" s="80" t="n">
        <v>0</v>
      </c>
      <c r="R40" s="80" t="n">
        <v>0</v>
      </c>
      <c r="S40" s="80" t="n">
        <v>0</v>
      </c>
      <c r="T40" s="80" t="n">
        <v>0</v>
      </c>
      <c r="U40" s="171" t="n">
        <f aca="false">SUM(Q40:T40)</f>
        <v>0</v>
      </c>
      <c r="V40" s="171" t="n">
        <f aca="false">SUM(U40,P40,K40,F40)</f>
        <v>1</v>
      </c>
    </row>
    <row r="41" customFormat="false" ht="21.95" hidden="false" customHeight="true" outlineLevel="0" collapsed="false">
      <c r="A41" s="175" t="s">
        <v>181</v>
      </c>
      <c r="B41" s="80" t="s">
        <v>182</v>
      </c>
      <c r="C41" s="80" t="n">
        <v>0</v>
      </c>
      <c r="D41" s="80" t="n">
        <v>0</v>
      </c>
      <c r="E41" s="80" t="n">
        <v>0</v>
      </c>
      <c r="F41" s="183" t="n">
        <f aca="false">SUM(C41:E41)</f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171" t="n">
        <f aca="false">SUM(G41:J41)</f>
        <v>0</v>
      </c>
      <c r="L41" s="80" t="n">
        <v>0</v>
      </c>
      <c r="M41" s="176" t="n">
        <v>18</v>
      </c>
      <c r="N41" s="80" t="n">
        <v>4</v>
      </c>
      <c r="O41" s="177" t="n">
        <v>0</v>
      </c>
      <c r="P41" s="174" t="n">
        <f aca="false">SUM(L41:O41)</f>
        <v>22</v>
      </c>
      <c r="Q41" s="80" t="n">
        <v>8</v>
      </c>
      <c r="R41" s="80" t="n">
        <v>34</v>
      </c>
      <c r="S41" s="80" t="n">
        <v>6</v>
      </c>
      <c r="T41" s="80" t="n">
        <v>0</v>
      </c>
      <c r="U41" s="171" t="n">
        <f aca="false">SUM(Q41:T41)</f>
        <v>48</v>
      </c>
      <c r="V41" s="171" t="n">
        <f aca="false">SUM(U41,P41,K41)</f>
        <v>70</v>
      </c>
    </row>
    <row r="42" customFormat="false" ht="21.95" hidden="false" customHeight="true" outlineLevel="0" collapsed="false">
      <c r="A42" s="175" t="s">
        <v>183</v>
      </c>
      <c r="B42" s="80" t="s">
        <v>184</v>
      </c>
      <c r="C42" s="80" t="n">
        <v>2</v>
      </c>
      <c r="D42" s="80" t="n">
        <v>31</v>
      </c>
      <c r="E42" s="80" t="n">
        <v>65</v>
      </c>
      <c r="F42" s="183" t="n">
        <f aca="false">SUM(C42:E42)</f>
        <v>98</v>
      </c>
      <c r="G42" s="80" t="n">
        <v>22</v>
      </c>
      <c r="H42" s="80" t="n">
        <v>36</v>
      </c>
      <c r="I42" s="80" t="n">
        <v>39</v>
      </c>
      <c r="J42" s="80" t="n">
        <v>1</v>
      </c>
      <c r="K42" s="171" t="n">
        <f aca="false">SUM(G42:J42)</f>
        <v>98</v>
      </c>
      <c r="L42" s="80" t="n">
        <v>0</v>
      </c>
      <c r="M42" s="176" t="n">
        <v>15</v>
      </c>
      <c r="N42" s="80" t="n">
        <v>8</v>
      </c>
      <c r="O42" s="177" t="n">
        <v>1</v>
      </c>
      <c r="P42" s="174" t="n">
        <f aca="false">SUM(L42:O42)</f>
        <v>24</v>
      </c>
      <c r="Q42" s="80" t="n">
        <v>6</v>
      </c>
      <c r="R42" s="80" t="n">
        <v>13</v>
      </c>
      <c r="S42" s="80" t="n">
        <v>0</v>
      </c>
      <c r="T42" s="80" t="n">
        <v>0</v>
      </c>
      <c r="U42" s="171" t="n">
        <f aca="false">SUM(Q42:T42)</f>
        <v>19</v>
      </c>
      <c r="V42" s="171" t="n">
        <f aca="false">SUM(U42,P42,K42)</f>
        <v>141</v>
      </c>
    </row>
    <row r="43" customFormat="false" ht="21.95" hidden="false" customHeight="true" outlineLevel="0" collapsed="false">
      <c r="A43" s="175" t="s">
        <v>185</v>
      </c>
      <c r="B43" s="80" t="s">
        <v>186</v>
      </c>
      <c r="C43" s="80" t="n">
        <v>0</v>
      </c>
      <c r="D43" s="80" t="n">
        <v>14</v>
      </c>
      <c r="E43" s="80" t="n">
        <v>21</v>
      </c>
      <c r="F43" s="183" t="n">
        <f aca="false">SUM(C43:E43)</f>
        <v>35</v>
      </c>
      <c r="G43" s="80" t="n">
        <v>9</v>
      </c>
      <c r="H43" s="80" t="n">
        <v>13</v>
      </c>
      <c r="I43" s="80" t="n">
        <v>13</v>
      </c>
      <c r="J43" s="80" t="n">
        <v>0</v>
      </c>
      <c r="K43" s="171" t="n">
        <f aca="false">SUM(G43:J43)</f>
        <v>35</v>
      </c>
      <c r="L43" s="80" t="n">
        <v>0</v>
      </c>
      <c r="M43" s="176" t="n">
        <v>5</v>
      </c>
      <c r="N43" s="80" t="n">
        <v>2</v>
      </c>
      <c r="O43" s="177" t="n">
        <v>0</v>
      </c>
      <c r="P43" s="174" t="n">
        <f aca="false">SUM(L43:O43)</f>
        <v>7</v>
      </c>
      <c r="Q43" s="80" t="n">
        <v>8</v>
      </c>
      <c r="R43" s="80" t="n">
        <v>5</v>
      </c>
      <c r="S43" s="80" t="n">
        <v>1</v>
      </c>
      <c r="T43" s="80" t="n">
        <v>0</v>
      </c>
      <c r="U43" s="171" t="n">
        <f aca="false">SUM(Q43:T43)</f>
        <v>14</v>
      </c>
      <c r="V43" s="171" t="n">
        <f aca="false">SUM(U43,P43,K43)</f>
        <v>56</v>
      </c>
    </row>
    <row r="44" customFormat="false" ht="21.95" hidden="false" customHeight="true" outlineLevel="0" collapsed="false">
      <c r="A44" s="175" t="s">
        <v>187</v>
      </c>
      <c r="B44" s="80" t="s">
        <v>99</v>
      </c>
      <c r="C44" s="80" t="n">
        <v>3</v>
      </c>
      <c r="D44" s="80" t="n">
        <v>24</v>
      </c>
      <c r="E44" s="80" t="n">
        <v>18</v>
      </c>
      <c r="F44" s="183" t="n">
        <f aca="false">SUM(C44:E44)</f>
        <v>45</v>
      </c>
      <c r="G44" s="80" t="n">
        <v>26</v>
      </c>
      <c r="H44" s="80" t="n">
        <v>12</v>
      </c>
      <c r="I44" s="80" t="n">
        <v>6</v>
      </c>
      <c r="J44" s="80" t="n">
        <v>1</v>
      </c>
      <c r="K44" s="171" t="n">
        <f aca="false">SUM(G44:J44)</f>
        <v>45</v>
      </c>
      <c r="L44" s="80" t="n">
        <v>0</v>
      </c>
      <c r="M44" s="176" t="n">
        <v>3</v>
      </c>
      <c r="N44" s="80" t="n">
        <v>1</v>
      </c>
      <c r="O44" s="177" t="n">
        <v>0</v>
      </c>
      <c r="P44" s="174" t="n">
        <f aca="false">SUM(L44:O44)</f>
        <v>4</v>
      </c>
      <c r="Q44" s="80" t="n">
        <v>0</v>
      </c>
      <c r="R44" s="80" t="n">
        <v>5</v>
      </c>
      <c r="S44" s="80" t="n">
        <v>2</v>
      </c>
      <c r="T44" s="80" t="n">
        <v>0</v>
      </c>
      <c r="U44" s="171" t="n">
        <f aca="false">SUM(Q44:T44)</f>
        <v>7</v>
      </c>
      <c r="V44" s="171" t="n">
        <f aca="false">SUM(P44,U44,K44)</f>
        <v>56</v>
      </c>
    </row>
    <row r="45" customFormat="false" ht="21.95" hidden="false" customHeight="true" outlineLevel="0" collapsed="false">
      <c r="A45" s="175" t="s">
        <v>188</v>
      </c>
      <c r="B45" s="80" t="s">
        <v>189</v>
      </c>
      <c r="C45" s="80" t="n">
        <f aca="false">SUM(C46:C47)</f>
        <v>14</v>
      </c>
      <c r="D45" s="80" t="n">
        <f aca="false">SUM(D46:D47)</f>
        <v>45</v>
      </c>
      <c r="E45" s="80" t="n">
        <f aca="false">SUM(E46:E47)</f>
        <v>2</v>
      </c>
      <c r="F45" s="183" t="n">
        <f aca="false">SUM(C45:E45)</f>
        <v>61</v>
      </c>
      <c r="G45" s="80" t="n">
        <f aca="false">SUM(G46:G47)</f>
        <v>29</v>
      </c>
      <c r="H45" s="80" t="n">
        <f aca="false">SUM(H46:H47)</f>
        <v>27</v>
      </c>
      <c r="I45" s="80" t="n">
        <f aca="false">SUM(I46:I47)</f>
        <v>5</v>
      </c>
      <c r="J45" s="80" t="n">
        <f aca="false">SUM(J46:J47)</f>
        <v>0</v>
      </c>
      <c r="K45" s="171" t="n">
        <f aca="false">SUM(G45:J45)</f>
        <v>61</v>
      </c>
      <c r="L45" s="80" t="n">
        <f aca="false">SUM(L46:L47)</f>
        <v>0</v>
      </c>
      <c r="M45" s="80" t="n">
        <f aca="false">SUM(M46:M47)</f>
        <v>2</v>
      </c>
      <c r="N45" s="80" t="n">
        <f aca="false">SUM(N46:N47)</f>
        <v>0</v>
      </c>
      <c r="O45" s="80" t="n">
        <f aca="false">SUM(O46:O47)</f>
        <v>0</v>
      </c>
      <c r="P45" s="174" t="n">
        <f aca="false">SUM(L45:O45)</f>
        <v>2</v>
      </c>
      <c r="Q45" s="80" t="n">
        <f aca="false">SUM(Q46:Q47)</f>
        <v>1</v>
      </c>
      <c r="R45" s="80" t="n">
        <f aca="false">SUM(R46:R47)</f>
        <v>4</v>
      </c>
      <c r="S45" s="80" t="n">
        <f aca="false">SUM(S46:S47)</f>
        <v>0</v>
      </c>
      <c r="T45" s="80" t="n">
        <f aca="false">SUM(T46:T47)</f>
        <v>0</v>
      </c>
      <c r="U45" s="171" t="n">
        <f aca="false">SUM(Q45:T45)</f>
        <v>5</v>
      </c>
      <c r="V45" s="171" t="n">
        <f aca="false">SUM(U45,P45,K45)</f>
        <v>68</v>
      </c>
    </row>
    <row r="46" customFormat="false" ht="21.95" hidden="false" customHeight="true" outlineLevel="0" collapsed="false">
      <c r="A46" s="175"/>
      <c r="B46" s="80" t="s">
        <v>190</v>
      </c>
      <c r="C46" s="80" t="n">
        <v>1</v>
      </c>
      <c r="D46" s="80" t="n">
        <v>9</v>
      </c>
      <c r="E46" s="80" t="n">
        <v>1</v>
      </c>
      <c r="F46" s="183" t="n">
        <f aca="false">SUM(C46:E46)</f>
        <v>11</v>
      </c>
      <c r="G46" s="80" t="n">
        <v>1</v>
      </c>
      <c r="H46" s="80" t="n">
        <v>5</v>
      </c>
      <c r="I46" s="80" t="n">
        <v>5</v>
      </c>
      <c r="J46" s="80" t="n">
        <v>0</v>
      </c>
      <c r="K46" s="171" t="n">
        <f aca="false">SUM(G46:J46)</f>
        <v>11</v>
      </c>
      <c r="L46" s="80" t="n">
        <v>0</v>
      </c>
      <c r="M46" s="176" t="n">
        <v>2</v>
      </c>
      <c r="N46" s="80" t="n">
        <v>0</v>
      </c>
      <c r="O46" s="177" t="n">
        <v>0</v>
      </c>
      <c r="P46" s="174" t="n">
        <f aca="false">SUM(L46:O46)</f>
        <v>2</v>
      </c>
      <c r="Q46" s="80" t="n">
        <v>1</v>
      </c>
      <c r="R46" s="80" t="n">
        <v>4</v>
      </c>
      <c r="S46" s="80" t="n">
        <v>0</v>
      </c>
      <c r="T46" s="80" t="n">
        <v>0</v>
      </c>
      <c r="U46" s="171" t="n">
        <f aca="false">SUM(Q46:T46)</f>
        <v>5</v>
      </c>
      <c r="V46" s="171" t="n">
        <f aca="false">SUM(U46,P46,K46)</f>
        <v>18</v>
      </c>
    </row>
    <row r="47" customFormat="false" ht="21.95" hidden="false" customHeight="true" outlineLevel="0" collapsed="false">
      <c r="A47" s="178"/>
      <c r="B47" s="108" t="s">
        <v>191</v>
      </c>
      <c r="C47" s="108" t="n">
        <v>13</v>
      </c>
      <c r="D47" s="108" t="n">
        <v>36</v>
      </c>
      <c r="E47" s="108" t="n">
        <v>1</v>
      </c>
      <c r="F47" s="196" t="n">
        <f aca="false">SUM(C47:E47)</f>
        <v>50</v>
      </c>
      <c r="G47" s="108" t="n">
        <v>28</v>
      </c>
      <c r="H47" s="108" t="n">
        <v>22</v>
      </c>
      <c r="I47" s="108" t="n">
        <v>0</v>
      </c>
      <c r="J47" s="108" t="n">
        <v>0</v>
      </c>
      <c r="K47" s="196" t="n">
        <f aca="false">SUM(G47:J47)</f>
        <v>50</v>
      </c>
      <c r="L47" s="108" t="n">
        <v>0</v>
      </c>
      <c r="M47" s="180" t="n">
        <v>0</v>
      </c>
      <c r="N47" s="108" t="n">
        <v>0</v>
      </c>
      <c r="O47" s="181" t="n">
        <v>0</v>
      </c>
      <c r="P47" s="197" t="n">
        <f aca="false">SUM(L47:O47)</f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96" t="n">
        <f aca="false">SUM(Q47:T47)</f>
        <v>0</v>
      </c>
      <c r="V47" s="196" t="n">
        <f aca="false">SUM(U47,P47,K47)</f>
        <v>50</v>
      </c>
    </row>
    <row r="48" customFormat="false" ht="21.95" hidden="false" customHeight="true" outlineLevel="0" collapsed="false">
      <c r="A48" s="175" t="s">
        <v>192</v>
      </c>
      <c r="B48" s="80" t="s">
        <v>193</v>
      </c>
      <c r="C48" s="80" t="n">
        <v>0</v>
      </c>
      <c r="D48" s="80" t="n">
        <v>1</v>
      </c>
      <c r="E48" s="80" t="n">
        <v>1</v>
      </c>
      <c r="F48" s="183" t="n">
        <f aca="false">SUM(C48:E48)</f>
        <v>2</v>
      </c>
      <c r="G48" s="80" t="n">
        <v>1</v>
      </c>
      <c r="H48" s="80" t="n">
        <v>1</v>
      </c>
      <c r="I48" s="80" t="n">
        <v>0</v>
      </c>
      <c r="J48" s="80" t="n">
        <v>0</v>
      </c>
      <c r="K48" s="183" t="n">
        <f aca="false">SUM(G48:J48)</f>
        <v>2</v>
      </c>
      <c r="L48" s="80" t="n">
        <v>0</v>
      </c>
      <c r="M48" s="176" t="n">
        <v>2</v>
      </c>
      <c r="N48" s="80" t="n">
        <v>1</v>
      </c>
      <c r="O48" s="177" t="n">
        <v>0</v>
      </c>
      <c r="P48" s="184" t="n">
        <f aca="false">SUM(L48:O48)</f>
        <v>3</v>
      </c>
      <c r="Q48" s="80" t="n">
        <v>0</v>
      </c>
      <c r="R48" s="80" t="n">
        <v>3</v>
      </c>
      <c r="S48" s="80" t="n">
        <v>0</v>
      </c>
      <c r="T48" s="80" t="n">
        <v>0</v>
      </c>
      <c r="U48" s="183" t="n">
        <f aca="false">SUM(Q48:T48)</f>
        <v>3</v>
      </c>
      <c r="V48" s="183" t="n">
        <f aca="false">SUM(U48,P48,K48)</f>
        <v>8</v>
      </c>
    </row>
    <row r="49" customFormat="false" ht="21.95" hidden="false" customHeight="true" outlineLevel="0" collapsed="false">
      <c r="A49" s="169" t="s">
        <v>194</v>
      </c>
      <c r="B49" s="73" t="s">
        <v>195</v>
      </c>
      <c r="C49" s="73" t="n">
        <v>0</v>
      </c>
      <c r="D49" s="73" t="n">
        <v>0</v>
      </c>
      <c r="E49" s="73" t="n">
        <v>0</v>
      </c>
      <c r="F49" s="171" t="n">
        <f aca="false">SUM(C49:E49)</f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171" t="n">
        <f aca="false">SUM(G49:J49)</f>
        <v>0</v>
      </c>
      <c r="L49" s="73" t="n">
        <v>0</v>
      </c>
      <c r="M49" s="176" t="n">
        <v>14</v>
      </c>
      <c r="N49" s="73" t="n">
        <v>10</v>
      </c>
      <c r="O49" s="173" t="n">
        <v>13</v>
      </c>
      <c r="P49" s="174" t="n">
        <f aca="false">SUM(L49:O49)</f>
        <v>37</v>
      </c>
      <c r="Q49" s="73" t="n">
        <v>4</v>
      </c>
      <c r="R49" s="73" t="n">
        <v>10</v>
      </c>
      <c r="S49" s="73" t="n">
        <v>2</v>
      </c>
      <c r="T49" s="73" t="n">
        <v>1</v>
      </c>
      <c r="U49" s="171" t="n">
        <f aca="false">SUM(Q49:T49)</f>
        <v>17</v>
      </c>
      <c r="V49" s="171" t="n">
        <f aca="false">SUM(U49,P49,K49)</f>
        <v>54</v>
      </c>
    </row>
    <row r="50" customFormat="false" ht="21.95" hidden="false" customHeight="true" outlineLevel="0" collapsed="false">
      <c r="A50" s="175" t="s">
        <v>196</v>
      </c>
      <c r="B50" s="80" t="s">
        <v>197</v>
      </c>
      <c r="C50" s="80" t="n">
        <v>0</v>
      </c>
      <c r="D50" s="80" t="n">
        <v>3</v>
      </c>
      <c r="E50" s="80" t="n">
        <v>2</v>
      </c>
      <c r="F50" s="183" t="n">
        <f aca="false">SUM(C50:E50)</f>
        <v>5</v>
      </c>
      <c r="G50" s="80" t="n">
        <v>3</v>
      </c>
      <c r="H50" s="80" t="n">
        <v>1</v>
      </c>
      <c r="I50" s="80" t="n">
        <v>1</v>
      </c>
      <c r="J50" s="80" t="n">
        <v>0</v>
      </c>
      <c r="K50" s="183" t="n">
        <f aca="false">SUM(G50:J50)</f>
        <v>5</v>
      </c>
      <c r="L50" s="80" t="n">
        <v>0</v>
      </c>
      <c r="M50" s="172" t="n">
        <v>9</v>
      </c>
      <c r="N50" s="80" t="n">
        <v>9</v>
      </c>
      <c r="O50" s="177" t="n">
        <v>0</v>
      </c>
      <c r="P50" s="174" t="n">
        <f aca="false">SUM(L50:O50)</f>
        <v>18</v>
      </c>
      <c r="Q50" s="80" t="n">
        <v>1</v>
      </c>
      <c r="R50" s="80" t="n">
        <v>12</v>
      </c>
      <c r="S50" s="80" t="n">
        <v>0</v>
      </c>
      <c r="T50" s="80" t="n">
        <v>0</v>
      </c>
      <c r="U50" s="171" t="n">
        <f aca="false">SUM(Q50:T50)</f>
        <v>13</v>
      </c>
      <c r="V50" s="171" t="n">
        <f aca="false">SUM(U50,P50,K50)</f>
        <v>36</v>
      </c>
    </row>
    <row r="51" customFormat="false" ht="21.95" hidden="false" customHeight="true" outlineLevel="0" collapsed="false">
      <c r="A51" s="175" t="s">
        <v>198</v>
      </c>
      <c r="B51" s="80" t="s">
        <v>199</v>
      </c>
      <c r="C51" s="80" t="n">
        <v>0</v>
      </c>
      <c r="D51" s="80" t="n">
        <v>0</v>
      </c>
      <c r="E51" s="80" t="n">
        <v>0</v>
      </c>
      <c r="F51" s="183" t="n">
        <f aca="false">SUM(C51:E51)</f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183" t="n">
        <f aca="false">SUM(G51:J51)</f>
        <v>0</v>
      </c>
      <c r="L51" s="80" t="n">
        <v>0</v>
      </c>
      <c r="M51" s="176" t="n">
        <v>0</v>
      </c>
      <c r="N51" s="80" t="n">
        <v>3</v>
      </c>
      <c r="O51" s="177" t="n">
        <v>0</v>
      </c>
      <c r="P51" s="184" t="n">
        <f aca="false">SUM(L51:O51)</f>
        <v>3</v>
      </c>
      <c r="Q51" s="80" t="n">
        <v>0</v>
      </c>
      <c r="R51" s="80" t="n">
        <v>4</v>
      </c>
      <c r="S51" s="80" t="n">
        <v>0</v>
      </c>
      <c r="T51" s="80" t="n">
        <v>0</v>
      </c>
      <c r="U51" s="183" t="n">
        <f aca="false">SUM(Q51:T51)</f>
        <v>4</v>
      </c>
      <c r="V51" s="183" t="n">
        <f aca="false">SUM(U51,P51,K51)</f>
        <v>7</v>
      </c>
    </row>
    <row r="52" customFormat="false" ht="21.95" hidden="false" customHeight="true" outlineLevel="0" collapsed="false">
      <c r="A52" s="169" t="s">
        <v>200</v>
      </c>
      <c r="B52" s="73" t="s">
        <v>109</v>
      </c>
      <c r="C52" s="73" t="n">
        <v>0</v>
      </c>
      <c r="D52" s="73" t="n">
        <v>0</v>
      </c>
      <c r="E52" s="73" t="n">
        <v>4</v>
      </c>
      <c r="F52" s="183" t="n">
        <f aca="false">SUM(C52:E52)</f>
        <v>4</v>
      </c>
      <c r="G52" s="73" t="n">
        <v>1</v>
      </c>
      <c r="H52" s="73" t="n">
        <v>2</v>
      </c>
      <c r="I52" s="73" t="n">
        <v>1</v>
      </c>
      <c r="J52" s="73" t="n">
        <v>0</v>
      </c>
      <c r="K52" s="171" t="n">
        <f aca="false">SUM(G52:J52)</f>
        <v>4</v>
      </c>
      <c r="L52" s="73" t="n">
        <v>0</v>
      </c>
      <c r="M52" s="172" t="n">
        <v>0</v>
      </c>
      <c r="N52" s="73" t="n">
        <v>0</v>
      </c>
      <c r="O52" s="173" t="n">
        <v>0</v>
      </c>
      <c r="P52" s="174" t="n">
        <f aca="false">SUM(L52:O52)</f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171" t="n">
        <f aca="false">SUM(Q52:T52)</f>
        <v>0</v>
      </c>
      <c r="V52" s="171" t="n">
        <f aca="false">SUM(U52,P52,K52)</f>
        <v>4</v>
      </c>
    </row>
    <row r="53" customFormat="false" ht="21.95" hidden="false" customHeight="true" outlineLevel="0" collapsed="false">
      <c r="A53" s="169" t="s">
        <v>201</v>
      </c>
      <c r="B53" s="73" t="s">
        <v>202</v>
      </c>
      <c r="C53" s="73" t="n">
        <v>0</v>
      </c>
      <c r="D53" s="73" t="n">
        <v>0</v>
      </c>
      <c r="E53" s="73" t="n">
        <v>0</v>
      </c>
      <c r="F53" s="183" t="n">
        <f aca="false">SUM(C53:E53)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171" t="n">
        <f aca="false">SUM(G53:J53)</f>
        <v>0</v>
      </c>
      <c r="L53" s="73" t="n">
        <v>0</v>
      </c>
      <c r="M53" s="172" t="n">
        <v>0</v>
      </c>
      <c r="N53" s="73" t="n">
        <v>0</v>
      </c>
      <c r="O53" s="173" t="n">
        <v>0</v>
      </c>
      <c r="P53" s="174" t="n">
        <f aca="false">SUM(L53:O53)</f>
        <v>0</v>
      </c>
      <c r="Q53" s="73" t="n">
        <v>1</v>
      </c>
      <c r="R53" s="73" t="n">
        <v>1</v>
      </c>
      <c r="S53" s="73" t="n">
        <v>2</v>
      </c>
      <c r="T53" s="73" t="n">
        <v>0</v>
      </c>
      <c r="U53" s="171" t="n">
        <f aca="false">SUM(Q53:T53)</f>
        <v>4</v>
      </c>
      <c r="V53" s="171" t="n">
        <f aca="false">SUM(U53,P53,K53)</f>
        <v>4</v>
      </c>
    </row>
    <row r="54" customFormat="false" ht="21.95" hidden="false" customHeight="true" outlineLevel="0" collapsed="false">
      <c r="A54" s="169" t="s">
        <v>203</v>
      </c>
      <c r="B54" s="73" t="s">
        <v>115</v>
      </c>
      <c r="C54" s="73" t="n">
        <v>0</v>
      </c>
      <c r="D54" s="73" t="n">
        <v>1</v>
      </c>
      <c r="E54" s="73" t="n">
        <v>0</v>
      </c>
      <c r="F54" s="183" t="n">
        <f aca="false">SUM(C54:E54)</f>
        <v>1</v>
      </c>
      <c r="G54" s="73" t="n">
        <v>1</v>
      </c>
      <c r="H54" s="73" t="n">
        <v>0</v>
      </c>
      <c r="I54" s="73" t="n">
        <v>0</v>
      </c>
      <c r="J54" s="73" t="n">
        <v>0</v>
      </c>
      <c r="K54" s="171" t="n">
        <f aca="false">SUM(G54:J54)</f>
        <v>1</v>
      </c>
      <c r="L54" s="73" t="n">
        <v>0</v>
      </c>
      <c r="M54" s="172" t="n">
        <v>0</v>
      </c>
      <c r="N54" s="73" t="n">
        <v>0</v>
      </c>
      <c r="O54" s="173" t="n">
        <v>0</v>
      </c>
      <c r="P54" s="174" t="n">
        <f aca="false">SUM(L54:O54)</f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171" t="n">
        <f aca="false">SUM(Q54:T54)</f>
        <v>0</v>
      </c>
      <c r="V54" s="171" t="n">
        <f aca="false">SUM(P54,U54,K54)</f>
        <v>1</v>
      </c>
    </row>
    <row r="55" customFormat="false" ht="21.95" hidden="false" customHeight="true" outlineLevel="0" collapsed="false">
      <c r="A55" s="175" t="s">
        <v>204</v>
      </c>
      <c r="B55" s="80" t="s">
        <v>205</v>
      </c>
      <c r="C55" s="80" t="n">
        <v>0</v>
      </c>
      <c r="D55" s="80" t="n">
        <v>1</v>
      </c>
      <c r="E55" s="80" t="n">
        <v>0</v>
      </c>
      <c r="F55" s="183" t="n">
        <f aca="false">SUM(C55:E55)</f>
        <v>1</v>
      </c>
      <c r="G55" s="80" t="n">
        <v>1</v>
      </c>
      <c r="H55" s="80" t="n">
        <v>0</v>
      </c>
      <c r="I55" s="80" t="n">
        <v>0</v>
      </c>
      <c r="J55" s="80" t="n">
        <v>0</v>
      </c>
      <c r="K55" s="171" t="n">
        <f aca="false">SUM(G55:J55)</f>
        <v>1</v>
      </c>
      <c r="L55" s="80" t="n">
        <v>0</v>
      </c>
      <c r="M55" s="176" t="n">
        <v>0</v>
      </c>
      <c r="N55" s="80" t="n">
        <v>0</v>
      </c>
      <c r="O55" s="177" t="n">
        <v>0</v>
      </c>
      <c r="P55" s="174" t="n">
        <f aca="false">SUM(L55:O55)</f>
        <v>0</v>
      </c>
      <c r="Q55" s="80" t="n">
        <v>0</v>
      </c>
      <c r="R55" s="80" t="n">
        <v>0</v>
      </c>
      <c r="S55" s="80" t="n">
        <v>0</v>
      </c>
      <c r="T55" s="80" t="n">
        <v>0</v>
      </c>
      <c r="U55" s="171" t="n">
        <f aca="false">SUM(Q55:T55)</f>
        <v>0</v>
      </c>
      <c r="V55" s="171" t="n">
        <f aca="false">SUM(U55,P55,K55)</f>
        <v>1</v>
      </c>
    </row>
    <row r="56" customFormat="false" ht="21.95" hidden="false" customHeight="true" outlineLevel="0" collapsed="false">
      <c r="A56" s="175" t="s">
        <v>206</v>
      </c>
      <c r="B56" s="195" t="s">
        <v>121</v>
      </c>
      <c r="C56" s="80" t="n">
        <v>0</v>
      </c>
      <c r="D56" s="80" t="n">
        <v>0</v>
      </c>
      <c r="E56" s="80" t="n">
        <v>0</v>
      </c>
      <c r="F56" s="183" t="n">
        <f aca="false">SUM(C56:E56)</f>
        <v>0</v>
      </c>
      <c r="G56" s="80" t="n">
        <v>0</v>
      </c>
      <c r="H56" s="80" t="n">
        <v>0</v>
      </c>
      <c r="I56" s="80" t="n">
        <v>0</v>
      </c>
      <c r="J56" s="171" t="n">
        <v>0</v>
      </c>
      <c r="K56" s="171" t="n">
        <f aca="false">SUM(G56:J56)</f>
        <v>0</v>
      </c>
      <c r="L56" s="80" t="n">
        <v>0</v>
      </c>
      <c r="M56" s="176" t="n">
        <v>1</v>
      </c>
      <c r="N56" s="171" t="n">
        <v>1</v>
      </c>
      <c r="O56" s="80" t="n">
        <v>0</v>
      </c>
      <c r="P56" s="174" t="n">
        <f aca="false">SUM(L56:O56)</f>
        <v>2</v>
      </c>
      <c r="Q56" s="80" t="n">
        <v>2</v>
      </c>
      <c r="R56" s="171" t="n">
        <v>5</v>
      </c>
      <c r="S56" s="80" t="n">
        <v>2</v>
      </c>
      <c r="T56" s="80" t="n">
        <v>0</v>
      </c>
      <c r="U56" s="171" t="n">
        <f aca="false">SUM(Q56:T56)</f>
        <v>9</v>
      </c>
      <c r="V56" s="171" t="n">
        <f aca="false">SUM(U56,P56,K56)</f>
        <v>11</v>
      </c>
    </row>
    <row r="57" customFormat="false" ht="21.95" hidden="false" customHeight="true" outlineLevel="0" collapsed="false">
      <c r="A57" s="175"/>
      <c r="B57" s="195" t="s">
        <v>207</v>
      </c>
      <c r="C57" s="80" t="n">
        <v>0</v>
      </c>
      <c r="D57" s="80" t="n">
        <v>4</v>
      </c>
      <c r="E57" s="80" t="n">
        <v>0</v>
      </c>
      <c r="F57" s="183" t="n">
        <f aca="false">SUM(C57:E57)</f>
        <v>4</v>
      </c>
      <c r="G57" s="80" t="n">
        <v>3</v>
      </c>
      <c r="H57" s="80" t="n">
        <v>1</v>
      </c>
      <c r="I57" s="80" t="n">
        <v>0</v>
      </c>
      <c r="J57" s="171" t="n">
        <v>0</v>
      </c>
      <c r="K57" s="171" t="n">
        <f aca="false">SUM(G57:J57)</f>
        <v>4</v>
      </c>
      <c r="L57" s="80" t="n">
        <v>0</v>
      </c>
      <c r="M57" s="176" t="n">
        <v>0</v>
      </c>
      <c r="N57" s="171" t="n">
        <v>0</v>
      </c>
      <c r="O57" s="80" t="n">
        <v>0</v>
      </c>
      <c r="P57" s="174" t="n">
        <f aca="false">SUM(L57:O57)</f>
        <v>0</v>
      </c>
      <c r="Q57" s="80" t="n">
        <v>0</v>
      </c>
      <c r="R57" s="171" t="n">
        <v>0</v>
      </c>
      <c r="S57" s="80" t="n">
        <v>0</v>
      </c>
      <c r="T57" s="80" t="n">
        <v>0</v>
      </c>
      <c r="U57" s="171" t="n">
        <f aca="false">SUM(Q57:T57)</f>
        <v>0</v>
      </c>
      <c r="V57" s="171" t="n">
        <f aca="false">SUM(K57)</f>
        <v>4</v>
      </c>
    </row>
    <row r="58" customFormat="false" ht="21.95" hidden="false" customHeight="true" outlineLevel="0" collapsed="false">
      <c r="A58" s="175"/>
      <c r="B58" s="195" t="s">
        <v>208</v>
      </c>
      <c r="C58" s="80" t="n">
        <v>0</v>
      </c>
      <c r="D58" s="80" t="n">
        <v>2</v>
      </c>
      <c r="E58" s="80" t="n">
        <v>0</v>
      </c>
      <c r="F58" s="183" t="n">
        <f aca="false">SUM(C58:E58)</f>
        <v>2</v>
      </c>
      <c r="G58" s="80" t="n">
        <v>2</v>
      </c>
      <c r="H58" s="80" t="n">
        <v>0</v>
      </c>
      <c r="I58" s="80" t="n">
        <v>0</v>
      </c>
      <c r="J58" s="171" t="n">
        <v>0</v>
      </c>
      <c r="K58" s="171" t="n">
        <f aca="false">SUM(G58:J58)</f>
        <v>2</v>
      </c>
      <c r="L58" s="80" t="n">
        <v>0</v>
      </c>
      <c r="M58" s="176" t="n">
        <v>0</v>
      </c>
      <c r="N58" s="171" t="n">
        <v>0</v>
      </c>
      <c r="O58" s="80" t="n">
        <v>0</v>
      </c>
      <c r="P58" s="174" t="n">
        <f aca="false">SUM(L58:O58)</f>
        <v>0</v>
      </c>
      <c r="Q58" s="80" t="n">
        <v>0</v>
      </c>
      <c r="R58" s="171" t="n">
        <v>0</v>
      </c>
      <c r="S58" s="80" t="n">
        <v>0</v>
      </c>
      <c r="T58" s="80" t="n">
        <v>0</v>
      </c>
      <c r="U58" s="171" t="n">
        <f aca="false">SUM(Q58:T58)</f>
        <v>0</v>
      </c>
      <c r="V58" s="171" t="n">
        <v>2</v>
      </c>
    </row>
    <row r="59" customFormat="false" ht="21.95" hidden="false" customHeight="true" outlineLevel="0" collapsed="false">
      <c r="A59" s="175" t="s">
        <v>209</v>
      </c>
      <c r="B59" s="195" t="s">
        <v>128</v>
      </c>
      <c r="C59" s="80" t="n">
        <v>0</v>
      </c>
      <c r="D59" s="80" t="n">
        <v>0</v>
      </c>
      <c r="E59" s="80" t="n">
        <v>0</v>
      </c>
      <c r="F59" s="183" t="n">
        <f aca="false">SUM(C59:E59)</f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171" t="n">
        <f aca="false">SUM(G59:J59)</f>
        <v>0</v>
      </c>
      <c r="L59" s="80" t="n">
        <v>0</v>
      </c>
      <c r="M59" s="176" t="n">
        <v>1</v>
      </c>
      <c r="N59" s="80" t="n">
        <v>4</v>
      </c>
      <c r="O59" s="177" t="n">
        <v>0</v>
      </c>
      <c r="P59" s="174" t="n">
        <f aca="false">SUM(L59:O59)</f>
        <v>5</v>
      </c>
      <c r="Q59" s="80" t="n">
        <v>1</v>
      </c>
      <c r="R59" s="80" t="n">
        <v>1</v>
      </c>
      <c r="S59" s="80" t="n">
        <v>2</v>
      </c>
      <c r="T59" s="80" t="n">
        <v>0</v>
      </c>
      <c r="U59" s="171" t="n">
        <f aca="false">SUM(Q59:T59)</f>
        <v>4</v>
      </c>
      <c r="V59" s="171" t="n">
        <f aca="false">SUM(U59,P59,K59,F59)</f>
        <v>9</v>
      </c>
    </row>
    <row r="60" customFormat="false" ht="21.95" hidden="false" customHeight="true" outlineLevel="0" collapsed="false">
      <c r="A60" s="175" t="s">
        <v>210</v>
      </c>
      <c r="B60" s="195" t="s">
        <v>129</v>
      </c>
      <c r="C60" s="80" t="n">
        <v>0</v>
      </c>
      <c r="D60" s="80" t="n">
        <v>0</v>
      </c>
      <c r="E60" s="80" t="n">
        <v>0</v>
      </c>
      <c r="F60" s="183" t="n">
        <f aca="false">SUM(C60:E60)</f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171" t="n">
        <f aca="false">SUM(G60:J60)</f>
        <v>0</v>
      </c>
      <c r="L60" s="80" t="n">
        <v>0</v>
      </c>
      <c r="M60" s="176" t="n">
        <v>0</v>
      </c>
      <c r="N60" s="80" t="n">
        <v>1</v>
      </c>
      <c r="O60" s="177" t="n">
        <v>0</v>
      </c>
      <c r="P60" s="174" t="n">
        <f aca="false">SUM(L60:O60)</f>
        <v>1</v>
      </c>
      <c r="Q60" s="80" t="n">
        <v>0</v>
      </c>
      <c r="R60" s="80" t="n">
        <v>0</v>
      </c>
      <c r="S60" s="80" t="n">
        <v>0</v>
      </c>
      <c r="T60" s="80" t="n">
        <v>0</v>
      </c>
      <c r="U60" s="171" t="n">
        <f aca="false">SUM(Q60:T60)</f>
        <v>0</v>
      </c>
      <c r="V60" s="171" t="n">
        <f aca="false">SUM(U60,P60,K60)</f>
        <v>1</v>
      </c>
    </row>
    <row r="61" s="202" customFormat="true" ht="21.95" hidden="false" customHeight="true" outlineLevel="0" collapsed="false">
      <c r="A61" s="198"/>
      <c r="B61" s="199" t="s">
        <v>211</v>
      </c>
      <c r="C61" s="200" t="n">
        <f aca="false">SUM(C48:C60,C17:C45,C6:C14)</f>
        <v>119</v>
      </c>
      <c r="D61" s="200" t="n">
        <f aca="false">SUM(D48:D60,D17:D45,D6:D14)</f>
        <v>689</v>
      </c>
      <c r="E61" s="200" t="n">
        <f aca="false">SUM(E48:E60,E17:E45,E6:E14)</f>
        <v>748</v>
      </c>
      <c r="F61" s="200" t="n">
        <f aca="false">SUM(F48:F60,F17:F45,F6:F14)</f>
        <v>1556</v>
      </c>
      <c r="G61" s="200" t="n">
        <f aca="false">SUM(G48:G60,G17:G45,G6:G14)</f>
        <v>475</v>
      </c>
      <c r="H61" s="200" t="n">
        <f aca="false">SUM(H48:H60,H17:H45,H6:H14)</f>
        <v>585</v>
      </c>
      <c r="I61" s="200" t="n">
        <f aca="false">SUM(I48:I60,I17:I45,I6:I14)</f>
        <v>469</v>
      </c>
      <c r="J61" s="200" t="n">
        <f aca="false">SUM(J48:J60,J17:J45,J6:J14)</f>
        <v>27</v>
      </c>
      <c r="K61" s="200" t="n">
        <f aca="false">SUM(K48:K60,K17:K45,K6:K14)</f>
        <v>1556</v>
      </c>
      <c r="L61" s="200" t="n">
        <f aca="false">SUM(L48:L60,L17:L45,L6:L14)</f>
        <v>11</v>
      </c>
      <c r="M61" s="200" t="n">
        <f aca="false">SUM(M48:M60,M17:M45,M6:M14)</f>
        <v>260</v>
      </c>
      <c r="N61" s="200" t="n">
        <f aca="false">SUM(N48:N60,N17:N45,N6:N14)</f>
        <v>245</v>
      </c>
      <c r="O61" s="200" t="n">
        <f aca="false">SUM(O48:O60,O17:O45,O6:O14)</f>
        <v>31</v>
      </c>
      <c r="P61" s="200" t="n">
        <f aca="false">SUM(P48:P60,P17:P45,P6:P14)</f>
        <v>547</v>
      </c>
      <c r="Q61" s="200" t="n">
        <f aca="false">SUM(Q48:Q60,Q17:Q45,Q6:Q14)</f>
        <v>192</v>
      </c>
      <c r="R61" s="200" t="n">
        <f aca="false">SUM(R48:R60,R17:R45,R6:R14)</f>
        <v>447</v>
      </c>
      <c r="S61" s="200" t="n">
        <f aca="false">SUM(S48:S60,S17:S45,S6:S14)</f>
        <v>89</v>
      </c>
      <c r="T61" s="200" t="n">
        <f aca="false">SUM(T48:T60,T17:T45,T6:T14)</f>
        <v>1</v>
      </c>
      <c r="U61" s="200" t="n">
        <f aca="false">SUM(U48:U60,U17:U45,U6:U14)</f>
        <v>729</v>
      </c>
      <c r="V61" s="200" t="n">
        <f aca="false">SUM(V48:V60,V17:V45,V6:V14)</f>
        <v>2832</v>
      </c>
      <c r="W61" s="201"/>
    </row>
    <row r="62" s="202" customFormat="true" ht="21.95" hidden="false" customHeight="true" outlineLevel="0" collapsed="false">
      <c r="A62" s="203"/>
      <c r="B62" s="204"/>
      <c r="C62" s="205"/>
      <c r="D62" s="205"/>
      <c r="E62" s="205"/>
      <c r="F62" s="206"/>
      <c r="G62" s="207"/>
      <c r="H62" s="207"/>
      <c r="I62" s="207"/>
      <c r="J62" s="207"/>
      <c r="K62" s="206"/>
      <c r="L62" s="207"/>
      <c r="M62" s="208"/>
      <c r="N62" s="207"/>
      <c r="O62" s="207"/>
      <c r="P62" s="209"/>
      <c r="Q62" s="207"/>
      <c r="R62" s="207"/>
      <c r="S62" s="92"/>
      <c r="T62" s="207"/>
      <c r="U62" s="206"/>
      <c r="V62" s="206"/>
      <c r="W62" s="201"/>
    </row>
    <row r="63" customFormat="false" ht="21.95" hidden="false" customHeight="true" outlineLevel="0" collapsed="false">
      <c r="A63" s="210"/>
      <c r="B63" s="211" t="s">
        <v>132</v>
      </c>
      <c r="C63" s="92"/>
      <c r="D63" s="92"/>
      <c r="E63" s="92"/>
      <c r="F63" s="212"/>
      <c r="G63" s="92"/>
      <c r="H63" s="92"/>
      <c r="I63" s="92"/>
      <c r="J63" s="92"/>
      <c r="K63" s="212"/>
      <c r="L63" s="92"/>
      <c r="M63" s="213"/>
      <c r="N63" s="92"/>
      <c r="O63" s="214"/>
      <c r="P63" s="212"/>
      <c r="Q63" s="92"/>
      <c r="R63" s="92"/>
      <c r="S63" s="92"/>
      <c r="T63" s="92"/>
      <c r="U63" s="212"/>
      <c r="V63" s="212"/>
    </row>
    <row r="64" customFormat="false" ht="21.95" hidden="false" customHeight="true" outlineLevel="0" collapsed="false">
      <c r="A64" s="210"/>
      <c r="B64" s="211" t="s">
        <v>212</v>
      </c>
      <c r="C64" s="92"/>
      <c r="D64" s="92"/>
      <c r="E64" s="92"/>
      <c r="F64" s="212"/>
      <c r="G64" s="92"/>
      <c r="H64" s="92"/>
      <c r="I64" s="92"/>
      <c r="J64" s="92"/>
      <c r="K64" s="212"/>
      <c r="L64" s="92"/>
      <c r="M64" s="213"/>
      <c r="N64" s="92"/>
      <c r="O64" s="214"/>
      <c r="P64" s="212"/>
      <c r="Q64" s="92"/>
      <c r="R64" s="92"/>
      <c r="S64" s="92"/>
      <c r="T64" s="92"/>
      <c r="U64" s="212"/>
      <c r="V64" s="212"/>
    </row>
    <row r="65" customFormat="false" ht="21.95" hidden="false" customHeight="true" outlineLevel="0" collapsed="false">
      <c r="A65" s="210"/>
      <c r="B65" s="211" t="s">
        <v>213</v>
      </c>
      <c r="C65" s="92"/>
      <c r="D65" s="92"/>
      <c r="E65" s="92"/>
      <c r="F65" s="212"/>
      <c r="G65" s="92"/>
      <c r="H65" s="92"/>
      <c r="I65" s="92"/>
      <c r="J65" s="92"/>
      <c r="K65" s="212"/>
      <c r="L65" s="92"/>
      <c r="M65" s="95" t="s">
        <v>71</v>
      </c>
      <c r="O65" s="215"/>
      <c r="P65" s="212"/>
      <c r="Q65" s="92"/>
      <c r="R65" s="92"/>
      <c r="S65" s="92"/>
      <c r="T65" s="92"/>
      <c r="U65" s="212"/>
      <c r="V65" s="212"/>
    </row>
    <row r="66" customFormat="false" ht="21.95" hidden="false" customHeight="true" outlineLevel="0" collapsed="false">
      <c r="A66" s="210"/>
      <c r="B66" s="141"/>
      <c r="C66" s="215"/>
      <c r="D66" s="92"/>
      <c r="E66" s="92"/>
      <c r="F66" s="212"/>
      <c r="G66" s="92"/>
      <c r="H66" s="92"/>
      <c r="I66" s="92"/>
      <c r="J66" s="92"/>
      <c r="K66" s="212"/>
      <c r="L66" s="92"/>
      <c r="M66" s="213"/>
    </row>
    <row r="67" customFormat="false" ht="21.95" hidden="false" customHeight="true" outlineLevel="0" collapsed="false">
      <c r="A67" s="210"/>
      <c r="B67" s="93"/>
      <c r="C67" s="92"/>
      <c r="D67" s="92"/>
      <c r="E67" s="92"/>
      <c r="F67" s="212"/>
      <c r="G67" s="92"/>
      <c r="H67" s="92"/>
      <c r="I67" s="92"/>
      <c r="J67" s="92"/>
      <c r="K67" s="212"/>
      <c r="L67" s="92"/>
      <c r="M67" s="213"/>
      <c r="N67" s="92"/>
      <c r="O67" s="214"/>
      <c r="P67" s="212"/>
      <c r="Q67" s="92"/>
      <c r="R67" s="92"/>
      <c r="S67" s="92"/>
      <c r="T67" s="92"/>
      <c r="U67" s="212"/>
      <c r="V67" s="212"/>
    </row>
    <row r="68" customFormat="false" ht="21.95" hidden="false" customHeight="true" outlineLevel="0" collapsed="false">
      <c r="A68" s="210"/>
      <c r="B68" s="93"/>
      <c r="C68" s="92"/>
      <c r="D68" s="92"/>
      <c r="E68" s="92"/>
      <c r="F68" s="212"/>
      <c r="G68" s="92"/>
      <c r="H68" s="92"/>
      <c r="I68" s="92"/>
      <c r="J68" s="92"/>
      <c r="K68" s="212"/>
      <c r="L68" s="92"/>
      <c r="M68" s="213"/>
      <c r="N68" s="92"/>
      <c r="O68" s="214"/>
      <c r="P68" s="212"/>
      <c r="Q68" s="92"/>
      <c r="R68" s="92"/>
      <c r="S68" s="92"/>
      <c r="T68" s="92"/>
      <c r="U68" s="212"/>
      <c r="V68" s="212"/>
    </row>
    <row r="69" customFormat="false" ht="21.95" hidden="false" customHeight="true" outlineLevel="0" collapsed="false">
      <c r="A69" s="210"/>
      <c r="B69" s="93"/>
      <c r="C69" s="92"/>
      <c r="D69" s="92"/>
      <c r="E69" s="92"/>
      <c r="F69" s="212"/>
      <c r="G69" s="92"/>
      <c r="H69" s="92"/>
      <c r="I69" s="92"/>
      <c r="J69" s="92"/>
      <c r="K69" s="212"/>
      <c r="L69" s="92"/>
      <c r="M69" s="213"/>
      <c r="N69" s="92"/>
      <c r="O69" s="214"/>
      <c r="P69" s="212"/>
      <c r="Q69" s="92"/>
      <c r="R69" s="92"/>
      <c r="S69" s="92"/>
      <c r="T69" s="92"/>
      <c r="U69" s="212"/>
      <c r="V69" s="212"/>
    </row>
    <row r="70" customFormat="false" ht="21.95" hidden="false" customHeight="true" outlineLevel="0" collapsed="false">
      <c r="A70" s="210"/>
      <c r="B70" s="93"/>
      <c r="C70" s="92"/>
      <c r="D70" s="92"/>
      <c r="E70" s="92"/>
      <c r="F70" s="212"/>
      <c r="G70" s="92"/>
      <c r="H70" s="92"/>
      <c r="I70" s="92"/>
      <c r="J70" s="92"/>
      <c r="K70" s="212"/>
      <c r="L70" s="92"/>
      <c r="M70" s="213"/>
      <c r="N70" s="92"/>
      <c r="O70" s="214"/>
      <c r="P70" s="212"/>
      <c r="Q70" s="92"/>
      <c r="R70" s="92"/>
      <c r="S70" s="92"/>
      <c r="T70" s="92"/>
      <c r="U70" s="212"/>
      <c r="V70" s="212"/>
    </row>
    <row r="71" customFormat="false" ht="21.95" hidden="false" customHeight="true" outlineLevel="0" collapsed="false">
      <c r="A71" s="210"/>
      <c r="B71" s="93"/>
      <c r="C71" s="92"/>
      <c r="D71" s="92"/>
      <c r="E71" s="92"/>
      <c r="F71" s="212"/>
      <c r="G71" s="92"/>
      <c r="H71" s="92"/>
      <c r="I71" s="92"/>
      <c r="J71" s="92"/>
      <c r="K71" s="212"/>
      <c r="L71" s="92"/>
      <c r="M71" s="213"/>
      <c r="N71" s="92"/>
      <c r="O71" s="214"/>
      <c r="P71" s="212"/>
      <c r="Q71" s="92"/>
      <c r="R71" s="92"/>
      <c r="S71" s="92"/>
      <c r="T71" s="92"/>
      <c r="U71" s="212"/>
      <c r="V71" s="212"/>
    </row>
    <row r="72" customFormat="false" ht="21.95" hidden="false" customHeight="true" outlineLevel="0" collapsed="false">
      <c r="A72" s="210"/>
      <c r="B72" s="93"/>
      <c r="C72" s="92"/>
      <c r="D72" s="92"/>
      <c r="E72" s="92"/>
      <c r="F72" s="212"/>
      <c r="G72" s="92"/>
      <c r="H72" s="92"/>
      <c r="I72" s="92"/>
      <c r="J72" s="92"/>
      <c r="K72" s="212"/>
      <c r="L72" s="92"/>
      <c r="M72" s="213"/>
      <c r="N72" s="92"/>
      <c r="O72" s="214"/>
      <c r="P72" s="212"/>
      <c r="Q72" s="92"/>
      <c r="R72" s="92"/>
      <c r="S72" s="92"/>
      <c r="T72" s="92"/>
      <c r="U72" s="212"/>
      <c r="V72" s="212"/>
    </row>
    <row r="73" customFormat="false" ht="21.95" hidden="false" customHeight="true" outlineLevel="0" collapsed="false">
      <c r="A73" s="210"/>
      <c r="B73" s="93"/>
      <c r="C73" s="92"/>
      <c r="D73" s="92"/>
      <c r="E73" s="92"/>
      <c r="F73" s="212"/>
      <c r="G73" s="92"/>
      <c r="H73" s="92"/>
      <c r="I73" s="92"/>
      <c r="J73" s="92"/>
      <c r="K73" s="212"/>
      <c r="L73" s="92"/>
      <c r="M73" s="213"/>
      <c r="N73" s="92"/>
      <c r="O73" s="214"/>
      <c r="P73" s="212"/>
      <c r="Q73" s="92"/>
      <c r="R73" s="92"/>
      <c r="S73" s="92"/>
      <c r="T73" s="92"/>
      <c r="U73" s="212"/>
      <c r="V73" s="212"/>
    </row>
    <row r="74" customFormat="false" ht="21.95" hidden="false" customHeight="true" outlineLevel="0" collapsed="false">
      <c r="A74" s="210"/>
      <c r="B74" s="93"/>
      <c r="C74" s="92"/>
      <c r="D74" s="92"/>
      <c r="E74" s="92"/>
      <c r="F74" s="212"/>
      <c r="G74" s="92"/>
      <c r="H74" s="92"/>
      <c r="I74" s="92"/>
      <c r="J74" s="92"/>
      <c r="K74" s="212"/>
      <c r="L74" s="92"/>
      <c r="M74" s="213"/>
      <c r="N74" s="92"/>
      <c r="O74" s="214"/>
      <c r="P74" s="212"/>
      <c r="Q74" s="92"/>
      <c r="R74" s="92"/>
      <c r="S74" s="92"/>
      <c r="T74" s="92"/>
      <c r="U74" s="212"/>
      <c r="V74" s="212"/>
    </row>
    <row r="75" customFormat="false" ht="21.95" hidden="false" customHeight="true" outlineLevel="0" collapsed="false">
      <c r="A75" s="210"/>
      <c r="B75" s="93"/>
      <c r="C75" s="92"/>
      <c r="D75" s="92"/>
      <c r="E75" s="92"/>
      <c r="F75" s="212"/>
      <c r="G75" s="92"/>
      <c r="H75" s="92"/>
      <c r="I75" s="92"/>
      <c r="J75" s="92"/>
      <c r="K75" s="212"/>
      <c r="L75" s="92"/>
      <c r="M75" s="213"/>
      <c r="N75" s="92"/>
      <c r="O75" s="214"/>
      <c r="P75" s="212"/>
      <c r="Q75" s="92"/>
      <c r="R75" s="92"/>
      <c r="S75" s="92"/>
      <c r="T75" s="92"/>
      <c r="U75" s="212"/>
      <c r="V75" s="212"/>
    </row>
    <row r="76" customFormat="false" ht="21.95" hidden="false" customHeight="true" outlineLevel="0" collapsed="false">
      <c r="A76" s="210"/>
      <c r="B76" s="93"/>
      <c r="C76" s="92"/>
      <c r="D76" s="92"/>
      <c r="E76" s="92"/>
      <c r="F76" s="212"/>
      <c r="G76" s="92"/>
      <c r="H76" s="92"/>
      <c r="I76" s="92"/>
      <c r="J76" s="92"/>
      <c r="K76" s="212"/>
      <c r="L76" s="92"/>
      <c r="M76" s="213"/>
      <c r="N76" s="92"/>
      <c r="O76" s="214"/>
      <c r="P76" s="212"/>
      <c r="Q76" s="92"/>
      <c r="R76" s="92"/>
      <c r="S76" s="92"/>
      <c r="T76" s="92"/>
      <c r="U76" s="212"/>
      <c r="V76" s="212"/>
    </row>
    <row r="77" customFormat="false" ht="21.95" hidden="false" customHeight="true" outlineLevel="0" collapsed="false">
      <c r="A77" s="210"/>
      <c r="B77" s="93"/>
      <c r="C77" s="92"/>
      <c r="D77" s="92"/>
      <c r="E77" s="92"/>
      <c r="F77" s="212"/>
      <c r="G77" s="92"/>
      <c r="H77" s="92"/>
      <c r="I77" s="92"/>
      <c r="J77" s="92"/>
      <c r="K77" s="212"/>
      <c r="L77" s="92"/>
      <c r="M77" s="213"/>
      <c r="N77" s="92"/>
      <c r="O77" s="214"/>
      <c r="P77" s="212"/>
      <c r="Q77" s="92"/>
      <c r="R77" s="92"/>
      <c r="S77" s="92"/>
      <c r="T77" s="92"/>
      <c r="U77" s="212"/>
      <c r="V77" s="212"/>
    </row>
    <row r="78" customFormat="false" ht="21.95" hidden="false" customHeight="true" outlineLevel="0" collapsed="false">
      <c r="A78" s="210"/>
      <c r="B78" s="93"/>
      <c r="C78" s="92"/>
      <c r="D78" s="92"/>
      <c r="E78" s="92"/>
      <c r="F78" s="212"/>
      <c r="G78" s="92"/>
      <c r="H78" s="92"/>
      <c r="I78" s="92"/>
      <c r="J78" s="92"/>
      <c r="K78" s="212"/>
      <c r="L78" s="92"/>
      <c r="M78" s="213"/>
      <c r="N78" s="92"/>
      <c r="O78" s="214"/>
      <c r="P78" s="212"/>
      <c r="Q78" s="92"/>
      <c r="R78" s="92"/>
      <c r="S78" s="92"/>
      <c r="T78" s="92"/>
      <c r="U78" s="212"/>
      <c r="V78" s="212"/>
    </row>
    <row r="79" customFormat="false" ht="21.95" hidden="false" customHeight="true" outlineLevel="0" collapsed="false">
      <c r="A79" s="210"/>
      <c r="B79" s="93"/>
      <c r="C79" s="92"/>
      <c r="D79" s="92"/>
      <c r="E79" s="92"/>
      <c r="F79" s="212"/>
      <c r="G79" s="92"/>
      <c r="H79" s="92"/>
      <c r="I79" s="92"/>
      <c r="J79" s="92"/>
      <c r="K79" s="212"/>
      <c r="L79" s="92"/>
      <c r="M79" s="213"/>
      <c r="N79" s="92"/>
      <c r="O79" s="214"/>
      <c r="P79" s="212"/>
      <c r="Q79" s="92"/>
      <c r="R79" s="92"/>
      <c r="S79" s="92"/>
      <c r="T79" s="92"/>
      <c r="U79" s="212"/>
      <c r="V79" s="212"/>
    </row>
    <row r="80" customFormat="false" ht="21.95" hidden="false" customHeight="true" outlineLevel="0" collapsed="false">
      <c r="A80" s="210"/>
      <c r="B80" s="93"/>
      <c r="C80" s="92"/>
      <c r="D80" s="92"/>
      <c r="E80" s="92"/>
      <c r="F80" s="212"/>
      <c r="G80" s="92"/>
      <c r="H80" s="92"/>
      <c r="I80" s="92"/>
      <c r="J80" s="92"/>
      <c r="K80" s="212"/>
      <c r="L80" s="92"/>
      <c r="M80" s="213"/>
      <c r="N80" s="92"/>
      <c r="O80" s="214"/>
      <c r="P80" s="212"/>
      <c r="Q80" s="92"/>
      <c r="R80" s="92"/>
      <c r="S80" s="92"/>
      <c r="T80" s="92"/>
      <c r="U80" s="212"/>
      <c r="V80" s="212"/>
    </row>
    <row r="81" s="153" customFormat="true" ht="21.95" hidden="false" customHeight="true" outlineLevel="0" collapsed="false">
      <c r="A81" s="151" t="s">
        <v>214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2"/>
    </row>
    <row r="82" s="153" customFormat="true" ht="21.95" hidden="false" customHeight="true" outlineLevel="0" collapsed="false">
      <c r="A82" s="43" t="s">
        <v>215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152"/>
    </row>
    <row r="83" customFormat="false" ht="21.95" hidden="false" customHeight="true" outlineLevel="0" collapsed="false">
      <c r="A83" s="154"/>
      <c r="B83" s="155"/>
      <c r="C83" s="156" t="s">
        <v>137</v>
      </c>
      <c r="D83" s="156"/>
      <c r="E83" s="156"/>
      <c r="F83" s="156"/>
      <c r="G83" s="156"/>
      <c r="H83" s="156"/>
      <c r="I83" s="156"/>
      <c r="J83" s="156"/>
      <c r="K83" s="156"/>
      <c r="L83" s="156" t="s">
        <v>138</v>
      </c>
      <c r="M83" s="156"/>
      <c r="N83" s="156"/>
      <c r="O83" s="156"/>
      <c r="P83" s="156"/>
      <c r="Q83" s="156" t="s">
        <v>139</v>
      </c>
      <c r="R83" s="156"/>
      <c r="S83" s="156"/>
      <c r="T83" s="156"/>
      <c r="U83" s="156"/>
      <c r="V83" s="157"/>
    </row>
    <row r="84" customFormat="false" ht="21.95" hidden="false" customHeight="true" outlineLevel="0" collapsed="false">
      <c r="A84" s="54" t="s">
        <v>36</v>
      </c>
      <c r="B84" s="54" t="s">
        <v>37</v>
      </c>
      <c r="C84" s="158" t="s">
        <v>15</v>
      </c>
      <c r="D84" s="158"/>
      <c r="E84" s="158"/>
      <c r="F84" s="158"/>
      <c r="G84" s="158" t="s">
        <v>140</v>
      </c>
      <c r="H84" s="158"/>
      <c r="I84" s="158"/>
      <c r="J84" s="158"/>
      <c r="K84" s="158"/>
      <c r="L84" s="159" t="s">
        <v>15</v>
      </c>
      <c r="M84" s="159"/>
      <c r="N84" s="159"/>
      <c r="O84" s="159"/>
      <c r="P84" s="159"/>
      <c r="Q84" s="158" t="s">
        <v>15</v>
      </c>
      <c r="R84" s="158"/>
      <c r="S84" s="158"/>
      <c r="T84" s="158"/>
      <c r="U84" s="158"/>
      <c r="V84" s="160" t="s">
        <v>17</v>
      </c>
    </row>
    <row r="85" customFormat="false" ht="21.95" hidden="false" customHeight="true" outlineLevel="0" collapsed="false">
      <c r="A85" s="161"/>
      <c r="B85" s="162"/>
      <c r="C85" s="163" t="s">
        <v>141</v>
      </c>
      <c r="D85" s="163" t="s">
        <v>142</v>
      </c>
      <c r="E85" s="163" t="s">
        <v>143</v>
      </c>
      <c r="F85" s="164" t="s">
        <v>17</v>
      </c>
      <c r="G85" s="163" t="s">
        <v>144</v>
      </c>
      <c r="H85" s="163" t="s">
        <v>145</v>
      </c>
      <c r="I85" s="163" t="s">
        <v>146</v>
      </c>
      <c r="J85" s="163" t="s">
        <v>147</v>
      </c>
      <c r="K85" s="164" t="s">
        <v>17</v>
      </c>
      <c r="L85" s="165" t="s">
        <v>148</v>
      </c>
      <c r="M85" s="166" t="s">
        <v>141</v>
      </c>
      <c r="N85" s="163" t="s">
        <v>142</v>
      </c>
      <c r="O85" s="167" t="s">
        <v>143</v>
      </c>
      <c r="P85" s="216" t="s">
        <v>17</v>
      </c>
      <c r="Q85" s="165" t="s">
        <v>148</v>
      </c>
      <c r="R85" s="217" t="s">
        <v>141</v>
      </c>
      <c r="S85" s="217" t="s">
        <v>142</v>
      </c>
      <c r="T85" s="217" t="s">
        <v>143</v>
      </c>
      <c r="U85" s="216" t="s">
        <v>17</v>
      </c>
      <c r="V85" s="168" t="s">
        <v>45</v>
      </c>
    </row>
    <row r="86" customFormat="false" ht="21" hidden="false" customHeight="true" outlineLevel="0" collapsed="false">
      <c r="A86" s="169" t="s">
        <v>149</v>
      </c>
      <c r="B86" s="170" t="s">
        <v>49</v>
      </c>
      <c r="C86" s="73" t="n">
        <v>0</v>
      </c>
      <c r="D86" s="73" t="n">
        <v>0</v>
      </c>
      <c r="E86" s="73" t="n">
        <v>0</v>
      </c>
      <c r="F86" s="171" t="n">
        <f aca="false">SUM(C86:E86)</f>
        <v>0</v>
      </c>
      <c r="G86" s="73" t="n">
        <v>0</v>
      </c>
      <c r="H86" s="73" t="n">
        <v>0</v>
      </c>
      <c r="I86" s="73" t="n">
        <v>0</v>
      </c>
      <c r="J86" s="73" t="n">
        <v>0</v>
      </c>
      <c r="K86" s="171" t="n">
        <f aca="false">SUM(G86:J86)</f>
        <v>0</v>
      </c>
      <c r="L86" s="73" t="n">
        <v>0</v>
      </c>
      <c r="M86" s="172" t="n">
        <v>27</v>
      </c>
      <c r="N86" s="73" t="n">
        <v>31</v>
      </c>
      <c r="O86" s="173" t="n">
        <v>0</v>
      </c>
      <c r="P86" s="171" t="n">
        <f aca="false">SUM(L86:O86)</f>
        <v>58</v>
      </c>
      <c r="Q86" s="73" t="n">
        <v>2</v>
      </c>
      <c r="R86" s="73" t="n">
        <v>30</v>
      </c>
      <c r="S86" s="73" t="n">
        <v>15</v>
      </c>
      <c r="T86" s="73" t="n">
        <v>0</v>
      </c>
      <c r="U86" s="171" t="n">
        <f aca="false">SUM(Q86:T86)</f>
        <v>47</v>
      </c>
      <c r="V86" s="171" t="n">
        <f aca="false">SUM(K86,P86,U86)</f>
        <v>105</v>
      </c>
    </row>
    <row r="87" customFormat="false" ht="21" hidden="false" customHeight="true" outlineLevel="0" collapsed="false">
      <c r="A87" s="175" t="s">
        <v>150</v>
      </c>
      <c r="B87" s="80" t="s">
        <v>50</v>
      </c>
      <c r="C87" s="80" t="n">
        <v>0</v>
      </c>
      <c r="D87" s="80" t="n">
        <v>15</v>
      </c>
      <c r="E87" s="80" t="n">
        <v>16</v>
      </c>
      <c r="F87" s="171" t="n">
        <f aca="false">SUM(C87:E87)</f>
        <v>31</v>
      </c>
      <c r="G87" s="80" t="n">
        <v>28</v>
      </c>
      <c r="H87" s="80" t="n">
        <v>3</v>
      </c>
      <c r="I87" s="80" t="n">
        <v>0</v>
      </c>
      <c r="J87" s="80" t="n">
        <v>0</v>
      </c>
      <c r="K87" s="171" t="n">
        <f aca="false">SUM(G87:J87)</f>
        <v>31</v>
      </c>
      <c r="L87" s="80" t="n">
        <v>0</v>
      </c>
      <c r="M87" s="176" t="n">
        <v>4</v>
      </c>
      <c r="N87" s="80" t="n">
        <v>1</v>
      </c>
      <c r="O87" s="177" t="n">
        <v>0</v>
      </c>
      <c r="P87" s="171" t="n">
        <f aca="false">SUM(L87:O87)</f>
        <v>5</v>
      </c>
      <c r="Q87" s="80" t="n">
        <v>0</v>
      </c>
      <c r="R87" s="80" t="n">
        <v>2</v>
      </c>
      <c r="S87" s="80" t="n">
        <v>0</v>
      </c>
      <c r="T87" s="80" t="n">
        <v>0</v>
      </c>
      <c r="U87" s="171" t="n">
        <f aca="false">SUM(Q87:T87)</f>
        <v>2</v>
      </c>
      <c r="V87" s="171" t="n">
        <f aca="false">SUM(K87,P87,U87)</f>
        <v>38</v>
      </c>
    </row>
    <row r="88" customFormat="false" ht="21" hidden="false" customHeight="true" outlineLevel="0" collapsed="false">
      <c r="A88" s="175" t="s">
        <v>151</v>
      </c>
      <c r="B88" s="80" t="s">
        <v>51</v>
      </c>
      <c r="C88" s="80" t="n">
        <v>0</v>
      </c>
      <c r="D88" s="80" t="n">
        <v>9</v>
      </c>
      <c r="E88" s="80" t="n">
        <v>3</v>
      </c>
      <c r="F88" s="171" t="n">
        <f aca="false">SUM(C88:E88)</f>
        <v>12</v>
      </c>
      <c r="G88" s="80" t="n">
        <v>12</v>
      </c>
      <c r="H88" s="80" t="n">
        <v>0</v>
      </c>
      <c r="I88" s="80" t="n">
        <v>0</v>
      </c>
      <c r="J88" s="80" t="n">
        <v>0</v>
      </c>
      <c r="K88" s="171" t="n">
        <f aca="false">SUM(G88:J88)</f>
        <v>12</v>
      </c>
      <c r="L88" s="80" t="n">
        <v>0</v>
      </c>
      <c r="M88" s="176" t="n">
        <v>1</v>
      </c>
      <c r="N88" s="80" t="n">
        <v>0</v>
      </c>
      <c r="O88" s="177" t="n">
        <v>0</v>
      </c>
      <c r="P88" s="171" t="n">
        <f aca="false">SUM(L88:O88)</f>
        <v>1</v>
      </c>
      <c r="Q88" s="80" t="n">
        <v>0</v>
      </c>
      <c r="R88" s="80" t="n">
        <v>1</v>
      </c>
      <c r="S88" s="80" t="n">
        <v>0</v>
      </c>
      <c r="T88" s="80" t="n">
        <v>0</v>
      </c>
      <c r="U88" s="171" t="n">
        <f aca="false">SUM(Q88:T88)</f>
        <v>1</v>
      </c>
      <c r="V88" s="171" t="n">
        <f aca="false">SUM(K88,P88,U88)</f>
        <v>14</v>
      </c>
    </row>
    <row r="89" customFormat="false" ht="21" hidden="false" customHeight="true" outlineLevel="0" collapsed="false">
      <c r="A89" s="175" t="s">
        <v>152</v>
      </c>
      <c r="B89" s="80" t="s">
        <v>52</v>
      </c>
      <c r="C89" s="80" t="n">
        <v>1</v>
      </c>
      <c r="D89" s="80" t="n">
        <v>13</v>
      </c>
      <c r="E89" s="80" t="n">
        <v>5</v>
      </c>
      <c r="F89" s="171" t="n">
        <f aca="false">SUM(C89:E89)</f>
        <v>19</v>
      </c>
      <c r="G89" s="80" t="n">
        <v>18</v>
      </c>
      <c r="H89" s="80" t="n">
        <v>1</v>
      </c>
      <c r="I89" s="80" t="n">
        <v>0</v>
      </c>
      <c r="J89" s="80" t="n">
        <v>0</v>
      </c>
      <c r="K89" s="171" t="n">
        <f aca="false">SUM(G89:J89)</f>
        <v>19</v>
      </c>
      <c r="L89" s="80" t="n">
        <v>0</v>
      </c>
      <c r="M89" s="176" t="n">
        <v>2</v>
      </c>
      <c r="N89" s="80" t="n">
        <v>2</v>
      </c>
      <c r="O89" s="177" t="n">
        <v>0</v>
      </c>
      <c r="P89" s="171" t="n">
        <f aca="false">SUM(L89:O89)</f>
        <v>4</v>
      </c>
      <c r="Q89" s="80" t="n">
        <v>0</v>
      </c>
      <c r="R89" s="80" t="n">
        <v>7</v>
      </c>
      <c r="S89" s="80" t="n">
        <v>0</v>
      </c>
      <c r="T89" s="80" t="n">
        <v>0</v>
      </c>
      <c r="U89" s="171" t="n">
        <f aca="false">SUM(Q89:T89)</f>
        <v>7</v>
      </c>
      <c r="V89" s="171" t="n">
        <f aca="false">SUM(K89,P89,U89)</f>
        <v>30</v>
      </c>
    </row>
    <row r="90" customFormat="false" ht="21" hidden="false" customHeight="true" outlineLevel="0" collapsed="false">
      <c r="A90" s="175" t="s">
        <v>153</v>
      </c>
      <c r="B90" s="80" t="s">
        <v>53</v>
      </c>
      <c r="C90" s="80" t="n">
        <v>7</v>
      </c>
      <c r="D90" s="80" t="n">
        <v>33</v>
      </c>
      <c r="E90" s="80" t="n">
        <v>9</v>
      </c>
      <c r="F90" s="171" t="n">
        <f aca="false">SUM(C90:E90)</f>
        <v>49</v>
      </c>
      <c r="G90" s="80" t="n">
        <v>46</v>
      </c>
      <c r="H90" s="80" t="n">
        <v>3</v>
      </c>
      <c r="I90" s="80" t="n">
        <v>0</v>
      </c>
      <c r="J90" s="80" t="n">
        <v>0</v>
      </c>
      <c r="K90" s="171" t="n">
        <f aca="false">SUM(G90:J90)</f>
        <v>49</v>
      </c>
      <c r="L90" s="80" t="n">
        <v>0</v>
      </c>
      <c r="M90" s="176" t="n">
        <v>0</v>
      </c>
      <c r="N90" s="80" t="n">
        <v>0</v>
      </c>
      <c r="O90" s="177" t="n">
        <v>0</v>
      </c>
      <c r="P90" s="171" t="n">
        <f aca="false">SUM(L90:O90)</f>
        <v>0</v>
      </c>
      <c r="Q90" s="80" t="n">
        <v>0</v>
      </c>
      <c r="R90" s="80" t="n">
        <v>1</v>
      </c>
      <c r="S90" s="80" t="n">
        <v>0</v>
      </c>
      <c r="T90" s="80" t="n">
        <v>0</v>
      </c>
      <c r="U90" s="171" t="n">
        <f aca="false">SUM(Q90:T90)</f>
        <v>1</v>
      </c>
      <c r="V90" s="171" t="n">
        <f aca="false">SUM(K90,P90,U90)</f>
        <v>50</v>
      </c>
    </row>
    <row r="91" customFormat="false" ht="21" hidden="false" customHeight="true" outlineLevel="0" collapsed="false">
      <c r="A91" s="175" t="s">
        <v>154</v>
      </c>
      <c r="B91" s="80" t="s">
        <v>54</v>
      </c>
      <c r="C91" s="80" t="n">
        <v>1</v>
      </c>
      <c r="D91" s="80" t="n">
        <v>14</v>
      </c>
      <c r="E91" s="80" t="n">
        <v>10</v>
      </c>
      <c r="F91" s="171" t="n">
        <f aca="false">SUM(C91:E91)</f>
        <v>25</v>
      </c>
      <c r="G91" s="80" t="n">
        <v>22</v>
      </c>
      <c r="H91" s="80" t="n">
        <v>3</v>
      </c>
      <c r="I91" s="80" t="n">
        <v>0</v>
      </c>
      <c r="J91" s="80" t="n">
        <v>0</v>
      </c>
      <c r="K91" s="171" t="n">
        <f aca="false">SUM(G91:J91)</f>
        <v>25</v>
      </c>
      <c r="L91" s="80" t="n">
        <v>0</v>
      </c>
      <c r="M91" s="176" t="n">
        <v>1</v>
      </c>
      <c r="N91" s="80" t="n">
        <v>1</v>
      </c>
      <c r="O91" s="177" t="n">
        <v>0</v>
      </c>
      <c r="P91" s="171" t="n">
        <f aca="false">SUM(L91:O91)</f>
        <v>2</v>
      </c>
      <c r="Q91" s="80" t="n">
        <v>0</v>
      </c>
      <c r="R91" s="80" t="n">
        <v>6</v>
      </c>
      <c r="S91" s="80" t="n">
        <v>0</v>
      </c>
      <c r="T91" s="80" t="n">
        <v>0</v>
      </c>
      <c r="U91" s="171" t="n">
        <f aca="false">SUM(Q91:T91)</f>
        <v>6</v>
      </c>
      <c r="V91" s="171" t="n">
        <f aca="false">SUM(K91,P91,U91)</f>
        <v>33</v>
      </c>
    </row>
    <row r="92" customFormat="false" ht="21" hidden="false" customHeight="true" outlineLevel="0" collapsed="false">
      <c r="A92" s="175" t="s">
        <v>155</v>
      </c>
      <c r="B92" s="80" t="s">
        <v>55</v>
      </c>
      <c r="C92" s="80" t="n">
        <v>2</v>
      </c>
      <c r="D92" s="80" t="n">
        <v>38</v>
      </c>
      <c r="E92" s="80" t="n">
        <v>30</v>
      </c>
      <c r="F92" s="171" t="n">
        <f aca="false">SUM(C92:E92)</f>
        <v>70</v>
      </c>
      <c r="G92" s="80" t="n">
        <v>67</v>
      </c>
      <c r="H92" s="80" t="n">
        <v>3</v>
      </c>
      <c r="I92" s="80" t="n">
        <v>0</v>
      </c>
      <c r="J92" s="80" t="n">
        <v>0</v>
      </c>
      <c r="K92" s="171" t="n">
        <f aca="false">SUM(G92:J92)</f>
        <v>70</v>
      </c>
      <c r="L92" s="80" t="n">
        <v>0</v>
      </c>
      <c r="M92" s="176" t="n">
        <v>5</v>
      </c>
      <c r="N92" s="80" t="n">
        <v>2</v>
      </c>
      <c r="O92" s="177" t="n">
        <v>0</v>
      </c>
      <c r="P92" s="171" t="n">
        <f aca="false">SUM(L92:O92)</f>
        <v>7</v>
      </c>
      <c r="Q92" s="80" t="n">
        <v>0</v>
      </c>
      <c r="R92" s="80" t="n">
        <v>9</v>
      </c>
      <c r="S92" s="80" t="n">
        <v>0</v>
      </c>
      <c r="T92" s="80" t="n">
        <v>0</v>
      </c>
      <c r="U92" s="171" t="n">
        <f aca="false">SUM(Q92:T92)</f>
        <v>9</v>
      </c>
      <c r="V92" s="171" t="n">
        <f aca="false">SUM(K92,P92,U92)</f>
        <v>86</v>
      </c>
    </row>
    <row r="93" customFormat="false" ht="21" hidden="false" customHeight="true" outlineLevel="0" collapsed="false">
      <c r="A93" s="175" t="s">
        <v>156</v>
      </c>
      <c r="B93" s="80" t="s">
        <v>56</v>
      </c>
      <c r="C93" s="80" t="n">
        <v>3</v>
      </c>
      <c r="D93" s="80" t="n">
        <v>13</v>
      </c>
      <c r="E93" s="80" t="n">
        <v>34</v>
      </c>
      <c r="F93" s="171" t="n">
        <f aca="false">SUM(C93:E93)</f>
        <v>50</v>
      </c>
      <c r="G93" s="80" t="n">
        <v>34</v>
      </c>
      <c r="H93" s="80" t="n">
        <v>14</v>
      </c>
      <c r="I93" s="80" t="n">
        <v>2</v>
      </c>
      <c r="J93" s="80" t="n">
        <v>0</v>
      </c>
      <c r="K93" s="171" t="n">
        <f aca="false">SUM(G93:J93)</f>
        <v>50</v>
      </c>
      <c r="L93" s="80" t="n">
        <v>0</v>
      </c>
      <c r="M93" s="176" t="n">
        <v>3</v>
      </c>
      <c r="N93" s="80" t="n">
        <v>0</v>
      </c>
      <c r="O93" s="177" t="n">
        <v>0</v>
      </c>
      <c r="P93" s="171" t="n">
        <f aca="false">SUM(L93:O93)</f>
        <v>3</v>
      </c>
      <c r="Q93" s="80" t="n">
        <v>0</v>
      </c>
      <c r="R93" s="80" t="n">
        <v>2</v>
      </c>
      <c r="S93" s="80" t="n">
        <v>1</v>
      </c>
      <c r="T93" s="80" t="n">
        <v>0</v>
      </c>
      <c r="U93" s="171" t="n">
        <f aca="false">SUM(Q93:T93)</f>
        <v>3</v>
      </c>
      <c r="V93" s="171" t="n">
        <f aca="false">SUM(K93,P93,U93)</f>
        <v>56</v>
      </c>
    </row>
    <row r="94" customFormat="false" ht="21" hidden="false" customHeight="true" outlineLevel="0" collapsed="false">
      <c r="A94" s="175" t="s">
        <v>157</v>
      </c>
      <c r="B94" s="80" t="s">
        <v>57</v>
      </c>
      <c r="C94" s="80" t="n">
        <f aca="false">SUM(C95:C96)</f>
        <v>21</v>
      </c>
      <c r="D94" s="80" t="n">
        <f aca="false">SUM(D95:D96)</f>
        <v>53</v>
      </c>
      <c r="E94" s="80" t="n">
        <f aca="false">SUM(E95:E96)</f>
        <v>12</v>
      </c>
      <c r="F94" s="171" t="n">
        <f aca="false">SUM(C94:E94)</f>
        <v>86</v>
      </c>
      <c r="G94" s="80" t="n">
        <f aca="false">SUM(G95:G96)</f>
        <v>83</v>
      </c>
      <c r="H94" s="80" t="n">
        <f aca="false">SUM(H95:H96)</f>
        <v>3</v>
      </c>
      <c r="I94" s="80" t="n">
        <f aca="false">SUM(I95:I96)</f>
        <v>0</v>
      </c>
      <c r="J94" s="80" t="n">
        <f aca="false">SUM(J95:J96)</f>
        <v>0</v>
      </c>
      <c r="K94" s="171" t="n">
        <f aca="false">SUM(G94:J94)</f>
        <v>86</v>
      </c>
      <c r="L94" s="80" t="n">
        <f aca="false">SUM(L95:L96)</f>
        <v>0</v>
      </c>
      <c r="M94" s="80" t="n">
        <f aca="false">SUM(M95:M96)</f>
        <v>1</v>
      </c>
      <c r="N94" s="80" t="n">
        <f aca="false">SUM(N95:N96)</f>
        <v>0</v>
      </c>
      <c r="O94" s="80" t="n">
        <f aca="false">SUM(O95:O96)</f>
        <v>0</v>
      </c>
      <c r="P94" s="171" t="n">
        <f aca="false">SUM(L94:O94)</f>
        <v>1</v>
      </c>
      <c r="Q94" s="80" t="n">
        <f aca="false">SUM(Q95:Q96)</f>
        <v>0</v>
      </c>
      <c r="R94" s="80" t="n">
        <f aca="false">SUM(R95:R96)</f>
        <v>0</v>
      </c>
      <c r="S94" s="80" t="n">
        <f aca="false">SUM(S95:S96)</f>
        <v>0</v>
      </c>
      <c r="T94" s="80" t="n">
        <f aca="false">SUM(T95:T96)</f>
        <v>0</v>
      </c>
      <c r="U94" s="171" t="n">
        <f aca="false">SUM(Q94:T94)</f>
        <v>0</v>
      </c>
      <c r="V94" s="171" t="n">
        <f aca="false">SUM(K94,P94,U94)</f>
        <v>87</v>
      </c>
    </row>
    <row r="95" customFormat="false" ht="21" hidden="false" customHeight="true" outlineLevel="0" collapsed="false">
      <c r="A95" s="175"/>
      <c r="B95" s="80" t="s">
        <v>58</v>
      </c>
      <c r="C95" s="80" t="n">
        <v>1</v>
      </c>
      <c r="D95" s="80" t="n">
        <v>25</v>
      </c>
      <c r="E95" s="80" t="n">
        <v>12</v>
      </c>
      <c r="F95" s="171" t="n">
        <f aca="false">SUM(C95:E95)</f>
        <v>38</v>
      </c>
      <c r="G95" s="80" t="n">
        <v>35</v>
      </c>
      <c r="H95" s="80" t="n">
        <v>3</v>
      </c>
      <c r="I95" s="80" t="n">
        <v>0</v>
      </c>
      <c r="J95" s="80" t="n">
        <v>0</v>
      </c>
      <c r="K95" s="171" t="n">
        <f aca="false">SUM(G95:J95)</f>
        <v>38</v>
      </c>
      <c r="L95" s="80" t="n">
        <v>0</v>
      </c>
      <c r="M95" s="176" t="n">
        <v>1</v>
      </c>
      <c r="N95" s="80" t="n">
        <v>0</v>
      </c>
      <c r="O95" s="177" t="n">
        <v>0</v>
      </c>
      <c r="P95" s="171" t="n">
        <f aca="false">SUM(L95:O95)</f>
        <v>1</v>
      </c>
      <c r="Q95" s="80" t="n">
        <v>0</v>
      </c>
      <c r="R95" s="80" t="n">
        <v>0</v>
      </c>
      <c r="S95" s="80" t="n">
        <v>0</v>
      </c>
      <c r="T95" s="80" t="n">
        <v>0</v>
      </c>
      <c r="U95" s="171" t="n">
        <f aca="false">SUM(Q95:T95)</f>
        <v>0</v>
      </c>
      <c r="V95" s="171" t="n">
        <f aca="false">SUM(K95,P95,U95)</f>
        <v>39</v>
      </c>
    </row>
    <row r="96" customFormat="false" ht="21" hidden="false" customHeight="true" outlineLevel="0" collapsed="false">
      <c r="A96" s="175"/>
      <c r="B96" s="80" t="s">
        <v>59</v>
      </c>
      <c r="C96" s="80" t="n">
        <v>20</v>
      </c>
      <c r="D96" s="80" t="n">
        <v>28</v>
      </c>
      <c r="E96" s="80" t="n">
        <v>0</v>
      </c>
      <c r="F96" s="171" t="n">
        <f aca="false">SUM(C96:E96)</f>
        <v>48</v>
      </c>
      <c r="G96" s="80" t="n">
        <v>48</v>
      </c>
      <c r="H96" s="80" t="n">
        <v>0</v>
      </c>
      <c r="I96" s="80" t="n">
        <v>0</v>
      </c>
      <c r="J96" s="80" t="n">
        <v>0</v>
      </c>
      <c r="K96" s="171" t="n">
        <f aca="false">SUM(G96:J96)</f>
        <v>48</v>
      </c>
      <c r="L96" s="80" t="n">
        <v>0</v>
      </c>
      <c r="M96" s="176" t="n">
        <v>0</v>
      </c>
      <c r="N96" s="80" t="n">
        <v>0</v>
      </c>
      <c r="O96" s="177" t="n">
        <v>0</v>
      </c>
      <c r="P96" s="171" t="n">
        <f aca="false">SUM(L96:O96)</f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171" t="n">
        <f aca="false">SUM(Q96:T96)</f>
        <v>0</v>
      </c>
      <c r="V96" s="171" t="n">
        <f aca="false">SUM(K96,P96,U96)</f>
        <v>48</v>
      </c>
    </row>
    <row r="97" customFormat="false" ht="21" hidden="false" customHeight="true" outlineLevel="0" collapsed="false">
      <c r="A97" s="175" t="s">
        <v>158</v>
      </c>
      <c r="B97" s="80" t="s">
        <v>60</v>
      </c>
      <c r="C97" s="80" t="n">
        <v>0</v>
      </c>
      <c r="D97" s="80" t="n">
        <v>13</v>
      </c>
      <c r="E97" s="80" t="n">
        <v>10</v>
      </c>
      <c r="F97" s="171" t="n">
        <f aca="false">SUM(C97:E97)</f>
        <v>23</v>
      </c>
      <c r="G97" s="80" t="n">
        <v>22</v>
      </c>
      <c r="H97" s="80" t="n">
        <v>1</v>
      </c>
      <c r="I97" s="80" t="n">
        <v>0</v>
      </c>
      <c r="J97" s="80" t="n">
        <v>0</v>
      </c>
      <c r="K97" s="171" t="n">
        <f aca="false">SUM(G97:J97)</f>
        <v>23</v>
      </c>
      <c r="L97" s="80" t="n">
        <v>0</v>
      </c>
      <c r="M97" s="176" t="n">
        <v>1</v>
      </c>
      <c r="N97" s="80" t="n">
        <v>0</v>
      </c>
      <c r="O97" s="177" t="n">
        <v>0</v>
      </c>
      <c r="P97" s="171" t="n">
        <f aca="false">SUM(L97:O97)</f>
        <v>1</v>
      </c>
      <c r="Q97" s="80" t="n">
        <v>0</v>
      </c>
      <c r="R97" s="80" t="n">
        <v>2</v>
      </c>
      <c r="S97" s="80" t="n">
        <v>0</v>
      </c>
      <c r="T97" s="80" t="n">
        <v>0</v>
      </c>
      <c r="U97" s="171" t="n">
        <f aca="false">SUM(Q97:T97)</f>
        <v>2</v>
      </c>
      <c r="V97" s="171" t="n">
        <f aca="false">SUM(K97,P97,U97)</f>
        <v>26</v>
      </c>
    </row>
    <row r="98" customFormat="false" ht="21" hidden="false" customHeight="true" outlineLevel="0" collapsed="false">
      <c r="A98" s="175" t="s">
        <v>159</v>
      </c>
      <c r="B98" s="80" t="s">
        <v>61</v>
      </c>
      <c r="C98" s="80" t="n">
        <v>0</v>
      </c>
      <c r="D98" s="80" t="n">
        <v>23</v>
      </c>
      <c r="E98" s="80" t="n">
        <v>8</v>
      </c>
      <c r="F98" s="171" t="n">
        <f aca="false">SUM(C98:E98)</f>
        <v>31</v>
      </c>
      <c r="G98" s="80" t="n">
        <v>29</v>
      </c>
      <c r="H98" s="80" t="n">
        <v>2</v>
      </c>
      <c r="I98" s="80" t="n">
        <v>0</v>
      </c>
      <c r="J98" s="80" t="n">
        <v>0</v>
      </c>
      <c r="K98" s="171" t="n">
        <f aca="false">SUM(G98:J98)</f>
        <v>31</v>
      </c>
      <c r="L98" s="80" t="n">
        <v>0</v>
      </c>
      <c r="M98" s="176" t="n">
        <v>1</v>
      </c>
      <c r="N98" s="80" t="n">
        <v>1</v>
      </c>
      <c r="O98" s="177" t="n">
        <v>0</v>
      </c>
      <c r="P98" s="171" t="n">
        <f aca="false">SUM(L98:O98)</f>
        <v>2</v>
      </c>
      <c r="Q98" s="80" t="n">
        <v>0</v>
      </c>
      <c r="R98" s="80" t="n">
        <v>2</v>
      </c>
      <c r="S98" s="80" t="n">
        <v>0</v>
      </c>
      <c r="T98" s="80" t="n">
        <v>0</v>
      </c>
      <c r="U98" s="171" t="n">
        <f aca="false">SUM(Q98:T98)</f>
        <v>2</v>
      </c>
      <c r="V98" s="171" t="n">
        <f aca="false">SUM(K98,P98,U98)</f>
        <v>35</v>
      </c>
    </row>
    <row r="99" customFormat="false" ht="21" hidden="false" customHeight="true" outlineLevel="0" collapsed="false">
      <c r="A99" s="175" t="s">
        <v>160</v>
      </c>
      <c r="B99" s="80" t="s">
        <v>62</v>
      </c>
      <c r="C99" s="80" t="n">
        <v>16</v>
      </c>
      <c r="D99" s="80" t="n">
        <v>14</v>
      </c>
      <c r="E99" s="80" t="n">
        <v>3</v>
      </c>
      <c r="F99" s="171" t="n">
        <f aca="false">SUM(C99:E99)</f>
        <v>33</v>
      </c>
      <c r="G99" s="80" t="n">
        <v>33</v>
      </c>
      <c r="H99" s="80" t="n">
        <v>0</v>
      </c>
      <c r="I99" s="80" t="n">
        <v>0</v>
      </c>
      <c r="J99" s="80" t="n">
        <v>0</v>
      </c>
      <c r="K99" s="171" t="n">
        <f aca="false">SUM(G99:J99)</f>
        <v>33</v>
      </c>
      <c r="L99" s="80" t="n">
        <v>0</v>
      </c>
      <c r="M99" s="176" t="n">
        <v>8</v>
      </c>
      <c r="N99" s="80" t="n">
        <v>0</v>
      </c>
      <c r="O99" s="177" t="n">
        <v>0</v>
      </c>
      <c r="P99" s="171" t="n">
        <f aca="false">SUM(L99:O99)</f>
        <v>8</v>
      </c>
      <c r="Q99" s="80" t="n">
        <v>0</v>
      </c>
      <c r="R99" s="80" t="n">
        <v>4</v>
      </c>
      <c r="S99" s="80" t="n">
        <v>1</v>
      </c>
      <c r="T99" s="80" t="n">
        <v>0</v>
      </c>
      <c r="U99" s="171" t="n">
        <f aca="false">SUM(Q99:T99)</f>
        <v>5</v>
      </c>
      <c r="V99" s="171" t="n">
        <f aca="false">SUM(K99,P99,U99)</f>
        <v>46</v>
      </c>
    </row>
    <row r="100" customFormat="false" ht="21" hidden="false" customHeight="true" outlineLevel="0" collapsed="false">
      <c r="A100" s="175" t="s">
        <v>161</v>
      </c>
      <c r="B100" s="80" t="s">
        <v>63</v>
      </c>
      <c r="C100" s="80" t="n">
        <v>0</v>
      </c>
      <c r="D100" s="80" t="n">
        <v>9</v>
      </c>
      <c r="E100" s="80" t="n">
        <v>15</v>
      </c>
      <c r="F100" s="171" t="n">
        <f aca="false">SUM(C100:E100)</f>
        <v>24</v>
      </c>
      <c r="G100" s="80" t="n">
        <v>20</v>
      </c>
      <c r="H100" s="80" t="n">
        <v>2</v>
      </c>
      <c r="I100" s="80" t="n">
        <v>2</v>
      </c>
      <c r="J100" s="80" t="n">
        <v>0</v>
      </c>
      <c r="K100" s="171" t="n">
        <f aca="false">SUM(G100:J100)</f>
        <v>24</v>
      </c>
      <c r="L100" s="80" t="n">
        <v>0</v>
      </c>
      <c r="M100" s="176" t="n">
        <v>1</v>
      </c>
      <c r="N100" s="80" t="n">
        <v>1</v>
      </c>
      <c r="O100" s="177" t="n">
        <v>0</v>
      </c>
      <c r="P100" s="171" t="n">
        <f aca="false">SUM(L100:O100)</f>
        <v>2</v>
      </c>
      <c r="Q100" s="80" t="n">
        <v>0</v>
      </c>
      <c r="R100" s="80" t="n">
        <v>1</v>
      </c>
      <c r="S100" s="80" t="n">
        <v>0</v>
      </c>
      <c r="T100" s="80" t="n">
        <v>0</v>
      </c>
      <c r="U100" s="171" t="n">
        <f aca="false">SUM(Q100:T100)</f>
        <v>1</v>
      </c>
      <c r="V100" s="171" t="n">
        <f aca="false">SUM(K100,P100,U100)</f>
        <v>27</v>
      </c>
    </row>
    <row r="101" customFormat="false" ht="21" hidden="false" customHeight="true" outlineLevel="0" collapsed="false">
      <c r="A101" s="175" t="s">
        <v>162</v>
      </c>
      <c r="B101" s="80" t="s">
        <v>64</v>
      </c>
      <c r="C101" s="80" t="n">
        <v>0</v>
      </c>
      <c r="D101" s="80" t="n">
        <v>0</v>
      </c>
      <c r="E101" s="80" t="n">
        <v>0</v>
      </c>
      <c r="F101" s="171" t="n">
        <f aca="false">SUM(C101:E101)</f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171" t="n">
        <f aca="false">SUM(G101:J101)</f>
        <v>0</v>
      </c>
      <c r="L101" s="80" t="n">
        <v>0</v>
      </c>
      <c r="M101" s="176" t="n">
        <v>0</v>
      </c>
      <c r="N101" s="80" t="n">
        <v>1</v>
      </c>
      <c r="O101" s="177" t="n">
        <v>0</v>
      </c>
      <c r="P101" s="171" t="n">
        <f aca="false">SUM(L101:O101)</f>
        <v>1</v>
      </c>
      <c r="Q101" s="80" t="n">
        <v>0</v>
      </c>
      <c r="R101" s="80" t="n">
        <v>0</v>
      </c>
      <c r="S101" s="80" t="n">
        <v>2</v>
      </c>
      <c r="T101" s="80" t="n">
        <v>0</v>
      </c>
      <c r="U101" s="171" t="n">
        <f aca="false">SUM(Q101:T101)</f>
        <v>2</v>
      </c>
      <c r="V101" s="171" t="n">
        <f aca="false">SUM(K101,P101,U101)</f>
        <v>3</v>
      </c>
    </row>
    <row r="102" customFormat="false" ht="21" hidden="false" customHeight="true" outlineLevel="0" collapsed="false">
      <c r="A102" s="175" t="s">
        <v>163</v>
      </c>
      <c r="B102" s="80" t="s">
        <v>216</v>
      </c>
      <c r="C102" s="80" t="n">
        <v>0</v>
      </c>
      <c r="D102" s="80" t="n">
        <v>0</v>
      </c>
      <c r="E102" s="80" t="n">
        <v>0</v>
      </c>
      <c r="F102" s="171" t="n">
        <f aca="false">SUM(C102:E102)</f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171" t="n">
        <f aca="false">SUM(G102:J102)</f>
        <v>0</v>
      </c>
      <c r="L102" s="80" t="n">
        <v>0</v>
      </c>
      <c r="M102" s="176" t="n">
        <v>2</v>
      </c>
      <c r="N102" s="80" t="n">
        <v>5</v>
      </c>
      <c r="O102" s="177" t="n">
        <v>6</v>
      </c>
      <c r="P102" s="171" t="n">
        <f aca="false">SUM(L102:O102)</f>
        <v>13</v>
      </c>
      <c r="Q102" s="80" t="n">
        <v>0</v>
      </c>
      <c r="R102" s="80" t="n">
        <v>1</v>
      </c>
      <c r="S102" s="80" t="n">
        <v>0</v>
      </c>
      <c r="T102" s="80" t="n">
        <v>0</v>
      </c>
      <c r="U102" s="171" t="n">
        <f aca="false">SUM(Q102:T102)</f>
        <v>1</v>
      </c>
      <c r="V102" s="171" t="n">
        <f aca="false">SUM(K102,P102,U102)</f>
        <v>14</v>
      </c>
    </row>
    <row r="103" customFormat="false" ht="21" hidden="false" customHeight="true" outlineLevel="0" collapsed="false">
      <c r="A103" s="178" t="s">
        <v>164</v>
      </c>
      <c r="B103" s="108" t="s">
        <v>66</v>
      </c>
      <c r="C103" s="108" t="n">
        <v>0</v>
      </c>
      <c r="D103" s="108" t="n">
        <v>0</v>
      </c>
      <c r="E103" s="108" t="n">
        <v>0</v>
      </c>
      <c r="F103" s="179" t="n">
        <f aca="false">SUM(C103:E103)</f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79" t="n">
        <f aca="false">SUM(G103:J103)</f>
        <v>0</v>
      </c>
      <c r="L103" s="108" t="n">
        <v>0</v>
      </c>
      <c r="M103" s="180" t="n">
        <v>2</v>
      </c>
      <c r="N103" s="108" t="n">
        <v>13</v>
      </c>
      <c r="O103" s="181" t="n">
        <v>0</v>
      </c>
      <c r="P103" s="179" t="n">
        <f aca="false">SUM(L103:O103)</f>
        <v>15</v>
      </c>
      <c r="Q103" s="108" t="n">
        <v>0</v>
      </c>
      <c r="R103" s="108" t="n">
        <v>0</v>
      </c>
      <c r="S103" s="108" t="n">
        <v>1</v>
      </c>
      <c r="T103" s="108" t="n">
        <v>0</v>
      </c>
      <c r="U103" s="171" t="n">
        <f aca="false">SUM(Q103:T103)</f>
        <v>1</v>
      </c>
      <c r="V103" s="179" t="n">
        <f aca="false">SUM(K103,P103,U103)</f>
        <v>16</v>
      </c>
    </row>
    <row r="104" customFormat="false" ht="21" hidden="false" customHeight="true" outlineLevel="0" collapsed="false">
      <c r="A104" s="175" t="s">
        <v>165</v>
      </c>
      <c r="B104" s="80" t="s">
        <v>67</v>
      </c>
      <c r="C104" s="80" t="n">
        <v>0</v>
      </c>
      <c r="D104" s="80" t="n">
        <v>0</v>
      </c>
      <c r="E104" s="80" t="n">
        <v>0</v>
      </c>
      <c r="F104" s="183" t="n">
        <f aca="false">SUM(C104:E104)</f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183" t="n">
        <f aca="false">SUM(G104:J104)</f>
        <v>0</v>
      </c>
      <c r="L104" s="80" t="n">
        <v>0</v>
      </c>
      <c r="M104" s="176" t="n">
        <v>4</v>
      </c>
      <c r="N104" s="80" t="n">
        <v>5</v>
      </c>
      <c r="O104" s="177" t="n">
        <v>0</v>
      </c>
      <c r="P104" s="183" t="n">
        <f aca="false">SUM(L104:O104)</f>
        <v>9</v>
      </c>
      <c r="Q104" s="80" t="n">
        <v>0</v>
      </c>
      <c r="R104" s="80" t="n">
        <v>3</v>
      </c>
      <c r="S104" s="80" t="n">
        <v>0</v>
      </c>
      <c r="T104" s="80" t="n">
        <v>0</v>
      </c>
      <c r="U104" s="171" t="n">
        <f aca="false">SUM(Q104:T104)</f>
        <v>3</v>
      </c>
      <c r="V104" s="183" t="n">
        <f aca="false">SUM(K104,P104,U104)</f>
        <v>12</v>
      </c>
    </row>
    <row r="105" s="93" customFormat="true" ht="21" hidden="false" customHeight="true" outlineLevel="0" collapsed="false">
      <c r="A105" s="178" t="s">
        <v>166</v>
      </c>
      <c r="B105" s="108" t="s">
        <v>217</v>
      </c>
      <c r="C105" s="108" t="n">
        <v>0</v>
      </c>
      <c r="D105" s="108" t="n">
        <v>0</v>
      </c>
      <c r="E105" s="108" t="n">
        <v>0</v>
      </c>
      <c r="F105" s="196" t="n">
        <f aca="false">SUM(C105:E105)</f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96" t="n">
        <f aca="false">SUM(G105:J105)</f>
        <v>0</v>
      </c>
      <c r="L105" s="108" t="n">
        <v>0</v>
      </c>
      <c r="M105" s="180" t="n">
        <v>6</v>
      </c>
      <c r="N105" s="108" t="n">
        <v>1</v>
      </c>
      <c r="O105" s="181" t="n">
        <v>0</v>
      </c>
      <c r="P105" s="196" t="n">
        <f aca="false">SUM(L105:O105)</f>
        <v>7</v>
      </c>
      <c r="Q105" s="108" t="n">
        <v>0</v>
      </c>
      <c r="R105" s="108" t="n">
        <v>1</v>
      </c>
      <c r="S105" s="108" t="n">
        <v>0</v>
      </c>
      <c r="T105" s="108" t="n">
        <v>0</v>
      </c>
      <c r="U105" s="179" t="n">
        <f aca="false">SUM(Q105:T105)</f>
        <v>1</v>
      </c>
      <c r="V105" s="196" t="n">
        <f aca="false">SUM(K105,P105,U105)</f>
        <v>8</v>
      </c>
      <c r="W105" s="92"/>
    </row>
    <row r="106" s="93" customFormat="true" ht="21" hidden="false" customHeight="true" outlineLevel="0" collapsed="false">
      <c r="A106" s="218" t="s">
        <v>167</v>
      </c>
      <c r="B106" s="217" t="s">
        <v>69</v>
      </c>
      <c r="C106" s="217" t="n">
        <v>0</v>
      </c>
      <c r="D106" s="217" t="n">
        <v>0</v>
      </c>
      <c r="E106" s="217" t="n">
        <v>0</v>
      </c>
      <c r="F106" s="216" t="n">
        <f aca="false">SUM(C106:E106)</f>
        <v>0</v>
      </c>
      <c r="G106" s="217" t="n">
        <v>0</v>
      </c>
      <c r="H106" s="217" t="n">
        <v>0</v>
      </c>
      <c r="I106" s="217" t="n">
        <v>0</v>
      </c>
      <c r="J106" s="217" t="n">
        <v>0</v>
      </c>
      <c r="K106" s="216" t="n">
        <f aca="false">SUM(G106:J106)</f>
        <v>0</v>
      </c>
      <c r="L106" s="217" t="n">
        <v>0</v>
      </c>
      <c r="M106" s="219" t="n">
        <v>9</v>
      </c>
      <c r="N106" s="217" t="n">
        <v>0</v>
      </c>
      <c r="O106" s="167" t="n">
        <v>0</v>
      </c>
      <c r="P106" s="216" t="n">
        <f aca="false">SUM(L106:O106)</f>
        <v>9</v>
      </c>
      <c r="Q106" s="217" t="n">
        <v>0</v>
      </c>
      <c r="R106" s="217" t="n">
        <v>1</v>
      </c>
      <c r="S106" s="217" t="n">
        <v>0</v>
      </c>
      <c r="T106" s="217" t="n">
        <v>0</v>
      </c>
      <c r="U106" s="216" t="n">
        <f aca="false">SUM(Q106:T106)</f>
        <v>1</v>
      </c>
      <c r="V106" s="216" t="n">
        <f aca="false">SUM(K106,P106,U106)</f>
        <v>10</v>
      </c>
      <c r="W106" s="92"/>
    </row>
    <row r="107" s="93" customFormat="true" ht="21.75" hidden="false" customHeight="true" outlineLevel="0" collapsed="false">
      <c r="A107" s="186"/>
      <c r="B107" s="187"/>
      <c r="C107" s="187"/>
      <c r="D107" s="187"/>
      <c r="E107" s="187"/>
      <c r="F107" s="188"/>
      <c r="G107" s="187"/>
      <c r="H107" s="187"/>
      <c r="I107" s="187"/>
      <c r="J107" s="187"/>
      <c r="K107" s="188"/>
      <c r="L107" s="95" t="s">
        <v>71</v>
      </c>
      <c r="M107" s="220"/>
      <c r="N107" s="221"/>
      <c r="O107" s="189"/>
      <c r="P107" s="188"/>
      <c r="Q107" s="189"/>
      <c r="R107" s="189"/>
      <c r="S107" s="189"/>
      <c r="T107" s="191"/>
      <c r="U107" s="188"/>
      <c r="V107" s="188"/>
      <c r="W107" s="92"/>
    </row>
    <row r="108" customFormat="false" ht="21.75" hidden="false" customHeight="true" outlineLevel="0" collapsed="false">
      <c r="A108" s="169" t="s">
        <v>168</v>
      </c>
      <c r="B108" s="73" t="s">
        <v>218</v>
      </c>
      <c r="C108" s="73" t="n">
        <v>0</v>
      </c>
      <c r="D108" s="73" t="n">
        <v>0</v>
      </c>
      <c r="E108" s="73" t="n">
        <v>0</v>
      </c>
      <c r="F108" s="73" t="n">
        <v>0</v>
      </c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172" t="n">
        <v>0</v>
      </c>
      <c r="N108" s="73" t="n">
        <v>0</v>
      </c>
      <c r="O108" s="73" t="n">
        <v>0</v>
      </c>
      <c r="P108" s="171" t="n">
        <f aca="false">SUM(L108:O108)</f>
        <v>0</v>
      </c>
      <c r="Q108" s="73" t="n">
        <v>0</v>
      </c>
      <c r="R108" s="73" t="n">
        <v>2</v>
      </c>
      <c r="S108" s="73" t="n">
        <v>0</v>
      </c>
      <c r="T108" s="73" t="n">
        <v>0</v>
      </c>
      <c r="U108" s="171" t="n">
        <f aca="false">SUM(Q108:T108)</f>
        <v>2</v>
      </c>
      <c r="V108" s="171" t="n">
        <f aca="false">SUM(K108,P108,U108)</f>
        <v>2</v>
      </c>
    </row>
    <row r="109" customFormat="false" ht="21.75" hidden="false" customHeight="true" outlineLevel="0" collapsed="false">
      <c r="A109" s="169" t="s">
        <v>169</v>
      </c>
      <c r="B109" s="73" t="s">
        <v>72</v>
      </c>
      <c r="C109" s="73" t="n">
        <v>0</v>
      </c>
      <c r="D109" s="73" t="n">
        <v>1</v>
      </c>
      <c r="E109" s="73" t="n">
        <v>0</v>
      </c>
      <c r="F109" s="171" t="n">
        <f aca="false">SUM(C109:E109)</f>
        <v>1</v>
      </c>
      <c r="G109" s="73" t="n">
        <v>1</v>
      </c>
      <c r="H109" s="73" t="n">
        <v>0</v>
      </c>
      <c r="I109" s="73" t="n">
        <v>0</v>
      </c>
      <c r="J109" s="73" t="n">
        <v>0</v>
      </c>
      <c r="K109" s="171" t="n">
        <f aca="false">SUM(G109:J109)</f>
        <v>1</v>
      </c>
      <c r="L109" s="73" t="n">
        <v>0</v>
      </c>
      <c r="M109" s="172" t="n">
        <v>3</v>
      </c>
      <c r="N109" s="73" t="n">
        <v>6</v>
      </c>
      <c r="O109" s="173" t="n">
        <v>0</v>
      </c>
      <c r="P109" s="171" t="n">
        <f aca="false">SUM(L109:O109)</f>
        <v>9</v>
      </c>
      <c r="Q109" s="73" t="n">
        <v>4</v>
      </c>
      <c r="R109" s="73" t="n">
        <v>2</v>
      </c>
      <c r="S109" s="73" t="n">
        <v>0</v>
      </c>
      <c r="T109" s="73" t="n">
        <v>0</v>
      </c>
      <c r="U109" s="183" t="n">
        <f aca="false">SUM(Q109:T109)</f>
        <v>6</v>
      </c>
      <c r="V109" s="183" t="n">
        <f aca="false">SUM(K109,P109,U109)</f>
        <v>16</v>
      </c>
    </row>
    <row r="110" customFormat="false" ht="21.75" hidden="false" customHeight="true" outlineLevel="0" collapsed="false">
      <c r="A110" s="175" t="s">
        <v>170</v>
      </c>
      <c r="B110" s="80" t="s">
        <v>73</v>
      </c>
      <c r="C110" s="80" t="n">
        <v>0</v>
      </c>
      <c r="D110" s="80" t="n">
        <v>0</v>
      </c>
      <c r="E110" s="80" t="n">
        <v>0</v>
      </c>
      <c r="F110" s="171" t="n">
        <f aca="false">SUM(C110:E110)</f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171" t="n">
        <f aca="false">SUM(G110:J110)</f>
        <v>0</v>
      </c>
      <c r="L110" s="80" t="n">
        <v>0</v>
      </c>
      <c r="M110" s="176" t="n">
        <v>4</v>
      </c>
      <c r="N110" s="80" t="n">
        <v>10</v>
      </c>
      <c r="O110" s="177" t="n">
        <v>0</v>
      </c>
      <c r="P110" s="171" t="n">
        <f aca="false">SUM(L110:O110)</f>
        <v>14</v>
      </c>
      <c r="Q110" s="80" t="n">
        <v>0</v>
      </c>
      <c r="R110" s="80" t="n">
        <v>0</v>
      </c>
      <c r="S110" s="80" t="n">
        <v>1</v>
      </c>
      <c r="T110" s="80" t="n">
        <v>0</v>
      </c>
      <c r="U110" s="183" t="n">
        <f aca="false">SUM(Q110:T110)</f>
        <v>1</v>
      </c>
      <c r="V110" s="171" t="n">
        <f aca="false">SUM(K110,P110,U110)</f>
        <v>15</v>
      </c>
    </row>
    <row r="111" customFormat="false" ht="21.75" hidden="false" customHeight="true" outlineLevel="0" collapsed="false">
      <c r="A111" s="175" t="s">
        <v>173</v>
      </c>
      <c r="B111" s="80" t="s">
        <v>219</v>
      </c>
      <c r="C111" s="80" t="n">
        <v>0</v>
      </c>
      <c r="D111" s="80" t="n">
        <v>0</v>
      </c>
      <c r="E111" s="80" t="n">
        <v>0</v>
      </c>
      <c r="F111" s="171" t="n">
        <f aca="false">SUM(C111:E111)</f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171" t="n">
        <f aca="false">SUM(G111:J111)</f>
        <v>0</v>
      </c>
      <c r="L111" s="80" t="n">
        <v>0</v>
      </c>
      <c r="M111" s="176" t="n">
        <v>0</v>
      </c>
      <c r="N111" s="80" t="n">
        <v>1</v>
      </c>
      <c r="O111" s="80" t="n">
        <v>0</v>
      </c>
      <c r="P111" s="171" t="n">
        <f aca="false">SUM(L111:O111)</f>
        <v>1</v>
      </c>
      <c r="Q111" s="80" t="n">
        <v>0</v>
      </c>
      <c r="R111" s="80" t="n">
        <v>2</v>
      </c>
      <c r="S111" s="80" t="n">
        <v>0</v>
      </c>
      <c r="T111" s="80" t="n">
        <v>0</v>
      </c>
      <c r="U111" s="183" t="n">
        <f aca="false">SUM(Q111:T111)</f>
        <v>2</v>
      </c>
      <c r="V111" s="171" t="n">
        <f aca="false">SUM(K111,P111,U111)</f>
        <v>3</v>
      </c>
    </row>
    <row r="112" s="194" customFormat="true" ht="21.75" hidden="false" customHeight="true" outlineLevel="0" collapsed="false">
      <c r="A112" s="175" t="s">
        <v>174</v>
      </c>
      <c r="B112" s="80" t="s">
        <v>77</v>
      </c>
      <c r="C112" s="80" t="n">
        <v>1</v>
      </c>
      <c r="D112" s="80" t="n">
        <v>15</v>
      </c>
      <c r="E112" s="80" t="n">
        <v>4</v>
      </c>
      <c r="F112" s="171" t="n">
        <f aca="false">SUM(C112:E112)</f>
        <v>20</v>
      </c>
      <c r="G112" s="80" t="n">
        <v>17</v>
      </c>
      <c r="H112" s="80" t="n">
        <v>3</v>
      </c>
      <c r="I112" s="80" t="n">
        <v>0</v>
      </c>
      <c r="J112" s="80" t="n">
        <v>0</v>
      </c>
      <c r="K112" s="171" t="n">
        <f aca="false">SUM(G112:J112)</f>
        <v>20</v>
      </c>
      <c r="L112" s="80" t="n">
        <v>0</v>
      </c>
      <c r="M112" s="176" t="n">
        <v>0</v>
      </c>
      <c r="N112" s="80" t="n">
        <v>1</v>
      </c>
      <c r="O112" s="177" t="n">
        <v>0</v>
      </c>
      <c r="P112" s="171" t="n">
        <f aca="false">SUM(L112:O112)</f>
        <v>1</v>
      </c>
      <c r="Q112" s="80" t="n">
        <v>0</v>
      </c>
      <c r="R112" s="80" t="n">
        <v>1</v>
      </c>
      <c r="S112" s="80" t="n">
        <v>0</v>
      </c>
      <c r="T112" s="80" t="n">
        <v>0</v>
      </c>
      <c r="U112" s="183" t="n">
        <f aca="false">SUM(Q112:T112)</f>
        <v>1</v>
      </c>
      <c r="V112" s="171" t="n">
        <f aca="false">SUM(K112,P112,U112)</f>
        <v>22</v>
      </c>
      <c r="W112" s="193"/>
    </row>
    <row r="113" s="194" customFormat="true" ht="21.75" hidden="false" customHeight="true" outlineLevel="0" collapsed="false">
      <c r="A113" s="175" t="s">
        <v>171</v>
      </c>
      <c r="B113" s="80" t="s">
        <v>74</v>
      </c>
      <c r="C113" s="80" t="n">
        <v>0</v>
      </c>
      <c r="D113" s="80" t="n">
        <v>0</v>
      </c>
      <c r="E113" s="80" t="n">
        <v>0</v>
      </c>
      <c r="F113" s="171" t="n">
        <f aca="false">SUM(C113:E113)</f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171" t="n">
        <f aca="false">SUM(G113:J113)</f>
        <v>0</v>
      </c>
      <c r="L113" s="80" t="n">
        <v>0</v>
      </c>
      <c r="M113" s="176" t="n">
        <v>0</v>
      </c>
      <c r="N113" s="80" t="n">
        <v>1</v>
      </c>
      <c r="O113" s="177" t="n">
        <v>0</v>
      </c>
      <c r="P113" s="171" t="n">
        <f aca="false">SUM(L113:O113)</f>
        <v>1</v>
      </c>
      <c r="Q113" s="80" t="n">
        <v>0</v>
      </c>
      <c r="R113" s="80" t="n">
        <v>2</v>
      </c>
      <c r="S113" s="80" t="n">
        <v>0</v>
      </c>
      <c r="T113" s="80" t="n">
        <v>0</v>
      </c>
      <c r="U113" s="183" t="n">
        <f aca="false">SUM(Q113:T113)</f>
        <v>2</v>
      </c>
      <c r="V113" s="171" t="n">
        <f aca="false">SUM(K113,P113,U113)</f>
        <v>3</v>
      </c>
      <c r="W113" s="193"/>
    </row>
    <row r="114" s="194" customFormat="true" ht="21.75" hidden="false" customHeight="true" outlineLevel="0" collapsed="false">
      <c r="A114" s="175" t="s">
        <v>175</v>
      </c>
      <c r="B114" s="80" t="s">
        <v>78</v>
      </c>
      <c r="C114" s="80" t="n">
        <v>0</v>
      </c>
      <c r="D114" s="80" t="n">
        <v>0</v>
      </c>
      <c r="E114" s="80" t="n">
        <v>0</v>
      </c>
      <c r="F114" s="171" t="n">
        <f aca="false">SUM(C114:E114)</f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171" t="n">
        <f aca="false">SUM(G114:J114)</f>
        <v>0</v>
      </c>
      <c r="L114" s="80" t="n">
        <v>0</v>
      </c>
      <c r="M114" s="80" t="n">
        <v>0</v>
      </c>
      <c r="N114" s="80" t="n">
        <v>1</v>
      </c>
      <c r="O114" s="80" t="n">
        <v>0</v>
      </c>
      <c r="P114" s="171" t="n">
        <f aca="false">SUM(L114:O114)</f>
        <v>1</v>
      </c>
      <c r="Q114" s="80" t="n">
        <v>0</v>
      </c>
      <c r="R114" s="80" t="n">
        <v>0</v>
      </c>
      <c r="S114" s="80" t="n">
        <v>0</v>
      </c>
      <c r="T114" s="80" t="n">
        <v>0</v>
      </c>
      <c r="U114" s="183" t="n">
        <f aca="false">SUM(Q114:T114)</f>
        <v>0</v>
      </c>
      <c r="V114" s="171" t="n">
        <f aca="false">SUM(K114,P114,U114)</f>
        <v>1</v>
      </c>
      <c r="W114" s="193"/>
    </row>
    <row r="115" s="194" customFormat="true" ht="21.75" hidden="false" customHeight="true" outlineLevel="0" collapsed="false">
      <c r="A115" s="175" t="s">
        <v>220</v>
      </c>
      <c r="B115" s="80" t="s">
        <v>89</v>
      </c>
      <c r="C115" s="80" t="n">
        <v>0</v>
      </c>
      <c r="D115" s="80" t="n">
        <v>0</v>
      </c>
      <c r="E115" s="80" t="n">
        <v>0</v>
      </c>
      <c r="F115" s="171" t="n">
        <f aca="false">SUM(C115:E115)</f>
        <v>0</v>
      </c>
      <c r="G115" s="80" t="n">
        <v>0</v>
      </c>
      <c r="H115" s="80" t="n">
        <v>0</v>
      </c>
      <c r="I115" s="80" t="n">
        <v>0</v>
      </c>
      <c r="J115" s="80" t="n">
        <v>0</v>
      </c>
      <c r="K115" s="171" t="n">
        <f aca="false">SUM(G115:J115)</f>
        <v>0</v>
      </c>
      <c r="L115" s="80" t="n">
        <v>0</v>
      </c>
      <c r="M115" s="176" t="n">
        <v>0</v>
      </c>
      <c r="N115" s="80" t="n">
        <v>1</v>
      </c>
      <c r="O115" s="177" t="n">
        <v>0</v>
      </c>
      <c r="P115" s="171" t="n">
        <f aca="false">SUM(L115:O115)</f>
        <v>1</v>
      </c>
      <c r="Q115" s="80" t="n">
        <v>0</v>
      </c>
      <c r="R115" s="80" t="n">
        <v>1</v>
      </c>
      <c r="S115" s="80" t="n">
        <v>0</v>
      </c>
      <c r="T115" s="80" t="n">
        <v>0</v>
      </c>
      <c r="U115" s="183" t="n">
        <f aca="false">SUM(Q115:T115)</f>
        <v>1</v>
      </c>
      <c r="V115" s="171" t="n">
        <f aca="false">SUM(K115,P115,U115)</f>
        <v>2</v>
      </c>
      <c r="W115" s="193"/>
    </row>
    <row r="116" customFormat="false" ht="21.75" hidden="false" customHeight="true" outlineLevel="0" collapsed="false">
      <c r="A116" s="175" t="s">
        <v>178</v>
      </c>
      <c r="B116" s="80" t="s">
        <v>80</v>
      </c>
      <c r="C116" s="80" t="n">
        <v>0</v>
      </c>
      <c r="D116" s="80" t="n">
        <v>4</v>
      </c>
      <c r="E116" s="80" t="n">
        <v>1</v>
      </c>
      <c r="F116" s="171" t="n">
        <f aca="false">SUM(C116:E116)</f>
        <v>5</v>
      </c>
      <c r="G116" s="80" t="n">
        <v>4</v>
      </c>
      <c r="H116" s="80" t="n">
        <v>1</v>
      </c>
      <c r="I116" s="80" t="n">
        <v>0</v>
      </c>
      <c r="J116" s="80" t="n">
        <v>0</v>
      </c>
      <c r="K116" s="171" t="n">
        <f aca="false">SUM(G116:J116)</f>
        <v>5</v>
      </c>
      <c r="L116" s="80" t="n">
        <v>0</v>
      </c>
      <c r="M116" s="176" t="n">
        <v>0</v>
      </c>
      <c r="N116" s="80" t="n">
        <v>0</v>
      </c>
      <c r="O116" s="177" t="n">
        <v>0</v>
      </c>
      <c r="P116" s="171" t="n">
        <f aca="false">SUM(L116:O116)</f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183" t="n">
        <f aca="false">SUM(Q116:T116)</f>
        <v>0</v>
      </c>
      <c r="V116" s="171" t="n">
        <f aca="false">SUM(K116,P116,U116)</f>
        <v>5</v>
      </c>
    </row>
    <row r="117" customFormat="false" ht="21.75" hidden="false" customHeight="true" outlineLevel="0" collapsed="false">
      <c r="A117" s="175" t="s">
        <v>221</v>
      </c>
      <c r="B117" s="80" t="s">
        <v>79</v>
      </c>
      <c r="C117" s="80" t="n">
        <v>3</v>
      </c>
      <c r="D117" s="80" t="n">
        <v>6</v>
      </c>
      <c r="E117" s="80" t="n">
        <v>0</v>
      </c>
      <c r="F117" s="171" t="n">
        <f aca="false">SUM(C117:E117)</f>
        <v>9</v>
      </c>
      <c r="G117" s="80" t="n">
        <v>9</v>
      </c>
      <c r="H117" s="80" t="n">
        <v>0</v>
      </c>
      <c r="I117" s="80" t="n">
        <v>0</v>
      </c>
      <c r="J117" s="80" t="n">
        <v>0</v>
      </c>
      <c r="K117" s="171" t="n">
        <f aca="false">SUM(G117:J117)</f>
        <v>9</v>
      </c>
      <c r="L117" s="80" t="n">
        <v>0</v>
      </c>
      <c r="M117" s="176" t="n">
        <v>3</v>
      </c>
      <c r="N117" s="80" t="n">
        <v>0</v>
      </c>
      <c r="O117" s="177" t="n">
        <v>0</v>
      </c>
      <c r="P117" s="171" t="n">
        <f aca="false">SUM(L117:O117)</f>
        <v>3</v>
      </c>
      <c r="Q117" s="80" t="n">
        <v>0</v>
      </c>
      <c r="R117" s="80" t="n">
        <v>1</v>
      </c>
      <c r="S117" s="80" t="n">
        <v>0</v>
      </c>
      <c r="T117" s="80" t="n">
        <v>0</v>
      </c>
      <c r="U117" s="183" t="n">
        <f aca="false">SUM(Q117:T117)</f>
        <v>1</v>
      </c>
      <c r="V117" s="171" t="n">
        <f aca="false">SUM(K117,P117,U117)</f>
        <v>13</v>
      </c>
    </row>
    <row r="118" customFormat="false" ht="21.75" hidden="false" customHeight="true" outlineLevel="0" collapsed="false">
      <c r="A118" s="175" t="s">
        <v>180</v>
      </c>
      <c r="B118" s="195" t="s">
        <v>84</v>
      </c>
      <c r="C118" s="80" t="n">
        <v>0</v>
      </c>
      <c r="D118" s="80" t="n">
        <v>0</v>
      </c>
      <c r="E118" s="80" t="n">
        <v>0</v>
      </c>
      <c r="F118" s="171" t="n">
        <f aca="false">SUM(C118:E118)</f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171" t="n">
        <f aca="false">SUM(G118:J118)</f>
        <v>0</v>
      </c>
      <c r="L118" s="80" t="n">
        <v>0</v>
      </c>
      <c r="M118" s="176" t="n">
        <v>3</v>
      </c>
      <c r="N118" s="80" t="n">
        <v>1</v>
      </c>
      <c r="O118" s="177" t="n">
        <v>0</v>
      </c>
      <c r="P118" s="171" t="n">
        <f aca="false">SUM(L118:O118)</f>
        <v>4</v>
      </c>
      <c r="Q118" s="80" t="n">
        <v>0</v>
      </c>
      <c r="R118" s="80" t="n">
        <v>1</v>
      </c>
      <c r="S118" s="80" t="n">
        <v>0</v>
      </c>
      <c r="T118" s="80" t="n">
        <v>0</v>
      </c>
      <c r="U118" s="183" t="n">
        <f aca="false">SUM(Q118:T118)</f>
        <v>1</v>
      </c>
      <c r="V118" s="171" t="n">
        <f aca="false">SUM(K118,P118,U118)</f>
        <v>5</v>
      </c>
    </row>
    <row r="119" customFormat="false" ht="21.75" hidden="false" customHeight="true" outlineLevel="0" collapsed="false">
      <c r="A119" s="175" t="s">
        <v>176</v>
      </c>
      <c r="B119" s="80" t="s">
        <v>81</v>
      </c>
      <c r="C119" s="80" t="n">
        <v>0</v>
      </c>
      <c r="D119" s="80" t="n">
        <v>0</v>
      </c>
      <c r="E119" s="80" t="n">
        <v>0</v>
      </c>
      <c r="F119" s="171" t="n">
        <f aca="false">SUM(C119:E119)</f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171" t="n">
        <f aca="false">SUM(G119:J119)</f>
        <v>0</v>
      </c>
      <c r="L119" s="80" t="n">
        <v>0</v>
      </c>
      <c r="M119" s="176" t="n">
        <v>1</v>
      </c>
      <c r="N119" s="80" t="n">
        <v>1</v>
      </c>
      <c r="O119" s="177" t="n">
        <v>0</v>
      </c>
      <c r="P119" s="171" t="n">
        <f aca="false">SUM(L119:O119)</f>
        <v>2</v>
      </c>
      <c r="Q119" s="80" t="n">
        <v>0</v>
      </c>
      <c r="R119" s="80" t="n">
        <v>1</v>
      </c>
      <c r="S119" s="80" t="n">
        <v>1</v>
      </c>
      <c r="T119" s="80" t="n">
        <v>0</v>
      </c>
      <c r="U119" s="183" t="n">
        <f aca="false">SUM(Q119:T119)</f>
        <v>2</v>
      </c>
      <c r="V119" s="171" t="n">
        <f aca="false">SUM(K119,P119,U119)</f>
        <v>4</v>
      </c>
    </row>
    <row r="120" customFormat="false" ht="21.75" hidden="false" customHeight="true" outlineLevel="0" collapsed="false">
      <c r="A120" s="175" t="s">
        <v>177</v>
      </c>
      <c r="B120" s="80" t="s">
        <v>222</v>
      </c>
      <c r="C120" s="80" t="n">
        <v>0</v>
      </c>
      <c r="D120" s="80" t="n">
        <v>0</v>
      </c>
      <c r="E120" s="80" t="n">
        <v>0</v>
      </c>
      <c r="F120" s="171" t="n">
        <f aca="false">SUM(C120:E120)</f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171" t="n">
        <f aca="false">SUM(G120:J120)</f>
        <v>0</v>
      </c>
      <c r="L120" s="80" t="n">
        <v>0</v>
      </c>
      <c r="M120" s="176" t="n">
        <v>0</v>
      </c>
      <c r="N120" s="80" t="n">
        <v>2</v>
      </c>
      <c r="O120" s="177" t="n">
        <v>0</v>
      </c>
      <c r="P120" s="171" t="n">
        <f aca="false">SUM(L120:O120)</f>
        <v>2</v>
      </c>
      <c r="Q120" s="80" t="n">
        <v>0</v>
      </c>
      <c r="R120" s="80" t="n">
        <v>1</v>
      </c>
      <c r="S120" s="80" t="n">
        <v>2</v>
      </c>
      <c r="T120" s="80" t="n">
        <v>0</v>
      </c>
      <c r="U120" s="183" t="n">
        <f aca="false">SUM(Q120:T120)</f>
        <v>3</v>
      </c>
      <c r="V120" s="171" t="n">
        <f aca="false">SUM(K120,P120,U120)</f>
        <v>5</v>
      </c>
    </row>
    <row r="121" customFormat="false" ht="21.75" hidden="false" customHeight="true" outlineLevel="0" collapsed="false">
      <c r="A121" s="175" t="s">
        <v>223</v>
      </c>
      <c r="B121" s="195" t="s">
        <v>224</v>
      </c>
      <c r="C121" s="80" t="n">
        <v>0</v>
      </c>
      <c r="D121" s="80" t="n">
        <v>0</v>
      </c>
      <c r="E121" s="80" t="n">
        <v>0</v>
      </c>
      <c r="F121" s="171" t="n">
        <f aca="false">SUM(C121:E121)</f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171" t="n">
        <f aca="false">SUM(G121:J121)</f>
        <v>0</v>
      </c>
      <c r="L121" s="80" t="n">
        <v>0</v>
      </c>
      <c r="M121" s="176" t="n">
        <v>0</v>
      </c>
      <c r="N121" s="80" t="n">
        <v>1</v>
      </c>
      <c r="O121" s="177" t="n">
        <v>0</v>
      </c>
      <c r="P121" s="171" t="n">
        <f aca="false">SUM(L121:O121)</f>
        <v>1</v>
      </c>
      <c r="Q121" s="80" t="n">
        <v>0</v>
      </c>
      <c r="R121" s="80" t="n">
        <v>1</v>
      </c>
      <c r="S121" s="80" t="n">
        <v>0</v>
      </c>
      <c r="T121" s="80" t="n">
        <v>0</v>
      </c>
      <c r="U121" s="183" t="n">
        <f aca="false">SUM(Q121:T121)</f>
        <v>1</v>
      </c>
      <c r="V121" s="171" t="n">
        <f aca="false">SUM(K121,P121,U121)</f>
        <v>2</v>
      </c>
    </row>
    <row r="122" customFormat="false" ht="21.75" hidden="false" customHeight="true" outlineLevel="0" collapsed="false">
      <c r="A122" s="169" t="s">
        <v>181</v>
      </c>
      <c r="B122" s="73" t="s">
        <v>225</v>
      </c>
      <c r="C122" s="73" t="n">
        <v>0</v>
      </c>
      <c r="D122" s="73" t="n">
        <v>0</v>
      </c>
      <c r="E122" s="73" t="n">
        <v>0</v>
      </c>
      <c r="F122" s="171" t="n">
        <f aca="false">SUM(C122:E122)</f>
        <v>0</v>
      </c>
      <c r="G122" s="73" t="n">
        <v>0</v>
      </c>
      <c r="H122" s="73" t="n">
        <v>0</v>
      </c>
      <c r="I122" s="73" t="n">
        <v>0</v>
      </c>
      <c r="J122" s="73" t="n">
        <v>0</v>
      </c>
      <c r="K122" s="171" t="n">
        <f aca="false">SUM(G122:J122)</f>
        <v>0</v>
      </c>
      <c r="L122" s="73" t="n">
        <v>0</v>
      </c>
      <c r="M122" s="172" t="n">
        <v>6</v>
      </c>
      <c r="N122" s="73" t="n">
        <v>1</v>
      </c>
      <c r="O122" s="173" t="n">
        <v>0</v>
      </c>
      <c r="P122" s="171" t="n">
        <f aca="false">SUM(L122:O122)</f>
        <v>7</v>
      </c>
      <c r="Q122" s="73" t="n">
        <v>0</v>
      </c>
      <c r="R122" s="73" t="n">
        <v>5</v>
      </c>
      <c r="S122" s="73" t="n">
        <v>1</v>
      </c>
      <c r="T122" s="73" t="n">
        <v>0</v>
      </c>
      <c r="U122" s="183" t="n">
        <f aca="false">SUM(Q122:T122)</f>
        <v>6</v>
      </c>
      <c r="V122" s="171" t="n">
        <f aca="false">SUM(K122,P122,U122)</f>
        <v>13</v>
      </c>
    </row>
    <row r="123" customFormat="false" ht="21.75" hidden="false" customHeight="true" outlineLevel="0" collapsed="false">
      <c r="A123" s="175" t="s">
        <v>183</v>
      </c>
      <c r="B123" s="80" t="s">
        <v>226</v>
      </c>
      <c r="C123" s="80" t="n">
        <v>2</v>
      </c>
      <c r="D123" s="80" t="n">
        <v>27</v>
      </c>
      <c r="E123" s="80" t="n">
        <v>9</v>
      </c>
      <c r="F123" s="171" t="n">
        <f aca="false">SUM(C123:E123)</f>
        <v>38</v>
      </c>
      <c r="G123" s="80" t="n">
        <v>37</v>
      </c>
      <c r="H123" s="80" t="n">
        <v>1</v>
      </c>
      <c r="I123" s="80" t="n">
        <v>0</v>
      </c>
      <c r="J123" s="80" t="n">
        <v>0</v>
      </c>
      <c r="K123" s="171" t="n">
        <f aca="false">SUM(G123:J123)</f>
        <v>38</v>
      </c>
      <c r="L123" s="80" t="n">
        <v>0</v>
      </c>
      <c r="M123" s="176" t="n">
        <v>3</v>
      </c>
      <c r="N123" s="80" t="n">
        <v>1</v>
      </c>
      <c r="O123" s="177" t="n">
        <v>0</v>
      </c>
      <c r="P123" s="171" t="n">
        <f aca="false">SUM(L123:O123)</f>
        <v>4</v>
      </c>
      <c r="Q123" s="80" t="n">
        <v>1</v>
      </c>
      <c r="R123" s="80" t="n">
        <v>1</v>
      </c>
      <c r="S123" s="80" t="n">
        <v>0</v>
      </c>
      <c r="T123" s="80" t="n">
        <v>0</v>
      </c>
      <c r="U123" s="183" t="n">
        <f aca="false">SUM(Q123:T123)</f>
        <v>2</v>
      </c>
      <c r="V123" s="171" t="n">
        <f aca="false">SUM(K123,P123,U123)</f>
        <v>44</v>
      </c>
    </row>
    <row r="124" customFormat="false" ht="21.75" hidden="false" customHeight="true" outlineLevel="0" collapsed="false">
      <c r="A124" s="175" t="s">
        <v>185</v>
      </c>
      <c r="B124" s="80" t="s">
        <v>186</v>
      </c>
      <c r="C124" s="80" t="n">
        <v>0</v>
      </c>
      <c r="D124" s="80" t="n">
        <v>18</v>
      </c>
      <c r="E124" s="80" t="n">
        <v>8</v>
      </c>
      <c r="F124" s="171" t="n">
        <f aca="false">SUM(C124:E124)</f>
        <v>26</v>
      </c>
      <c r="G124" s="80" t="n">
        <v>25</v>
      </c>
      <c r="H124" s="80" t="n">
        <v>0</v>
      </c>
      <c r="I124" s="80" t="n">
        <v>1</v>
      </c>
      <c r="J124" s="80" t="n">
        <v>0</v>
      </c>
      <c r="K124" s="171" t="n">
        <f aca="false">SUM(G124:J124)</f>
        <v>26</v>
      </c>
      <c r="L124" s="80" t="n">
        <v>0</v>
      </c>
      <c r="M124" s="176" t="n">
        <v>0</v>
      </c>
      <c r="N124" s="80" t="n">
        <v>0</v>
      </c>
      <c r="O124" s="177" t="n">
        <v>0</v>
      </c>
      <c r="P124" s="171" t="n">
        <f aca="false">SUM(L124:O124)</f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183" t="n">
        <f aca="false">SUM(Q124:T124)</f>
        <v>0</v>
      </c>
      <c r="V124" s="171" t="n">
        <f aca="false">SUM(K124,P124,U124)</f>
        <v>26</v>
      </c>
    </row>
    <row r="125" customFormat="false" ht="21.75" hidden="false" customHeight="true" outlineLevel="0" collapsed="false">
      <c r="A125" s="175" t="s">
        <v>187</v>
      </c>
      <c r="B125" s="80" t="s">
        <v>99</v>
      </c>
      <c r="C125" s="80" t="n">
        <v>1</v>
      </c>
      <c r="D125" s="80" t="n">
        <v>28</v>
      </c>
      <c r="E125" s="80" t="n">
        <v>3</v>
      </c>
      <c r="F125" s="171" t="n">
        <f aca="false">SUM(C125:E125)</f>
        <v>32</v>
      </c>
      <c r="G125" s="80" t="n">
        <v>31</v>
      </c>
      <c r="H125" s="80" t="n">
        <v>1</v>
      </c>
      <c r="I125" s="80" t="n">
        <v>0</v>
      </c>
      <c r="J125" s="80" t="n">
        <v>0</v>
      </c>
      <c r="K125" s="171" t="n">
        <f aca="false">SUM(G125:J125)</f>
        <v>32</v>
      </c>
      <c r="L125" s="80" t="n">
        <v>0</v>
      </c>
      <c r="M125" s="176" t="n">
        <v>0</v>
      </c>
      <c r="N125" s="80" t="n">
        <v>0</v>
      </c>
      <c r="O125" s="177" t="n">
        <v>0</v>
      </c>
      <c r="P125" s="171" t="n">
        <f aca="false">SUM(L125:O125)</f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183" t="n">
        <f aca="false">SUM(Q125:T125)</f>
        <v>0</v>
      </c>
      <c r="V125" s="171" t="n">
        <f aca="false">SUM(K125,P125,U125)</f>
        <v>32</v>
      </c>
    </row>
    <row r="126" customFormat="false" ht="21.75" hidden="false" customHeight="true" outlineLevel="0" collapsed="false">
      <c r="A126" s="175" t="s">
        <v>188</v>
      </c>
      <c r="B126" s="80" t="s">
        <v>227</v>
      </c>
      <c r="C126" s="80" t="n">
        <f aca="false">SUM(C127:C128)</f>
        <v>6</v>
      </c>
      <c r="D126" s="80" t="n">
        <f aca="false">SUM(D127:D128)</f>
        <v>16</v>
      </c>
      <c r="E126" s="80" t="n">
        <f aca="false">SUM(E127:E128)</f>
        <v>3</v>
      </c>
      <c r="F126" s="171" t="n">
        <f aca="false">SUM(C126:E126)</f>
        <v>25</v>
      </c>
      <c r="G126" s="80" t="n">
        <f aca="false">SUM(G127:G128)</f>
        <v>24</v>
      </c>
      <c r="H126" s="80" t="n">
        <f aca="false">SUM(H127:H128)</f>
        <v>1</v>
      </c>
      <c r="I126" s="80" t="n">
        <f aca="false">SUM(I127:I128)</f>
        <v>0</v>
      </c>
      <c r="J126" s="80" t="n">
        <f aca="false">SUM(J127:J128)</f>
        <v>0</v>
      </c>
      <c r="K126" s="171" t="n">
        <f aca="false">SUM(G126:J126)</f>
        <v>25</v>
      </c>
      <c r="L126" s="80" t="n">
        <f aca="false">SUM(L127:L128)</f>
        <v>0</v>
      </c>
      <c r="M126" s="80" t="n">
        <f aca="false">SUM(M127:M128)</f>
        <v>2</v>
      </c>
      <c r="N126" s="80" t="n">
        <f aca="false">SUM(N127:N128)</f>
        <v>0</v>
      </c>
      <c r="O126" s="80" t="n">
        <f aca="false">SUM(O127:O128)</f>
        <v>0</v>
      </c>
      <c r="P126" s="171" t="n">
        <f aca="false">SUM(L126:O126)</f>
        <v>2</v>
      </c>
      <c r="Q126" s="80" t="n">
        <f aca="false">SUM(Q127:Q128)</f>
        <v>0</v>
      </c>
      <c r="R126" s="80" t="n">
        <f aca="false">SUM(R127:R128)</f>
        <v>1</v>
      </c>
      <c r="S126" s="80" t="n">
        <f aca="false">SUM(S127:S128)</f>
        <v>0</v>
      </c>
      <c r="T126" s="80" t="n">
        <f aca="false">SUM(T127:T128)</f>
        <v>0</v>
      </c>
      <c r="U126" s="183" t="n">
        <f aca="false">SUM(Q126:T126)</f>
        <v>1</v>
      </c>
      <c r="V126" s="171" t="n">
        <f aca="false">SUM(K126,P126,U126)</f>
        <v>28</v>
      </c>
    </row>
    <row r="127" customFormat="false" ht="21.75" hidden="false" customHeight="true" outlineLevel="0" collapsed="false">
      <c r="A127" s="175"/>
      <c r="B127" s="80" t="s">
        <v>228</v>
      </c>
      <c r="C127" s="80" t="n">
        <v>0</v>
      </c>
      <c r="D127" s="80" t="n">
        <v>12</v>
      </c>
      <c r="E127" s="80" t="n">
        <v>3</v>
      </c>
      <c r="F127" s="171" t="n">
        <f aca="false">SUM(C127:E127)</f>
        <v>15</v>
      </c>
      <c r="G127" s="80" t="n">
        <v>14</v>
      </c>
      <c r="H127" s="80" t="n">
        <v>1</v>
      </c>
      <c r="I127" s="80" t="n">
        <v>0</v>
      </c>
      <c r="J127" s="80" t="n">
        <v>0</v>
      </c>
      <c r="K127" s="171" t="n">
        <f aca="false">SUM(G127:J127)</f>
        <v>15</v>
      </c>
      <c r="L127" s="80" t="n">
        <v>0</v>
      </c>
      <c r="M127" s="176" t="n">
        <v>2</v>
      </c>
      <c r="N127" s="80" t="n">
        <v>0</v>
      </c>
      <c r="O127" s="177" t="n">
        <v>0</v>
      </c>
      <c r="P127" s="171" t="n">
        <f aca="false">SUM(L127:O127)</f>
        <v>2</v>
      </c>
      <c r="Q127" s="80" t="n">
        <v>0</v>
      </c>
      <c r="R127" s="80" t="n">
        <v>1</v>
      </c>
      <c r="S127" s="80" t="n">
        <v>0</v>
      </c>
      <c r="T127" s="80" t="n">
        <v>0</v>
      </c>
      <c r="U127" s="183" t="n">
        <f aca="false">SUM(Q127:T127)</f>
        <v>1</v>
      </c>
      <c r="V127" s="171" t="n">
        <f aca="false">SUM(K127,P127,U127)</f>
        <v>18</v>
      </c>
    </row>
    <row r="128" customFormat="false" ht="21.75" hidden="false" customHeight="true" outlineLevel="0" collapsed="false">
      <c r="A128" s="175"/>
      <c r="B128" s="80" t="s">
        <v>191</v>
      </c>
      <c r="C128" s="80" t="n">
        <v>6</v>
      </c>
      <c r="D128" s="80" t="n">
        <v>4</v>
      </c>
      <c r="E128" s="80" t="n">
        <v>0</v>
      </c>
      <c r="F128" s="171" t="n">
        <f aca="false">SUM(C128:E128)</f>
        <v>10</v>
      </c>
      <c r="G128" s="80" t="n">
        <v>10</v>
      </c>
      <c r="H128" s="80" t="n">
        <v>0</v>
      </c>
      <c r="I128" s="80" t="n">
        <v>0</v>
      </c>
      <c r="J128" s="80" t="n">
        <v>0</v>
      </c>
      <c r="K128" s="171" t="n">
        <f aca="false">SUM(G128:J128)</f>
        <v>10</v>
      </c>
      <c r="L128" s="80" t="n">
        <v>0</v>
      </c>
      <c r="M128" s="176" t="n">
        <v>0</v>
      </c>
      <c r="N128" s="80" t="n">
        <v>0</v>
      </c>
      <c r="O128" s="80" t="n">
        <v>0</v>
      </c>
      <c r="P128" s="171" t="n">
        <f aca="false">SUM(L128:O128)</f>
        <v>0</v>
      </c>
      <c r="Q128" s="80" t="n">
        <v>0</v>
      </c>
      <c r="R128" s="80" t="n">
        <v>0</v>
      </c>
      <c r="S128" s="80" t="n">
        <v>0</v>
      </c>
      <c r="T128" s="80" t="n">
        <v>0</v>
      </c>
      <c r="U128" s="183" t="n">
        <f aca="false">SUM(Q128:T128)</f>
        <v>0</v>
      </c>
      <c r="V128" s="171" t="n">
        <f aca="false">SUM(K128,P128,U128)</f>
        <v>10</v>
      </c>
    </row>
    <row r="129" customFormat="false" ht="21.75" hidden="false" customHeight="true" outlineLevel="0" collapsed="false">
      <c r="A129" s="175" t="s">
        <v>192</v>
      </c>
      <c r="B129" s="80" t="s">
        <v>229</v>
      </c>
      <c r="C129" s="80" t="n">
        <v>5</v>
      </c>
      <c r="D129" s="80" t="n">
        <v>1</v>
      </c>
      <c r="E129" s="80" t="n">
        <v>0</v>
      </c>
      <c r="F129" s="183" t="n">
        <f aca="false">SUM(C129:E129)</f>
        <v>6</v>
      </c>
      <c r="G129" s="80" t="n">
        <v>6</v>
      </c>
      <c r="H129" s="80" t="n">
        <v>0</v>
      </c>
      <c r="I129" s="80" t="n">
        <v>0</v>
      </c>
      <c r="J129" s="80" t="n">
        <v>0</v>
      </c>
      <c r="K129" s="183" t="n">
        <f aca="false">SUM(G129:J129)</f>
        <v>6</v>
      </c>
      <c r="L129" s="80" t="n">
        <v>0</v>
      </c>
      <c r="M129" s="176" t="n">
        <v>1</v>
      </c>
      <c r="N129" s="80" t="n">
        <v>0</v>
      </c>
      <c r="O129" s="177" t="n">
        <v>0</v>
      </c>
      <c r="P129" s="183" t="n">
        <f aca="false">SUM(L129:O129)</f>
        <v>1</v>
      </c>
      <c r="Q129" s="80" t="n">
        <v>0</v>
      </c>
      <c r="R129" s="80" t="n">
        <v>0</v>
      </c>
      <c r="S129" s="80" t="n">
        <v>0</v>
      </c>
      <c r="T129" s="80" t="n">
        <v>0</v>
      </c>
      <c r="U129" s="183" t="n">
        <f aca="false">SUM(Q129:T129)</f>
        <v>0</v>
      </c>
      <c r="V129" s="183" t="n">
        <f aca="false">SUM(K129,P129,U129)</f>
        <v>7</v>
      </c>
    </row>
    <row r="130" customFormat="false" ht="21" hidden="false" customHeight="true" outlineLevel="0" collapsed="false">
      <c r="A130" s="222" t="s">
        <v>194</v>
      </c>
      <c r="B130" s="73" t="s">
        <v>195</v>
      </c>
      <c r="C130" s="73" t="n">
        <v>0</v>
      </c>
      <c r="D130" s="73" t="n">
        <v>0</v>
      </c>
      <c r="E130" s="73" t="n">
        <v>0</v>
      </c>
      <c r="F130" s="171" t="n">
        <f aca="false">SUM(C130:E130)</f>
        <v>0</v>
      </c>
      <c r="G130" s="73" t="n">
        <v>0</v>
      </c>
      <c r="H130" s="73" t="n">
        <v>0</v>
      </c>
      <c r="I130" s="73" t="n">
        <v>0</v>
      </c>
      <c r="J130" s="73" t="n">
        <v>0</v>
      </c>
      <c r="K130" s="171" t="n">
        <f aca="false">SUM(G130:J130)</f>
        <v>0</v>
      </c>
      <c r="L130" s="73" t="n">
        <v>0</v>
      </c>
      <c r="M130" s="172" t="n">
        <v>3</v>
      </c>
      <c r="N130" s="73" t="n">
        <v>1</v>
      </c>
      <c r="O130" s="173" t="n">
        <v>0</v>
      </c>
      <c r="P130" s="171" t="n">
        <f aca="false">SUM(L130:O130)</f>
        <v>4</v>
      </c>
      <c r="Q130" s="73" t="n">
        <v>0</v>
      </c>
      <c r="R130" s="73" t="n">
        <v>1</v>
      </c>
      <c r="S130" s="73" t="n">
        <v>0</v>
      </c>
      <c r="T130" s="73" t="n">
        <v>0</v>
      </c>
      <c r="U130" s="171" t="n">
        <f aca="false">SUM(Q130:T130)</f>
        <v>1</v>
      </c>
      <c r="V130" s="171" t="n">
        <f aca="false">SUM(K130,P130,U130)</f>
        <v>5</v>
      </c>
    </row>
    <row r="131" customFormat="false" ht="21" hidden="false" customHeight="true" outlineLevel="0" collapsed="false">
      <c r="A131" s="169" t="s">
        <v>196</v>
      </c>
      <c r="B131" s="73" t="s">
        <v>230</v>
      </c>
      <c r="C131" s="73" t="n">
        <v>0</v>
      </c>
      <c r="D131" s="73" t="n">
        <v>0</v>
      </c>
      <c r="E131" s="73" t="n">
        <v>0</v>
      </c>
      <c r="F131" s="171" t="n">
        <f aca="false">SUM(C131:E131)</f>
        <v>0</v>
      </c>
      <c r="G131" s="73" t="n">
        <v>0</v>
      </c>
      <c r="H131" s="73" t="n">
        <v>0</v>
      </c>
      <c r="I131" s="73" t="n">
        <v>0</v>
      </c>
      <c r="J131" s="73" t="n">
        <v>0</v>
      </c>
      <c r="K131" s="171" t="n">
        <f aca="false">SUM(G131:J131)</f>
        <v>0</v>
      </c>
      <c r="L131" s="73" t="n">
        <v>0</v>
      </c>
      <c r="M131" s="172" t="n">
        <v>0</v>
      </c>
      <c r="N131" s="73" t="n">
        <v>3</v>
      </c>
      <c r="O131" s="73" t="n">
        <v>0</v>
      </c>
      <c r="P131" s="171" t="n">
        <f aca="false">SUM(L131:O131)</f>
        <v>3</v>
      </c>
      <c r="Q131" s="73" t="n">
        <v>0</v>
      </c>
      <c r="R131" s="73" t="n">
        <v>2</v>
      </c>
      <c r="S131" s="73" t="n">
        <v>0</v>
      </c>
      <c r="T131" s="73" t="n">
        <v>0</v>
      </c>
      <c r="U131" s="171" t="n">
        <f aca="false">SUM(Q131:T131)</f>
        <v>2</v>
      </c>
      <c r="V131" s="171" t="n">
        <f aca="false">SUM(K131,P131,U131)</f>
        <v>5</v>
      </c>
    </row>
    <row r="132" customFormat="false" ht="21" hidden="false" customHeight="true" outlineLevel="0" collapsed="false">
      <c r="A132" s="169" t="s">
        <v>198</v>
      </c>
      <c r="B132" s="73" t="s">
        <v>231</v>
      </c>
      <c r="C132" s="73" t="n">
        <v>0</v>
      </c>
      <c r="D132" s="73" t="n">
        <v>0</v>
      </c>
      <c r="E132" s="73" t="n">
        <v>0</v>
      </c>
      <c r="F132" s="171" t="n">
        <f aca="false">SUM(C132:E132)</f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171" t="n">
        <f aca="false">SUM(G132:J132)</f>
        <v>0</v>
      </c>
      <c r="L132" s="73" t="n">
        <v>0</v>
      </c>
      <c r="M132" s="172" t="n">
        <v>1</v>
      </c>
      <c r="N132" s="73" t="n">
        <v>3</v>
      </c>
      <c r="O132" s="73" t="n">
        <v>0</v>
      </c>
      <c r="P132" s="171" t="n">
        <f aca="false">SUM(L132:O132)</f>
        <v>4</v>
      </c>
      <c r="Q132" s="73" t="n">
        <v>0</v>
      </c>
      <c r="R132" s="73" t="n">
        <v>1</v>
      </c>
      <c r="S132" s="73" t="n">
        <v>0</v>
      </c>
      <c r="T132" s="73" t="n">
        <v>0</v>
      </c>
      <c r="U132" s="183" t="n">
        <f aca="false">SUM(Q132:T132)</f>
        <v>1</v>
      </c>
      <c r="V132" s="171" t="n">
        <f aca="false">SUM(K132,P132,U132)</f>
        <v>5</v>
      </c>
    </row>
    <row r="133" customFormat="false" ht="21" hidden="false" customHeight="true" outlineLevel="0" collapsed="false">
      <c r="A133" s="175" t="s">
        <v>200</v>
      </c>
      <c r="B133" s="80" t="s">
        <v>109</v>
      </c>
      <c r="C133" s="80" t="n">
        <v>0</v>
      </c>
      <c r="D133" s="80" t="n">
        <v>5</v>
      </c>
      <c r="E133" s="80" t="n">
        <v>2</v>
      </c>
      <c r="F133" s="171" t="n">
        <f aca="false">SUM(C133:E133)</f>
        <v>7</v>
      </c>
      <c r="G133" s="80" t="n">
        <v>6</v>
      </c>
      <c r="H133" s="80" t="n">
        <v>1</v>
      </c>
      <c r="I133" s="80" t="n">
        <v>0</v>
      </c>
      <c r="J133" s="80" t="n">
        <v>0</v>
      </c>
      <c r="K133" s="171" t="n">
        <f aca="false">SUM(G133:J133)</f>
        <v>7</v>
      </c>
      <c r="L133" s="80" t="n">
        <v>0</v>
      </c>
      <c r="M133" s="176" t="n">
        <v>1</v>
      </c>
      <c r="N133" s="80" t="n">
        <v>0</v>
      </c>
      <c r="O133" s="80" t="n">
        <v>0</v>
      </c>
      <c r="P133" s="171" t="n">
        <f aca="false">SUM(L133:O133)</f>
        <v>1</v>
      </c>
      <c r="Q133" s="80" t="n">
        <v>0</v>
      </c>
      <c r="R133" s="80" t="n">
        <v>2</v>
      </c>
      <c r="S133" s="80" t="n">
        <v>0</v>
      </c>
      <c r="T133" s="80" t="n">
        <v>0</v>
      </c>
      <c r="U133" s="183" t="n">
        <f aca="false">SUM(Q133:T133)</f>
        <v>2</v>
      </c>
      <c r="V133" s="171" t="n">
        <f aca="false">SUM(K133,P133,U133)</f>
        <v>10</v>
      </c>
    </row>
    <row r="134" customFormat="false" ht="21" hidden="false" customHeight="true" outlineLevel="0" collapsed="false">
      <c r="A134" s="175" t="s">
        <v>201</v>
      </c>
      <c r="B134" s="80" t="s">
        <v>202</v>
      </c>
      <c r="C134" s="80" t="n">
        <v>0</v>
      </c>
      <c r="D134" s="80" t="n">
        <v>0</v>
      </c>
      <c r="E134" s="80" t="n">
        <v>0</v>
      </c>
      <c r="F134" s="171" t="n">
        <f aca="false">SUM(C134:E134)</f>
        <v>0</v>
      </c>
      <c r="G134" s="80" t="n">
        <v>0</v>
      </c>
      <c r="H134" s="80" t="n">
        <v>0</v>
      </c>
      <c r="I134" s="80" t="n">
        <v>0</v>
      </c>
      <c r="J134" s="80" t="n">
        <v>0</v>
      </c>
      <c r="K134" s="171" t="n">
        <f aca="false">SUM(G134:J134)</f>
        <v>0</v>
      </c>
      <c r="L134" s="80" t="n">
        <v>0</v>
      </c>
      <c r="M134" s="176" t="n">
        <v>15</v>
      </c>
      <c r="N134" s="80" t="n">
        <v>1</v>
      </c>
      <c r="O134" s="80" t="n">
        <v>0</v>
      </c>
      <c r="P134" s="171" t="n">
        <f aca="false">SUM(L134:O134)</f>
        <v>16</v>
      </c>
      <c r="Q134" s="80" t="n">
        <v>2</v>
      </c>
      <c r="R134" s="80" t="n">
        <v>27</v>
      </c>
      <c r="S134" s="80" t="n">
        <v>1</v>
      </c>
      <c r="T134" s="80" t="n">
        <v>0</v>
      </c>
      <c r="U134" s="183" t="n">
        <f aca="false">SUM(Q134:T134)</f>
        <v>30</v>
      </c>
      <c r="V134" s="171" t="n">
        <f aca="false">SUM(K134,P134,U134)</f>
        <v>46</v>
      </c>
    </row>
    <row r="135" customFormat="false" ht="21" hidden="false" customHeight="true" outlineLevel="0" collapsed="false">
      <c r="A135" s="175" t="s">
        <v>203</v>
      </c>
      <c r="B135" s="80" t="s">
        <v>232</v>
      </c>
      <c r="C135" s="80" t="n">
        <v>0</v>
      </c>
      <c r="D135" s="80" t="n">
        <v>33</v>
      </c>
      <c r="E135" s="80" t="n">
        <v>3</v>
      </c>
      <c r="F135" s="171" t="n">
        <f aca="false">SUM(C135:E135)</f>
        <v>36</v>
      </c>
      <c r="G135" s="80" t="n">
        <v>36</v>
      </c>
      <c r="H135" s="80" t="n">
        <v>0</v>
      </c>
      <c r="I135" s="80" t="n">
        <v>0</v>
      </c>
      <c r="J135" s="80" t="n">
        <v>0</v>
      </c>
      <c r="K135" s="171" t="n">
        <f aca="false">SUM(G135:J135)</f>
        <v>36</v>
      </c>
      <c r="L135" s="80" t="n">
        <v>0</v>
      </c>
      <c r="M135" s="176" t="n">
        <v>8</v>
      </c>
      <c r="N135" s="80" t="n">
        <v>0</v>
      </c>
      <c r="O135" s="80" t="n">
        <v>0</v>
      </c>
      <c r="P135" s="171" t="n">
        <f aca="false">SUM(L135:O135)</f>
        <v>8</v>
      </c>
      <c r="Q135" s="80" t="n">
        <v>1</v>
      </c>
      <c r="R135" s="80" t="n">
        <v>2</v>
      </c>
      <c r="S135" s="80" t="n">
        <v>0</v>
      </c>
      <c r="T135" s="80" t="n">
        <v>0</v>
      </c>
      <c r="U135" s="183" t="n">
        <f aca="false">SUM(Q135:T135)</f>
        <v>3</v>
      </c>
      <c r="V135" s="171" t="n">
        <f aca="false">SUM(K135,P135,U135)</f>
        <v>47</v>
      </c>
    </row>
    <row r="136" customFormat="false" ht="21" hidden="false" customHeight="true" outlineLevel="0" collapsed="false">
      <c r="A136" s="175" t="s">
        <v>204</v>
      </c>
      <c r="B136" s="80" t="s">
        <v>205</v>
      </c>
      <c r="C136" s="80" t="n">
        <v>0</v>
      </c>
      <c r="D136" s="80" t="n">
        <v>57</v>
      </c>
      <c r="E136" s="80" t="n">
        <v>1</v>
      </c>
      <c r="F136" s="183" t="n">
        <f aca="false">SUM(C136:E136)</f>
        <v>58</v>
      </c>
      <c r="G136" s="80" t="n">
        <v>57</v>
      </c>
      <c r="H136" s="80" t="n">
        <v>1</v>
      </c>
      <c r="I136" s="80" t="n">
        <v>0</v>
      </c>
      <c r="J136" s="80" t="n">
        <v>0</v>
      </c>
      <c r="K136" s="183" t="n">
        <f aca="false">SUM(G136:J136)</f>
        <v>58</v>
      </c>
      <c r="L136" s="80" t="n">
        <v>2</v>
      </c>
      <c r="M136" s="176" t="n">
        <v>7</v>
      </c>
      <c r="N136" s="80" t="n">
        <v>1</v>
      </c>
      <c r="O136" s="177" t="n">
        <v>0</v>
      </c>
      <c r="P136" s="183" t="n">
        <f aca="false">SUM(L136:O136)</f>
        <v>10</v>
      </c>
      <c r="Q136" s="80" t="n">
        <v>3</v>
      </c>
      <c r="R136" s="80" t="n">
        <v>5</v>
      </c>
      <c r="S136" s="80" t="n">
        <v>0</v>
      </c>
      <c r="T136" s="80" t="n">
        <v>0</v>
      </c>
      <c r="U136" s="183" t="n">
        <f aca="false">SUM(Q136:T136)</f>
        <v>8</v>
      </c>
      <c r="V136" s="183" t="n">
        <f aca="false">SUM(K136,P136,U136)</f>
        <v>76</v>
      </c>
    </row>
    <row r="137" customFormat="false" ht="21" hidden="false" customHeight="true" outlineLevel="0" collapsed="false">
      <c r="A137" s="169" t="s">
        <v>233</v>
      </c>
      <c r="B137" s="73" t="s">
        <v>234</v>
      </c>
      <c r="C137" s="73" t="n">
        <v>1</v>
      </c>
      <c r="D137" s="73" t="n">
        <v>41</v>
      </c>
      <c r="E137" s="73" t="n">
        <v>1</v>
      </c>
      <c r="F137" s="171" t="n">
        <f aca="false">SUM(C137:E137)</f>
        <v>43</v>
      </c>
      <c r="G137" s="73" t="n">
        <v>43</v>
      </c>
      <c r="H137" s="73" t="n">
        <v>0</v>
      </c>
      <c r="I137" s="73" t="n">
        <v>0</v>
      </c>
      <c r="J137" s="73" t="n">
        <v>0</v>
      </c>
      <c r="K137" s="171" t="n">
        <f aca="false">SUM(G137:J137)</f>
        <v>43</v>
      </c>
      <c r="L137" s="73" t="n">
        <v>0</v>
      </c>
      <c r="M137" s="172" t="n">
        <v>0</v>
      </c>
      <c r="N137" s="73" t="n">
        <v>0</v>
      </c>
      <c r="O137" s="173" t="n">
        <v>0</v>
      </c>
      <c r="P137" s="171" t="n">
        <f aca="false">SUM(L137:O137)</f>
        <v>0</v>
      </c>
      <c r="Q137" s="73" t="n">
        <v>0</v>
      </c>
      <c r="R137" s="73" t="n">
        <v>1</v>
      </c>
      <c r="S137" s="73" t="n">
        <v>0</v>
      </c>
      <c r="T137" s="73" t="n">
        <v>0</v>
      </c>
      <c r="U137" s="183" t="n">
        <f aca="false">SUM(Q137:T137)</f>
        <v>1</v>
      </c>
      <c r="V137" s="171" t="n">
        <f aca="false">SUM(K137,P137,U137)</f>
        <v>44</v>
      </c>
    </row>
    <row r="138" s="93" customFormat="true" ht="21" hidden="false" customHeight="true" outlineLevel="0" collapsed="false">
      <c r="A138" s="169" t="s">
        <v>235</v>
      </c>
      <c r="B138" s="73" t="s">
        <v>122</v>
      </c>
      <c r="C138" s="73" t="n">
        <v>0</v>
      </c>
      <c r="D138" s="73" t="n">
        <v>0</v>
      </c>
      <c r="E138" s="73" t="n">
        <v>0</v>
      </c>
      <c r="F138" s="171" t="n">
        <f aca="false">SUM(C138:E138)</f>
        <v>0</v>
      </c>
      <c r="G138" s="73" t="n">
        <v>0</v>
      </c>
      <c r="H138" s="73" t="n">
        <v>0</v>
      </c>
      <c r="I138" s="73" t="n">
        <v>0</v>
      </c>
      <c r="J138" s="73" t="n">
        <v>0</v>
      </c>
      <c r="K138" s="171" t="n">
        <f aca="false">SUM(G138:J138)</f>
        <v>0</v>
      </c>
      <c r="L138" s="73" t="n">
        <v>0</v>
      </c>
      <c r="M138" s="172" t="n">
        <v>11</v>
      </c>
      <c r="N138" s="73" t="n">
        <v>1</v>
      </c>
      <c r="O138" s="173" t="n">
        <v>0</v>
      </c>
      <c r="P138" s="171" t="n">
        <f aca="false">SUM(L138:O138)</f>
        <v>12</v>
      </c>
      <c r="Q138" s="73" t="n">
        <v>4</v>
      </c>
      <c r="R138" s="73" t="n">
        <v>1</v>
      </c>
      <c r="S138" s="73" t="n">
        <v>0</v>
      </c>
      <c r="T138" s="73" t="n">
        <v>0</v>
      </c>
      <c r="U138" s="183" t="n">
        <f aca="false">SUM(Q138:T138)</f>
        <v>5</v>
      </c>
      <c r="V138" s="171" t="n">
        <f aca="false">SUM(K138,P138,U138)</f>
        <v>17</v>
      </c>
      <c r="W138" s="92"/>
    </row>
    <row r="139" s="93" customFormat="true" ht="21" hidden="false" customHeight="true" outlineLevel="0" collapsed="false">
      <c r="A139" s="169" t="s">
        <v>236</v>
      </c>
      <c r="B139" s="73" t="s">
        <v>237</v>
      </c>
      <c r="C139" s="73" t="n">
        <v>0</v>
      </c>
      <c r="D139" s="73" t="n">
        <v>0</v>
      </c>
      <c r="E139" s="73" t="n">
        <v>0</v>
      </c>
      <c r="F139" s="171" t="n">
        <f aca="false">SUM(C139:E139)</f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171" t="n">
        <f aca="false">SUM(G139:J139)</f>
        <v>0</v>
      </c>
      <c r="L139" s="73" t="n">
        <v>0</v>
      </c>
      <c r="M139" s="172" t="n">
        <v>1</v>
      </c>
      <c r="N139" s="73" t="n">
        <v>2</v>
      </c>
      <c r="O139" s="173" t="n">
        <v>0</v>
      </c>
      <c r="P139" s="171" t="n">
        <f aca="false">SUM(L139:O139)</f>
        <v>3</v>
      </c>
      <c r="Q139" s="73" t="n">
        <v>0</v>
      </c>
      <c r="R139" s="73" t="n">
        <v>2</v>
      </c>
      <c r="S139" s="73" t="n">
        <v>0</v>
      </c>
      <c r="T139" s="73" t="n">
        <v>0</v>
      </c>
      <c r="U139" s="183" t="n">
        <f aca="false">SUM(Q139:T139)</f>
        <v>2</v>
      </c>
      <c r="V139" s="171" t="n">
        <f aca="false">SUM(K139,P139,U139)</f>
        <v>5</v>
      </c>
      <c r="W139" s="92"/>
    </row>
    <row r="140" customFormat="false" ht="21" hidden="false" customHeight="true" outlineLevel="0" collapsed="false">
      <c r="A140" s="175" t="s">
        <v>206</v>
      </c>
      <c r="B140" s="80" t="s">
        <v>121</v>
      </c>
      <c r="C140" s="80" t="n">
        <v>0</v>
      </c>
      <c r="D140" s="80" t="n">
        <v>0</v>
      </c>
      <c r="E140" s="80" t="n">
        <v>0</v>
      </c>
      <c r="F140" s="183" t="n">
        <f aca="false">SUM(C140:E140)</f>
        <v>0</v>
      </c>
      <c r="G140" s="80" t="n">
        <v>0</v>
      </c>
      <c r="H140" s="80" t="n">
        <v>0</v>
      </c>
      <c r="I140" s="80" t="n">
        <v>0</v>
      </c>
      <c r="J140" s="80" t="n">
        <v>0</v>
      </c>
      <c r="K140" s="183" t="n">
        <f aca="false">SUM(G140:J140)</f>
        <v>0</v>
      </c>
      <c r="L140" s="80" t="n">
        <v>0</v>
      </c>
      <c r="M140" s="176" t="n">
        <v>0</v>
      </c>
      <c r="N140" s="80" t="n">
        <v>1</v>
      </c>
      <c r="O140" s="177" t="n">
        <v>0</v>
      </c>
      <c r="P140" s="183" t="n">
        <f aca="false">SUM(L140:O140)</f>
        <v>1</v>
      </c>
      <c r="Q140" s="80" t="n">
        <v>0</v>
      </c>
      <c r="R140" s="80" t="n">
        <v>1</v>
      </c>
      <c r="S140" s="80" t="n">
        <v>2</v>
      </c>
      <c r="T140" s="80" t="n">
        <v>0</v>
      </c>
      <c r="U140" s="183" t="n">
        <f aca="false">SUM(Q140:T140)</f>
        <v>3</v>
      </c>
      <c r="V140" s="183" t="n">
        <f aca="false">SUM(K140,P140,U140)</f>
        <v>4</v>
      </c>
    </row>
    <row r="141" customFormat="false" ht="21" hidden="false" customHeight="true" outlineLevel="0" collapsed="false">
      <c r="A141" s="169" t="s">
        <v>238</v>
      </c>
      <c r="B141" s="73" t="s">
        <v>239</v>
      </c>
      <c r="C141" s="73" t="n">
        <v>0</v>
      </c>
      <c r="D141" s="73" t="n">
        <v>20</v>
      </c>
      <c r="E141" s="73" t="n">
        <v>2</v>
      </c>
      <c r="F141" s="171" t="n">
        <f aca="false">SUM(C141:E141)</f>
        <v>22</v>
      </c>
      <c r="G141" s="73" t="n">
        <v>19</v>
      </c>
      <c r="H141" s="73" t="n">
        <v>3</v>
      </c>
      <c r="I141" s="73" t="n">
        <v>0</v>
      </c>
      <c r="J141" s="73" t="n">
        <v>0</v>
      </c>
      <c r="K141" s="171" t="n">
        <f aca="false">SUM(G141:J141)</f>
        <v>22</v>
      </c>
      <c r="L141" s="73" t="n">
        <v>0</v>
      </c>
      <c r="M141" s="172" t="n">
        <v>0</v>
      </c>
      <c r="N141" s="73" t="n">
        <v>0</v>
      </c>
      <c r="O141" s="173" t="n">
        <v>0</v>
      </c>
      <c r="P141" s="171" t="n">
        <f aca="false">SUM(L141:O141)</f>
        <v>0</v>
      </c>
      <c r="Q141" s="73" t="n">
        <v>0</v>
      </c>
      <c r="R141" s="73" t="n">
        <v>0</v>
      </c>
      <c r="S141" s="73" t="n">
        <v>0</v>
      </c>
      <c r="T141" s="73" t="n">
        <v>0</v>
      </c>
      <c r="U141" s="183" t="n">
        <f aca="false">SUM(Q141:T141)</f>
        <v>0</v>
      </c>
      <c r="V141" s="171" t="n">
        <f aca="false">SUM(K141,P141,U141)</f>
        <v>22</v>
      </c>
    </row>
    <row r="142" customFormat="false" ht="21" hidden="false" customHeight="true" outlineLevel="0" collapsed="false">
      <c r="A142" s="175" t="s">
        <v>240</v>
      </c>
      <c r="B142" s="80" t="s">
        <v>241</v>
      </c>
      <c r="C142" s="80" t="n">
        <v>0</v>
      </c>
      <c r="D142" s="80" t="n">
        <v>15</v>
      </c>
      <c r="E142" s="80" t="n">
        <v>2</v>
      </c>
      <c r="F142" s="183" t="n">
        <f aca="false">SUM(C142:E142)</f>
        <v>17</v>
      </c>
      <c r="G142" s="80" t="n">
        <v>17</v>
      </c>
      <c r="H142" s="80" t="n">
        <v>0</v>
      </c>
      <c r="I142" s="80" t="n">
        <v>0</v>
      </c>
      <c r="J142" s="80" t="n">
        <v>0</v>
      </c>
      <c r="K142" s="183" t="n">
        <f aca="false">SUM(G142:J142)</f>
        <v>17</v>
      </c>
      <c r="L142" s="80" t="n">
        <v>0</v>
      </c>
      <c r="M142" s="176" t="n">
        <v>0</v>
      </c>
      <c r="N142" s="80" t="n">
        <v>0</v>
      </c>
      <c r="O142" s="177" t="n">
        <v>0</v>
      </c>
      <c r="P142" s="183" t="n">
        <f aca="false">SUM(L142:O142)</f>
        <v>0</v>
      </c>
      <c r="Q142" s="80" t="n">
        <v>0</v>
      </c>
      <c r="R142" s="80" t="n">
        <v>1</v>
      </c>
      <c r="S142" s="80" t="n">
        <v>0</v>
      </c>
      <c r="T142" s="80" t="n">
        <v>0</v>
      </c>
      <c r="U142" s="183" t="n">
        <f aca="false">SUM(Q142:T142)</f>
        <v>1</v>
      </c>
      <c r="V142" s="183" t="n">
        <f aca="false">SUM(K142,P142,U142)</f>
        <v>18</v>
      </c>
    </row>
    <row r="143" customFormat="false" ht="21" hidden="false" customHeight="true" outlineLevel="0" collapsed="false">
      <c r="A143" s="175" t="s">
        <v>242</v>
      </c>
      <c r="B143" s="80" t="s">
        <v>243</v>
      </c>
      <c r="C143" s="80" t="n">
        <v>0</v>
      </c>
      <c r="D143" s="80" t="n">
        <v>10</v>
      </c>
      <c r="E143" s="80" t="n">
        <v>0</v>
      </c>
      <c r="F143" s="183" t="n">
        <f aca="false">SUM(C143:E143)</f>
        <v>10</v>
      </c>
      <c r="G143" s="80" t="n">
        <v>10</v>
      </c>
      <c r="H143" s="80" t="n">
        <v>0</v>
      </c>
      <c r="I143" s="80" t="n">
        <v>0</v>
      </c>
      <c r="J143" s="80" t="n">
        <v>0</v>
      </c>
      <c r="K143" s="183" t="n">
        <f aca="false">SUM(G143:J143)</f>
        <v>10</v>
      </c>
      <c r="L143" s="73" t="n">
        <v>0</v>
      </c>
      <c r="M143" s="172" t="n">
        <v>0</v>
      </c>
      <c r="N143" s="73" t="n">
        <v>0</v>
      </c>
      <c r="O143" s="173" t="n">
        <v>0</v>
      </c>
      <c r="P143" s="171" t="n">
        <f aca="false">SUM(L143:O143)</f>
        <v>0</v>
      </c>
      <c r="Q143" s="73" t="n">
        <v>0</v>
      </c>
      <c r="R143" s="73" t="n">
        <v>0</v>
      </c>
      <c r="S143" s="73" t="n">
        <v>0</v>
      </c>
      <c r="T143" s="73" t="n">
        <v>0</v>
      </c>
      <c r="U143" s="183" t="n">
        <f aca="false">SUM(Q143:T143)</f>
        <v>0</v>
      </c>
      <c r="V143" s="171" t="n">
        <f aca="false">SUM(K143,P143,U143)</f>
        <v>10</v>
      </c>
    </row>
    <row r="144" customFormat="false" ht="21" hidden="false" customHeight="true" outlineLevel="0" collapsed="false">
      <c r="A144" s="175" t="s">
        <v>244</v>
      </c>
      <c r="B144" s="80" t="s">
        <v>245</v>
      </c>
      <c r="C144" s="80" t="n">
        <v>0</v>
      </c>
      <c r="D144" s="80" t="n">
        <v>0</v>
      </c>
      <c r="E144" s="80" t="n">
        <v>0</v>
      </c>
      <c r="F144" s="183" t="n">
        <f aca="false">SUM(C144:E144)</f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183" t="n">
        <f aca="false">SUM(G144:J144)</f>
        <v>0</v>
      </c>
      <c r="L144" s="73" t="n">
        <v>0</v>
      </c>
      <c r="M144" s="172" t="n">
        <v>1</v>
      </c>
      <c r="N144" s="73" t="n">
        <v>0</v>
      </c>
      <c r="O144" s="173" t="n">
        <v>0</v>
      </c>
      <c r="P144" s="171" t="n">
        <f aca="false">SUM(L144:O144)</f>
        <v>1</v>
      </c>
      <c r="Q144" s="73" t="n">
        <v>0</v>
      </c>
      <c r="R144" s="73" t="n">
        <v>1</v>
      </c>
      <c r="S144" s="73" t="n">
        <v>0</v>
      </c>
      <c r="T144" s="73" t="n">
        <v>0</v>
      </c>
      <c r="U144" s="183" t="n">
        <f aca="false">SUM(Q144:T144)</f>
        <v>1</v>
      </c>
      <c r="V144" s="171" t="n">
        <f aca="false">SUM(K144,P144,U144)</f>
        <v>2</v>
      </c>
    </row>
    <row r="145" customFormat="false" ht="21" hidden="false" customHeight="true" outlineLevel="0" collapsed="false">
      <c r="A145" s="175" t="s">
        <v>246</v>
      </c>
      <c r="B145" s="80" t="s">
        <v>247</v>
      </c>
      <c r="C145" s="80" t="n">
        <v>0</v>
      </c>
      <c r="D145" s="80" t="n">
        <v>0</v>
      </c>
      <c r="E145" s="80" t="n">
        <v>0</v>
      </c>
      <c r="F145" s="183" t="n">
        <f aca="false">SUM(C145:E145)</f>
        <v>0</v>
      </c>
      <c r="G145" s="80" t="n">
        <v>0</v>
      </c>
      <c r="H145" s="80" t="n">
        <v>0</v>
      </c>
      <c r="I145" s="80" t="n">
        <v>0</v>
      </c>
      <c r="J145" s="80" t="n">
        <v>0</v>
      </c>
      <c r="K145" s="183" t="n">
        <f aca="false">SUM(G145:J145)</f>
        <v>0</v>
      </c>
      <c r="L145" s="73" t="n">
        <v>0</v>
      </c>
      <c r="M145" s="172" t="n">
        <v>0</v>
      </c>
      <c r="N145" s="73" t="n">
        <v>1</v>
      </c>
      <c r="O145" s="173" t="n">
        <v>0</v>
      </c>
      <c r="P145" s="171" t="n">
        <f aca="false">SUM(L145:O145)</f>
        <v>1</v>
      </c>
      <c r="Q145" s="73" t="n">
        <v>0</v>
      </c>
      <c r="R145" s="73" t="n">
        <v>0</v>
      </c>
      <c r="S145" s="73" t="n">
        <v>0</v>
      </c>
      <c r="T145" s="73" t="n">
        <v>0</v>
      </c>
      <c r="U145" s="183" t="n">
        <f aca="false">SUM(Q145:T145)</f>
        <v>0</v>
      </c>
      <c r="V145" s="171" t="n">
        <f aca="false">SUM(K145,P145,U145)</f>
        <v>1</v>
      </c>
    </row>
    <row r="146" customFormat="false" ht="21" hidden="false" customHeight="true" outlineLevel="0" collapsed="false">
      <c r="A146" s="169" t="s">
        <v>248</v>
      </c>
      <c r="B146" s="170" t="s">
        <v>249</v>
      </c>
      <c r="C146" s="73" t="n">
        <v>0</v>
      </c>
      <c r="D146" s="73" t="n">
        <v>1</v>
      </c>
      <c r="E146" s="73" t="n">
        <v>0</v>
      </c>
      <c r="F146" s="171" t="n">
        <f aca="false">SUM(C146:E146)</f>
        <v>1</v>
      </c>
      <c r="G146" s="73" t="n">
        <v>1</v>
      </c>
      <c r="H146" s="73" t="n">
        <v>0</v>
      </c>
      <c r="I146" s="73" t="n">
        <v>0</v>
      </c>
      <c r="J146" s="73" t="n">
        <v>0</v>
      </c>
      <c r="K146" s="171" t="n">
        <f aca="false">SUM(G146:J146)</f>
        <v>1</v>
      </c>
      <c r="L146" s="73" t="n">
        <v>0</v>
      </c>
      <c r="M146" s="172" t="n">
        <v>0</v>
      </c>
      <c r="N146" s="73" t="n">
        <v>0</v>
      </c>
      <c r="O146" s="173" t="n">
        <v>0</v>
      </c>
      <c r="P146" s="171" t="n">
        <f aca="false">SUM(L146:O146)</f>
        <v>0</v>
      </c>
      <c r="Q146" s="73" t="n">
        <v>0</v>
      </c>
      <c r="R146" s="73" t="n">
        <v>0</v>
      </c>
      <c r="S146" s="73" t="n">
        <v>0</v>
      </c>
      <c r="T146" s="73" t="n">
        <v>0</v>
      </c>
      <c r="U146" s="183" t="n">
        <f aca="false">SUM(Q146:T146)</f>
        <v>0</v>
      </c>
      <c r="V146" s="171" t="n">
        <f aca="false">SUM(K146,P146,U146)</f>
        <v>1</v>
      </c>
    </row>
    <row r="147" customFormat="false" ht="21" hidden="false" customHeight="true" outlineLevel="0" collapsed="false">
      <c r="A147" s="169" t="s">
        <v>209</v>
      </c>
      <c r="B147" s="170" t="s">
        <v>250</v>
      </c>
      <c r="C147" s="73" t="n">
        <v>0</v>
      </c>
      <c r="D147" s="73" t="n">
        <v>1</v>
      </c>
      <c r="E147" s="73" t="n">
        <v>0</v>
      </c>
      <c r="F147" s="171" t="n">
        <f aca="false">SUM(C147:E147)</f>
        <v>1</v>
      </c>
      <c r="G147" s="73" t="n">
        <v>1</v>
      </c>
      <c r="H147" s="73" t="n">
        <v>0</v>
      </c>
      <c r="I147" s="73" t="n">
        <v>0</v>
      </c>
      <c r="J147" s="73" t="n">
        <v>0</v>
      </c>
      <c r="K147" s="171" t="n">
        <f aca="false">SUM(G147:J147)</f>
        <v>1</v>
      </c>
      <c r="L147" s="73" t="n">
        <v>0</v>
      </c>
      <c r="M147" s="172" t="n">
        <v>0</v>
      </c>
      <c r="N147" s="73" t="n">
        <v>0</v>
      </c>
      <c r="O147" s="173" t="n">
        <v>0</v>
      </c>
      <c r="P147" s="171" t="n">
        <f aca="false">SUM(L147:O147)</f>
        <v>0</v>
      </c>
      <c r="Q147" s="73" t="n">
        <v>0</v>
      </c>
      <c r="R147" s="73" t="n">
        <v>0</v>
      </c>
      <c r="S147" s="73" t="n">
        <v>0</v>
      </c>
      <c r="T147" s="73" t="n">
        <v>0</v>
      </c>
      <c r="U147" s="183" t="n">
        <f aca="false">SUM(Q147:T147)</f>
        <v>0</v>
      </c>
      <c r="V147" s="171" t="n">
        <f aca="false">SUM(K147,P147,U147)</f>
        <v>1</v>
      </c>
    </row>
    <row r="148" customFormat="false" ht="21" hidden="false" customHeight="true" outlineLevel="0" collapsed="false">
      <c r="A148" s="175" t="s">
        <v>210</v>
      </c>
      <c r="B148" s="195" t="s">
        <v>251</v>
      </c>
      <c r="C148" s="80" t="n">
        <v>0</v>
      </c>
      <c r="D148" s="80" t="n">
        <v>3</v>
      </c>
      <c r="E148" s="80" t="n">
        <v>1</v>
      </c>
      <c r="F148" s="171" t="n">
        <f aca="false">SUM(C148:E148)</f>
        <v>4</v>
      </c>
      <c r="G148" s="80" t="n">
        <v>4</v>
      </c>
      <c r="H148" s="80" t="n">
        <v>0</v>
      </c>
      <c r="I148" s="80" t="n">
        <v>0</v>
      </c>
      <c r="J148" s="80" t="n">
        <v>0</v>
      </c>
      <c r="K148" s="171" t="n">
        <f aca="false">SUM(G148:J148)</f>
        <v>4</v>
      </c>
      <c r="L148" s="80" t="n">
        <v>0</v>
      </c>
      <c r="M148" s="176" t="n">
        <v>1</v>
      </c>
      <c r="N148" s="80" t="n">
        <v>1</v>
      </c>
      <c r="O148" s="177" t="n">
        <v>0</v>
      </c>
      <c r="P148" s="171" t="n">
        <f aca="false">SUM(L148:O148)</f>
        <v>2</v>
      </c>
      <c r="Q148" s="80" t="n">
        <v>0</v>
      </c>
      <c r="R148" s="80" t="n">
        <v>0</v>
      </c>
      <c r="S148" s="80" t="n">
        <v>1</v>
      </c>
      <c r="T148" s="80" t="n">
        <v>0</v>
      </c>
      <c r="U148" s="183" t="n">
        <f aca="false">SUM(Q148:T148)</f>
        <v>1</v>
      </c>
      <c r="V148" s="171" t="n">
        <f aca="false">SUM(K148,P148,U148)</f>
        <v>7</v>
      </c>
    </row>
    <row r="149" s="202" customFormat="true" ht="21" hidden="false" customHeight="true" outlineLevel="0" collapsed="false">
      <c r="A149" s="223"/>
      <c r="B149" s="224" t="s">
        <v>252</v>
      </c>
      <c r="C149" s="225" t="n">
        <f aca="false">SUM(C129:C148,C97:C126,C86:C94)</f>
        <v>70</v>
      </c>
      <c r="D149" s="225" t="n">
        <f aca="false">SUM(D129:D148,D97:D126,D86:D94)</f>
        <v>549</v>
      </c>
      <c r="E149" s="225" t="n">
        <f aca="false">SUM(E129:E148,E97:E126,E86:E94)</f>
        <v>195</v>
      </c>
      <c r="F149" s="225" t="n">
        <f aca="false">SUM(F129:F148,F97:F126,F86:F94)</f>
        <v>814</v>
      </c>
      <c r="G149" s="225" t="n">
        <f aca="false">SUM(G129:G148,G97:G126,G86:G94)</f>
        <v>762</v>
      </c>
      <c r="H149" s="225" t="n">
        <f aca="false">SUM(H129:H148,H97:H126,H86:H94)</f>
        <v>47</v>
      </c>
      <c r="I149" s="225" t="n">
        <f aca="false">SUM(I129:I148,I97:I126,I86:I94)</f>
        <v>5</v>
      </c>
      <c r="J149" s="225" t="n">
        <f aca="false">SUM(J129:J148,J97:J126,J86:J94)</f>
        <v>0</v>
      </c>
      <c r="K149" s="225" t="n">
        <f aca="false">SUM(K129:K148,K97:K126,K86:K94)</f>
        <v>814</v>
      </c>
      <c r="L149" s="225" t="n">
        <f aca="false">SUM(L129:L148,L97:L126,L86:L94)</f>
        <v>2</v>
      </c>
      <c r="M149" s="225" t="n">
        <f aca="false">SUM(M129:M148,M97:M126,M86:M94)</f>
        <v>153</v>
      </c>
      <c r="N149" s="225" t="n">
        <f aca="false">SUM(N129:N148,N97:N126,N86:N94)</f>
        <v>107</v>
      </c>
      <c r="O149" s="225" t="n">
        <f aca="false">SUM(O129:O148,O97:O126,O86:O94)</f>
        <v>6</v>
      </c>
      <c r="P149" s="225" t="n">
        <f aca="false">SUM(P129:P148,P97:P126,P86:P94)</f>
        <v>268</v>
      </c>
      <c r="Q149" s="225" t="n">
        <f aca="false">SUM(Q129:Q148,Q97:Q126,Q86:Q94)</f>
        <v>17</v>
      </c>
      <c r="R149" s="225" t="n">
        <f aca="false">SUM(R129:R148,R97:R126,R86:R94)</f>
        <v>142</v>
      </c>
      <c r="S149" s="225" t="n">
        <f aca="false">SUM(S129:S148,S97:S126,S86:S94)</f>
        <v>29</v>
      </c>
      <c r="T149" s="225" t="n">
        <f aca="false">SUM(T129:T148,T97:T126,T86:T94)</f>
        <v>0</v>
      </c>
      <c r="U149" s="225" t="n">
        <f aca="false">SUM(U129:U148,U97:U126,U86:U94)</f>
        <v>188</v>
      </c>
      <c r="V149" s="225" t="n">
        <f aca="false">SUM(V129:V148,V97:V126,V86:V94)</f>
        <v>1270</v>
      </c>
      <c r="W149" s="201"/>
    </row>
    <row r="150" s="230" customFormat="true" ht="21.95" hidden="false" customHeight="true" outlineLevel="0" collapsed="false">
      <c r="A150" s="226"/>
      <c r="B150" s="227" t="s">
        <v>253</v>
      </c>
      <c r="C150" s="228" t="n">
        <f aca="false">SUM(C149,C61)</f>
        <v>189</v>
      </c>
      <c r="D150" s="228" t="n">
        <f aca="false">SUM(D149,D61)</f>
        <v>1238</v>
      </c>
      <c r="E150" s="228" t="n">
        <f aca="false">SUM(E149,E61)</f>
        <v>943</v>
      </c>
      <c r="F150" s="228" t="n">
        <f aca="false">SUM(F149,F61)</f>
        <v>2370</v>
      </c>
      <c r="G150" s="228" t="n">
        <f aca="false">SUM(G149,G61)</f>
        <v>1237</v>
      </c>
      <c r="H150" s="228" t="n">
        <f aca="false">SUM(H149,H61)</f>
        <v>632</v>
      </c>
      <c r="I150" s="228" t="n">
        <f aca="false">SUM(I149,I61)</f>
        <v>474</v>
      </c>
      <c r="J150" s="228" t="n">
        <f aca="false">SUM(J149,J61)</f>
        <v>27</v>
      </c>
      <c r="K150" s="228" t="n">
        <f aca="false">SUM(K149,K61)</f>
        <v>2370</v>
      </c>
      <c r="L150" s="228" t="n">
        <f aca="false">SUM(L149,L61)</f>
        <v>13</v>
      </c>
      <c r="M150" s="228" t="n">
        <f aca="false">SUM(M149,M61)</f>
        <v>413</v>
      </c>
      <c r="N150" s="228" t="n">
        <f aca="false">SUM(N149,N61)</f>
        <v>352</v>
      </c>
      <c r="O150" s="228" t="n">
        <f aca="false">SUM(O149,O61)</f>
        <v>37</v>
      </c>
      <c r="P150" s="228" t="n">
        <f aca="false">SUM(P149,P61)</f>
        <v>815</v>
      </c>
      <c r="Q150" s="228" t="n">
        <f aca="false">SUM(Q149,Q61)</f>
        <v>209</v>
      </c>
      <c r="R150" s="228" t="n">
        <f aca="false">SUM(R149,R61)</f>
        <v>589</v>
      </c>
      <c r="S150" s="228" t="n">
        <f aca="false">SUM(S149,S61)</f>
        <v>118</v>
      </c>
      <c r="T150" s="228" t="n">
        <f aca="false">SUM(T149,T61)</f>
        <v>1</v>
      </c>
      <c r="U150" s="228" t="n">
        <f aca="false">SUM(U149,U61)</f>
        <v>917</v>
      </c>
      <c r="V150" s="228" t="n">
        <f aca="false">SUM(V149,V61)</f>
        <v>4102</v>
      </c>
      <c r="W150" s="229"/>
    </row>
    <row r="151" customFormat="false" ht="22.5" hidden="false" customHeight="true" outlineLevel="0" collapsed="false">
      <c r="B151" s="211" t="s">
        <v>254</v>
      </c>
      <c r="M151" s="95" t="s">
        <v>71</v>
      </c>
    </row>
    <row r="152" customFormat="false" ht="24.95" hidden="false" customHeight="true" outlineLevel="0" collapsed="false">
      <c r="B152" s="211"/>
    </row>
    <row r="153" customFormat="false" ht="24.95" hidden="false" customHeight="true" outlineLevel="0" collapsed="false">
      <c r="M153" s="213"/>
    </row>
    <row r="154" customFormat="false" ht="24.95" hidden="false" customHeight="true" outlineLevel="0" collapsed="false">
      <c r="B154" s="211"/>
    </row>
    <row r="155" customFormat="false" ht="24.95" hidden="false" customHeight="true" outlineLevel="0" collapsed="false">
      <c r="B155" s="141"/>
      <c r="N155" s="39"/>
      <c r="O155" s="39"/>
      <c r="P155" s="39"/>
      <c r="Q155" s="39"/>
      <c r="R155" s="39"/>
      <c r="S155" s="39"/>
      <c r="T155" s="39"/>
      <c r="U155" s="39"/>
      <c r="V155" s="39"/>
    </row>
  </sheetData>
  <mergeCells count="18">
    <mergeCell ref="A1:V1"/>
    <mergeCell ref="A2:V2"/>
    <mergeCell ref="C3:K3"/>
    <mergeCell ref="L3:P3"/>
    <mergeCell ref="Q3:U3"/>
    <mergeCell ref="C4:F4"/>
    <mergeCell ref="G4:K4"/>
    <mergeCell ref="L4:P4"/>
    <mergeCell ref="Q4:U4"/>
    <mergeCell ref="A81:V81"/>
    <mergeCell ref="A82:V82"/>
    <mergeCell ref="C83:K83"/>
    <mergeCell ref="L83:P83"/>
    <mergeCell ref="Q83:U83"/>
    <mergeCell ref="C84:F84"/>
    <mergeCell ref="G84:K84"/>
    <mergeCell ref="L84:P84"/>
    <mergeCell ref="Q84:U84"/>
  </mergeCells>
  <printOptions headings="false" gridLines="false" gridLinesSet="true" horizontalCentered="false" verticalCentered="true"/>
  <pageMargins left="0.275694444444444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2" style="0" width="7.42"/>
    <col collapsed="false" customWidth="true" hidden="true" outlineLevel="0" max="7" min="6" style="0" width="7.99"/>
    <col collapsed="false" customWidth="true" hidden="false" outlineLevel="0" max="8" min="8" style="231" width="3.28"/>
    <col collapsed="false" customWidth="true" hidden="false" outlineLevel="0" max="9" min="9" style="0" width="6.56"/>
    <col collapsed="false" customWidth="true" hidden="false" outlineLevel="0" max="10" min="10" style="0" width="2.71"/>
    <col collapsed="false" customWidth="true" hidden="false" outlineLevel="0" max="11" min="11" style="0" width="6.71"/>
    <col collapsed="false" customWidth="true" hidden="false" outlineLevel="0" max="12" min="12" style="0" width="3.14"/>
    <col collapsed="false" customWidth="true" hidden="false" outlineLevel="0" max="13" min="13" style="0" width="6.56"/>
    <col collapsed="false" customWidth="true" hidden="false" outlineLevel="0" max="14" min="14" style="0" width="3.14"/>
    <col collapsed="false" customWidth="true" hidden="false" outlineLevel="0" max="15" min="15" style="0" width="6.71"/>
    <col collapsed="false" customWidth="true" hidden="false" outlineLevel="0" max="16" min="16" style="0" width="14.85"/>
    <col collapsed="false" customWidth="true" hidden="false" outlineLevel="0" max="20" min="17" style="0" width="5.56"/>
  </cols>
  <sheetData>
    <row r="1" customFormat="false" ht="29.25" hidden="false" customHeight="true" outlineLevel="0" collapsed="false">
      <c r="A1" s="232" t="s">
        <v>25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21.75" hidden="false" customHeight="false" outlineLevel="0" collapsed="false">
      <c r="A2" s="233" t="s">
        <v>2</v>
      </c>
      <c r="B2" s="233" t="s">
        <v>40</v>
      </c>
      <c r="C2" s="233" t="s">
        <v>41</v>
      </c>
      <c r="D2" s="233" t="s">
        <v>42</v>
      </c>
      <c r="E2" s="233" t="s">
        <v>256</v>
      </c>
      <c r="F2" s="234"/>
      <c r="G2" s="234"/>
      <c r="H2" s="235" t="s">
        <v>257</v>
      </c>
      <c r="I2" s="235"/>
      <c r="J2" s="235"/>
      <c r="K2" s="235"/>
      <c r="L2" s="235"/>
      <c r="M2" s="235"/>
      <c r="N2" s="235"/>
      <c r="O2" s="235"/>
    </row>
    <row r="3" customFormat="false" ht="21.75" hidden="false" customHeight="false" outlineLevel="0" collapsed="false">
      <c r="A3" s="236"/>
      <c r="B3" s="236"/>
      <c r="C3" s="236"/>
      <c r="D3" s="236"/>
      <c r="E3" s="236"/>
      <c r="F3" s="237"/>
      <c r="G3" s="237"/>
      <c r="H3" s="235" t="s">
        <v>258</v>
      </c>
      <c r="I3" s="235"/>
      <c r="J3" s="238" t="s">
        <v>259</v>
      </c>
      <c r="K3" s="238"/>
      <c r="L3" s="238" t="s">
        <v>260</v>
      </c>
      <c r="M3" s="238"/>
      <c r="N3" s="238" t="s">
        <v>261</v>
      </c>
      <c r="O3" s="238"/>
    </row>
    <row r="4" customFormat="false" ht="21.75" hidden="false" customHeight="false" outlineLevel="0" collapsed="false">
      <c r="A4" s="239" t="s">
        <v>48</v>
      </c>
      <c r="B4" s="239" t="n">
        <v>2172</v>
      </c>
      <c r="C4" s="239" t="n">
        <v>1031</v>
      </c>
      <c r="D4" s="239" t="n">
        <v>1744</v>
      </c>
      <c r="E4" s="239" t="n">
        <v>1764</v>
      </c>
      <c r="F4" s="240" t="n">
        <f aca="false">SUM(C4:E4)</f>
        <v>4539</v>
      </c>
      <c r="G4" s="239" t="n">
        <f aca="false">SUM(C4:D4)</f>
        <v>2775</v>
      </c>
      <c r="H4" s="241" t="s">
        <v>262</v>
      </c>
      <c r="I4" s="242" t="n">
        <f aca="false">C4/B4</f>
        <v>0.474677716390424</v>
      </c>
      <c r="J4" s="241" t="s">
        <v>262</v>
      </c>
      <c r="K4" s="242" t="n">
        <f aca="false">D4/B4</f>
        <v>0.802946593001842</v>
      </c>
      <c r="L4" s="241" t="s">
        <v>262</v>
      </c>
      <c r="M4" s="243" t="n">
        <f aca="false">G4/B4</f>
        <v>1.27762430939227</v>
      </c>
      <c r="N4" s="241" t="s">
        <v>262</v>
      </c>
      <c r="O4" s="242" t="n">
        <f aca="false">F4/B4</f>
        <v>2.08977900552486</v>
      </c>
    </row>
    <row r="5" customFormat="false" ht="21.75" hidden="false" customHeight="false" outlineLevel="0" collapsed="false">
      <c r="A5" s="244" t="s">
        <v>95</v>
      </c>
      <c r="B5" s="244" t="n">
        <v>426</v>
      </c>
      <c r="C5" s="244" t="n">
        <v>286</v>
      </c>
      <c r="D5" s="244" t="n">
        <v>350</v>
      </c>
      <c r="E5" s="244" t="n">
        <v>694</v>
      </c>
      <c r="F5" s="240" t="n">
        <f aca="false">SUM(C5:E5)</f>
        <v>1330</v>
      </c>
      <c r="G5" s="244" t="n">
        <f aca="false">SUM(C5:D5)</f>
        <v>636</v>
      </c>
      <c r="H5" s="245" t="s">
        <v>262</v>
      </c>
      <c r="I5" s="246" t="n">
        <f aca="false">C5/B5</f>
        <v>0.671361502347418</v>
      </c>
      <c r="J5" s="245" t="s">
        <v>262</v>
      </c>
      <c r="K5" s="246" t="n">
        <f aca="false">D5/B5</f>
        <v>0.821596244131455</v>
      </c>
      <c r="L5" s="245" t="s">
        <v>262</v>
      </c>
      <c r="M5" s="247" t="n">
        <f aca="false">G5/B5</f>
        <v>1.49295774647887</v>
      </c>
      <c r="N5" s="245" t="s">
        <v>262</v>
      </c>
      <c r="O5" s="246" t="n">
        <f aca="false">F5/B5</f>
        <v>3.12206572769953</v>
      </c>
    </row>
    <row r="6" customFormat="false" ht="24" hidden="false" customHeight="true" outlineLevel="0" collapsed="false">
      <c r="A6" s="244" t="s">
        <v>263</v>
      </c>
      <c r="B6" s="248" t="n">
        <v>142</v>
      </c>
      <c r="C6" s="248" t="n">
        <v>70</v>
      </c>
      <c r="D6" s="248" t="n">
        <v>96</v>
      </c>
      <c r="E6" s="248" t="n">
        <v>133</v>
      </c>
      <c r="F6" s="240" t="n">
        <f aca="false">SUM(C6:E6)</f>
        <v>299</v>
      </c>
      <c r="G6" s="244" t="n">
        <f aca="false">SUM(C6:D6)</f>
        <v>166</v>
      </c>
      <c r="H6" s="245" t="s">
        <v>262</v>
      </c>
      <c r="I6" s="246" t="n">
        <f aca="false">C6/B6</f>
        <v>0.492957746478873</v>
      </c>
      <c r="J6" s="245" t="s">
        <v>262</v>
      </c>
      <c r="K6" s="246" t="n">
        <f aca="false">D6/B6</f>
        <v>0.676056338028169</v>
      </c>
      <c r="L6" s="245" t="s">
        <v>262</v>
      </c>
      <c r="M6" s="247" t="n">
        <f aca="false">G6/B6</f>
        <v>1.16901408450704</v>
      </c>
      <c r="N6" s="245" t="s">
        <v>262</v>
      </c>
      <c r="O6" s="246" t="n">
        <f aca="false">F6/B6</f>
        <v>2.1056338028169</v>
      </c>
    </row>
    <row r="7" customFormat="false" ht="21.75" hidden="false" customHeight="false" outlineLevel="0" collapsed="false">
      <c r="A7" s="244" t="s">
        <v>120</v>
      </c>
      <c r="B7" s="244" t="n">
        <v>104</v>
      </c>
      <c r="C7" s="244" t="n">
        <v>54</v>
      </c>
      <c r="D7" s="244" t="n">
        <v>92</v>
      </c>
      <c r="E7" s="244" t="n">
        <v>34</v>
      </c>
      <c r="F7" s="240" t="n">
        <f aca="false">SUM(C7:E7)</f>
        <v>180</v>
      </c>
      <c r="G7" s="244" t="n">
        <f aca="false">SUM(C7:D7)</f>
        <v>146</v>
      </c>
      <c r="H7" s="245" t="s">
        <v>262</v>
      </c>
      <c r="I7" s="246" t="n">
        <f aca="false">C7/B7</f>
        <v>0.519230769230769</v>
      </c>
      <c r="J7" s="245" t="s">
        <v>262</v>
      </c>
      <c r="K7" s="246" t="n">
        <f aca="false">D7/B7</f>
        <v>0.884615384615385</v>
      </c>
      <c r="L7" s="245" t="s">
        <v>262</v>
      </c>
      <c r="M7" s="247" t="n">
        <f aca="false">G7/B7</f>
        <v>1.40384615384615</v>
      </c>
      <c r="N7" s="245" t="s">
        <v>262</v>
      </c>
      <c r="O7" s="246" t="n">
        <f aca="false">F7/B7</f>
        <v>1.73076923076923</v>
      </c>
    </row>
    <row r="8" customFormat="false" ht="21.75" hidden="false" customHeight="false" outlineLevel="0" collapsed="false">
      <c r="A8" s="244" t="s">
        <v>264</v>
      </c>
      <c r="B8" s="249" t="n">
        <v>1</v>
      </c>
      <c r="C8" s="244" t="n">
        <v>11</v>
      </c>
      <c r="D8" s="244" t="n">
        <v>12</v>
      </c>
      <c r="E8" s="244" t="n">
        <v>13</v>
      </c>
      <c r="F8" s="240" t="n">
        <f aca="false">SUM(C8:E8)</f>
        <v>36</v>
      </c>
      <c r="G8" s="244" t="n">
        <f aca="false">SUM(C8:D8)</f>
        <v>23</v>
      </c>
      <c r="H8" s="245" t="s">
        <v>262</v>
      </c>
      <c r="I8" s="246" t="n">
        <f aca="false">C8/B8</f>
        <v>11</v>
      </c>
      <c r="J8" s="245" t="s">
        <v>262</v>
      </c>
      <c r="K8" s="246" t="n">
        <f aca="false">D8/B8</f>
        <v>12</v>
      </c>
      <c r="L8" s="245" t="s">
        <v>262</v>
      </c>
      <c r="M8" s="247" t="n">
        <f aca="false">G8/B8</f>
        <v>23</v>
      </c>
      <c r="N8" s="245" t="s">
        <v>262</v>
      </c>
      <c r="O8" s="246" t="n">
        <f aca="false">F8/B8</f>
        <v>36</v>
      </c>
    </row>
    <row r="9" customFormat="false" ht="21.75" hidden="false" customHeight="false" outlineLevel="0" collapsed="false">
      <c r="A9" s="244" t="s">
        <v>129</v>
      </c>
      <c r="B9" s="244" t="n">
        <v>7</v>
      </c>
      <c r="C9" s="244" t="n">
        <v>6</v>
      </c>
      <c r="D9" s="244" t="n">
        <v>11</v>
      </c>
      <c r="E9" s="244" t="n">
        <v>4</v>
      </c>
      <c r="F9" s="240" t="n">
        <f aca="false">SUM(C9:E9)</f>
        <v>21</v>
      </c>
      <c r="G9" s="244" t="n">
        <f aca="false">SUM(C9:D9)</f>
        <v>17</v>
      </c>
      <c r="H9" s="245" t="s">
        <v>262</v>
      </c>
      <c r="I9" s="246" t="n">
        <f aca="false">C9/B9</f>
        <v>0.857142857142857</v>
      </c>
      <c r="J9" s="245" t="s">
        <v>262</v>
      </c>
      <c r="K9" s="246" t="n">
        <f aca="false">D9/B9</f>
        <v>1.57142857142857</v>
      </c>
      <c r="L9" s="245" t="s">
        <v>262</v>
      </c>
      <c r="M9" s="247" t="n">
        <f aca="false">G9/B9</f>
        <v>2.42857142857143</v>
      </c>
      <c r="N9" s="245" t="s">
        <v>262</v>
      </c>
      <c r="O9" s="246" t="n">
        <f aca="false">F9/B9</f>
        <v>3</v>
      </c>
    </row>
    <row r="10" customFormat="false" ht="21.75" hidden="false" customHeight="false" outlineLevel="0" collapsed="false">
      <c r="A10" s="244" t="s">
        <v>130</v>
      </c>
      <c r="B10" s="244" t="n">
        <v>2</v>
      </c>
      <c r="C10" s="244" t="n">
        <v>2</v>
      </c>
      <c r="D10" s="244" t="n">
        <v>7</v>
      </c>
      <c r="E10" s="244" t="n">
        <v>3</v>
      </c>
      <c r="F10" s="240" t="n">
        <f aca="false">SUM(C10:E10)</f>
        <v>12</v>
      </c>
      <c r="G10" s="244" t="n">
        <f aca="false">SUM(C10:D10)</f>
        <v>9</v>
      </c>
      <c r="H10" s="245" t="s">
        <v>262</v>
      </c>
      <c r="I10" s="246" t="n">
        <f aca="false">C10/B10</f>
        <v>1</v>
      </c>
      <c r="J10" s="245" t="s">
        <v>262</v>
      </c>
      <c r="K10" s="246" t="n">
        <f aca="false">D10/B10</f>
        <v>3.5</v>
      </c>
      <c r="L10" s="245" t="s">
        <v>262</v>
      </c>
      <c r="M10" s="247" t="n">
        <f aca="false">G10/B10</f>
        <v>4.5</v>
      </c>
      <c r="N10" s="245" t="s">
        <v>262</v>
      </c>
      <c r="O10" s="246" t="n">
        <f aca="false">F10/B10</f>
        <v>6</v>
      </c>
    </row>
    <row r="11" s="256" customFormat="true" ht="21.75" hidden="false" customHeight="false" outlineLevel="0" collapsed="false">
      <c r="A11" s="250" t="s">
        <v>17</v>
      </c>
      <c r="B11" s="250" t="n">
        <f aca="false">SUM(B4:B10)</f>
        <v>2854</v>
      </c>
      <c r="C11" s="250" t="n">
        <f aca="false">SUM(C4:C10)</f>
        <v>1460</v>
      </c>
      <c r="D11" s="250" t="n">
        <f aca="false">SUM(D4:D10)</f>
        <v>2312</v>
      </c>
      <c r="E11" s="250" t="n">
        <f aca="false">SUM(E4:E10)</f>
        <v>2645</v>
      </c>
      <c r="F11" s="251" t="n">
        <f aca="false">SUM(C11:E11)</f>
        <v>6417</v>
      </c>
      <c r="G11" s="252" t="n">
        <f aca="false">SUM(C11:D11)</f>
        <v>3772</v>
      </c>
      <c r="H11" s="253" t="s">
        <v>262</v>
      </c>
      <c r="I11" s="254" t="n">
        <f aca="false">C11/B11</f>
        <v>0.51156271899089</v>
      </c>
      <c r="J11" s="253" t="s">
        <v>262</v>
      </c>
      <c r="K11" s="254" t="n">
        <f aca="false">D11/B11</f>
        <v>0.810091100210231</v>
      </c>
      <c r="L11" s="253" t="s">
        <v>262</v>
      </c>
      <c r="M11" s="255" t="n">
        <f aca="false">G11/B11</f>
        <v>1.32165381920112</v>
      </c>
      <c r="N11" s="253" t="s">
        <v>262</v>
      </c>
      <c r="O11" s="254" t="n">
        <f aca="false">F11/B11</f>
        <v>2.24842326559215</v>
      </c>
    </row>
    <row r="12" customFormat="false" ht="21.75" hidden="false" customHeight="false" outlineLevel="0" collapsed="false">
      <c r="A12" s="257"/>
      <c r="B12" s="257"/>
      <c r="C12" s="257"/>
      <c r="D12" s="257"/>
      <c r="E12" s="257"/>
      <c r="F12" s="257"/>
      <c r="G12" s="257"/>
      <c r="H12" s="258"/>
      <c r="I12" s="257"/>
      <c r="J12" s="257"/>
      <c r="K12" s="257"/>
      <c r="L12" s="257"/>
      <c r="M12" s="257"/>
      <c r="N12" s="257"/>
      <c r="O12" s="257"/>
    </row>
    <row r="13" s="259" customFormat="true" ht="21.75" hidden="false" customHeight="false" outlineLevel="0" collapsed="false">
      <c r="D13" s="95" t="s">
        <v>71</v>
      </c>
      <c r="H13" s="260"/>
    </row>
  </sheetData>
  <mergeCells count="6">
    <mergeCell ref="A1:O1"/>
    <mergeCell ref="H2:O2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.75" zeroHeight="false" outlineLevelRow="0" outlineLevelCol="0"/>
  <cols>
    <col collapsed="false" customWidth="true" hidden="false" outlineLevel="0" max="1" min="1" style="261" width="4.56"/>
    <col collapsed="false" customWidth="true" hidden="false" outlineLevel="0" max="2" min="2" style="262" width="44.85"/>
    <col collapsed="false" customWidth="true" hidden="false" outlineLevel="0" max="3" min="3" style="259" width="5.42"/>
    <col collapsed="false" customWidth="true" hidden="false" outlineLevel="0" max="4" min="4" style="259" width="4.99"/>
    <col collapsed="false" customWidth="true" hidden="false" outlineLevel="0" max="5" min="5" style="262" width="5.28"/>
    <col collapsed="false" customWidth="true" hidden="false" outlineLevel="0" max="6" min="6" style="259" width="5.85"/>
    <col collapsed="false" customWidth="true" hidden="false" outlineLevel="0" max="7" min="7" style="259" width="8.71"/>
    <col collapsed="false" customWidth="true" hidden="false" outlineLevel="0" max="8" min="8" style="259" width="7.14"/>
    <col collapsed="false" customWidth="true" hidden="false" outlineLevel="0" max="9" min="9" style="263" width="5.85"/>
    <col collapsed="false" customWidth="true" hidden="false" outlineLevel="0" max="10" min="10" style="259" width="6.71"/>
    <col collapsed="false" customWidth="true" hidden="true" outlineLevel="0" max="11" min="11" style="259" width="6.56"/>
    <col collapsed="false" customWidth="true" hidden="false" outlineLevel="0" max="12" min="12" style="264" width="7.71"/>
    <col collapsed="false" customWidth="true" hidden="false" outlineLevel="0" max="13" min="13" style="259" width="5.7"/>
    <col collapsed="false" customWidth="true" hidden="true" outlineLevel="0" max="14" min="14" style="259" width="8.79"/>
    <col collapsed="false" customWidth="false" hidden="false" outlineLevel="0" max="257" min="15" style="259" width="9.14"/>
  </cols>
  <sheetData>
    <row r="1" customFormat="false" ht="21.75" hidden="false" customHeight="false" outlineLevel="0" collapsed="false">
      <c r="A1" s="265" t="s">
        <v>26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1.75" hidden="false" customHeight="false" outlineLevel="0" collapsed="false">
      <c r="A2" s="266" t="s">
        <v>36</v>
      </c>
      <c r="B2" s="266" t="s">
        <v>37</v>
      </c>
      <c r="C2" s="47" t="s">
        <v>40</v>
      </c>
      <c r="D2" s="47" t="s">
        <v>41</v>
      </c>
      <c r="E2" s="47" t="s">
        <v>42</v>
      </c>
      <c r="F2" s="47" t="s">
        <v>256</v>
      </c>
      <c r="G2" s="46" t="s">
        <v>266</v>
      </c>
      <c r="H2" s="46"/>
      <c r="I2" s="46"/>
      <c r="J2" s="46"/>
      <c r="K2" s="46"/>
      <c r="L2" s="46"/>
    </row>
    <row r="3" customFormat="false" ht="21.75" hidden="false" customHeight="false" outlineLevel="0" collapsed="false">
      <c r="A3" s="267"/>
      <c r="B3" s="268"/>
      <c r="C3" s="269"/>
      <c r="D3" s="269"/>
      <c r="E3" s="269"/>
      <c r="F3" s="269"/>
      <c r="G3" s="46" t="s">
        <v>267</v>
      </c>
      <c r="H3" s="46" t="s">
        <v>268</v>
      </c>
      <c r="I3" s="270" t="s">
        <v>269</v>
      </c>
      <c r="J3" s="238" t="s">
        <v>270</v>
      </c>
      <c r="K3" s="271"/>
      <c r="L3" s="272" t="s">
        <v>271</v>
      </c>
    </row>
    <row r="4" customFormat="false" ht="21.75" hidden="false" customHeight="false" outlineLevel="0" collapsed="false">
      <c r="A4" s="273" t="n">
        <v>1</v>
      </c>
      <c r="B4" s="274" t="s">
        <v>49</v>
      </c>
      <c r="C4" s="275" t="n">
        <v>1</v>
      </c>
      <c r="D4" s="275" t="n">
        <v>154</v>
      </c>
      <c r="E4" s="276" t="n">
        <v>409</v>
      </c>
      <c r="F4" s="262" t="n">
        <v>504</v>
      </c>
      <c r="G4" s="277" t="n">
        <f aca="false">D4/$C$92</f>
        <v>0.0539593552908199</v>
      </c>
      <c r="H4" s="277" t="n">
        <f aca="false">E4/$C$92</f>
        <v>0.143307638402242</v>
      </c>
      <c r="I4" s="278" t="n">
        <f aca="false">D4+E4</f>
        <v>563</v>
      </c>
      <c r="J4" s="277" t="n">
        <f aca="false">I4/$C$92</f>
        <v>0.197266993693062</v>
      </c>
      <c r="K4" s="275" t="n">
        <f aca="false">SUM(D4:F4)</f>
        <v>1067</v>
      </c>
      <c r="L4" s="277" t="n">
        <f aca="false">K4/$C$92</f>
        <v>0.373861247372109</v>
      </c>
      <c r="N4" s="259" t="n">
        <f aca="false">SUM(C4:F4)</f>
        <v>1068</v>
      </c>
    </row>
    <row r="5" customFormat="false" ht="21.75" hidden="false" customHeight="false" outlineLevel="0" collapsed="false">
      <c r="A5" s="279" t="n">
        <v>2</v>
      </c>
      <c r="B5" s="280" t="s">
        <v>50</v>
      </c>
      <c r="C5" s="248" t="n">
        <v>144</v>
      </c>
      <c r="D5" s="248" t="n">
        <v>31</v>
      </c>
      <c r="E5" s="280" t="n">
        <v>59</v>
      </c>
      <c r="F5" s="248" t="n">
        <v>158</v>
      </c>
      <c r="G5" s="277" t="n">
        <f aca="false">D5/C5</f>
        <v>0.215277777777778</v>
      </c>
      <c r="H5" s="277" t="n">
        <f aca="false">E5/C5</f>
        <v>0.409722222222222</v>
      </c>
      <c r="I5" s="281" t="n">
        <f aca="false">D5+E5</f>
        <v>90</v>
      </c>
      <c r="J5" s="277" t="n">
        <f aca="false">I5/C5</f>
        <v>0.625</v>
      </c>
      <c r="K5" s="248" t="n">
        <f aca="false">SUM(D5:F5)</f>
        <v>248</v>
      </c>
      <c r="L5" s="277" t="n">
        <f aca="false">K5/C5</f>
        <v>1.72222222222222</v>
      </c>
      <c r="N5" s="259" t="n">
        <f aca="false">SUM(C5:F5)</f>
        <v>392</v>
      </c>
    </row>
    <row r="6" customFormat="false" ht="21.75" hidden="false" customHeight="false" outlineLevel="0" collapsed="false">
      <c r="A6" s="279" t="n">
        <v>3</v>
      </c>
      <c r="B6" s="280" t="s">
        <v>51</v>
      </c>
      <c r="C6" s="248" t="n">
        <v>64</v>
      </c>
      <c r="D6" s="248" t="n">
        <v>4</v>
      </c>
      <c r="E6" s="280" t="n">
        <v>56</v>
      </c>
      <c r="F6" s="248" t="n">
        <v>29</v>
      </c>
      <c r="G6" s="277" t="n">
        <f aca="false">D6/C6</f>
        <v>0.0625</v>
      </c>
      <c r="H6" s="277" t="n">
        <f aca="false">E6/C6</f>
        <v>0.875</v>
      </c>
      <c r="I6" s="281" t="n">
        <f aca="false">D6+E6</f>
        <v>60</v>
      </c>
      <c r="J6" s="277" t="n">
        <f aca="false">I6/C6</f>
        <v>0.9375</v>
      </c>
      <c r="K6" s="248" t="n">
        <f aca="false">SUM(D6:F6)</f>
        <v>89</v>
      </c>
      <c r="L6" s="277" t="n">
        <f aca="false">K6/C6</f>
        <v>1.390625</v>
      </c>
      <c r="N6" s="259" t="n">
        <f aca="false">SUM(C6:F6)</f>
        <v>153</v>
      </c>
    </row>
    <row r="7" customFormat="false" ht="21.75" hidden="false" customHeight="false" outlineLevel="0" collapsed="false">
      <c r="A7" s="279" t="n">
        <v>4</v>
      </c>
      <c r="B7" s="280" t="s">
        <v>52</v>
      </c>
      <c r="C7" s="248" t="n">
        <v>69</v>
      </c>
      <c r="D7" s="248" t="n">
        <v>33</v>
      </c>
      <c r="E7" s="280" t="n">
        <v>43</v>
      </c>
      <c r="F7" s="248" t="n">
        <v>66</v>
      </c>
      <c r="G7" s="277" t="n">
        <f aca="false">D7/C7</f>
        <v>0.478260869565217</v>
      </c>
      <c r="H7" s="277" t="n">
        <f aca="false">E7/C7</f>
        <v>0.623188405797101</v>
      </c>
      <c r="I7" s="281" t="n">
        <f aca="false">D7+E7</f>
        <v>76</v>
      </c>
      <c r="J7" s="277" t="n">
        <f aca="false">I7/C7</f>
        <v>1.10144927536232</v>
      </c>
      <c r="K7" s="248" t="n">
        <f aca="false">SUM(D7:F7)</f>
        <v>142</v>
      </c>
      <c r="L7" s="277" t="n">
        <f aca="false">K7/C7</f>
        <v>2.05797101449275</v>
      </c>
      <c r="N7" s="259" t="n">
        <f aca="false">SUM(C7:F7)</f>
        <v>211</v>
      </c>
    </row>
    <row r="8" customFormat="false" ht="21.75" hidden="false" customHeight="false" outlineLevel="0" collapsed="false">
      <c r="A8" s="279" t="n">
        <v>5</v>
      </c>
      <c r="B8" s="280" t="s">
        <v>53</v>
      </c>
      <c r="C8" s="248" t="n">
        <v>158</v>
      </c>
      <c r="D8" s="248" t="n">
        <v>14</v>
      </c>
      <c r="E8" s="280" t="n">
        <v>41</v>
      </c>
      <c r="F8" s="248" t="n">
        <v>27</v>
      </c>
      <c r="G8" s="277" t="n">
        <f aca="false">D8/C8</f>
        <v>0.0886075949367089</v>
      </c>
      <c r="H8" s="277" t="n">
        <f aca="false">E8/C8</f>
        <v>0.259493670886076</v>
      </c>
      <c r="I8" s="281" t="n">
        <f aca="false">D8+E8</f>
        <v>55</v>
      </c>
      <c r="J8" s="277" t="n">
        <f aca="false">I8/C8</f>
        <v>0.348101265822785</v>
      </c>
      <c r="K8" s="248" t="n">
        <f aca="false">SUM(D8:F8)</f>
        <v>82</v>
      </c>
      <c r="L8" s="277" t="n">
        <f aca="false">K8/C8</f>
        <v>0.518987341772152</v>
      </c>
      <c r="N8" s="259" t="n">
        <f aca="false">SUM(C8:F8)</f>
        <v>240</v>
      </c>
    </row>
    <row r="9" customFormat="false" ht="21.75" hidden="false" customHeight="false" outlineLevel="0" collapsed="false">
      <c r="A9" s="279" t="n">
        <v>6</v>
      </c>
      <c r="B9" s="280" t="s">
        <v>54</v>
      </c>
      <c r="C9" s="248" t="n">
        <v>73</v>
      </c>
      <c r="D9" s="248" t="n">
        <v>14</v>
      </c>
      <c r="E9" s="280" t="n">
        <v>38</v>
      </c>
      <c r="F9" s="248" t="n">
        <v>44</v>
      </c>
      <c r="G9" s="277" t="n">
        <f aca="false">D9/C9</f>
        <v>0.191780821917808</v>
      </c>
      <c r="H9" s="277" t="n">
        <f aca="false">E9/C9</f>
        <v>0.520547945205479</v>
      </c>
      <c r="I9" s="281" t="n">
        <f aca="false">D9+E9</f>
        <v>52</v>
      </c>
      <c r="J9" s="277" t="n">
        <f aca="false">I9/C9</f>
        <v>0.712328767123288</v>
      </c>
      <c r="K9" s="248" t="n">
        <f aca="false">SUM(D9:F9)</f>
        <v>96</v>
      </c>
      <c r="L9" s="277" t="n">
        <f aca="false">K9/C9</f>
        <v>1.31506849315068</v>
      </c>
      <c r="N9" s="259" t="n">
        <f aca="false">SUM(C9:F9)</f>
        <v>169</v>
      </c>
    </row>
    <row r="10" customFormat="false" ht="21.75" hidden="false" customHeight="false" outlineLevel="0" collapsed="false">
      <c r="A10" s="279" t="n">
        <v>7</v>
      </c>
      <c r="B10" s="280" t="s">
        <v>55</v>
      </c>
      <c r="C10" s="248" t="n">
        <v>290</v>
      </c>
      <c r="D10" s="248" t="n">
        <v>36</v>
      </c>
      <c r="E10" s="280" t="n">
        <v>92</v>
      </c>
      <c r="F10" s="248" t="n">
        <v>76</v>
      </c>
      <c r="G10" s="277" t="n">
        <f aca="false">D10/C10</f>
        <v>0.124137931034483</v>
      </c>
      <c r="H10" s="277" t="n">
        <f aca="false">E10/C10</f>
        <v>0.317241379310345</v>
      </c>
      <c r="I10" s="281" t="n">
        <f aca="false">D10+E10</f>
        <v>128</v>
      </c>
      <c r="J10" s="277" t="n">
        <f aca="false">I10/C10</f>
        <v>0.441379310344828</v>
      </c>
      <c r="K10" s="248" t="n">
        <f aca="false">SUM(D10:F10)</f>
        <v>204</v>
      </c>
      <c r="L10" s="277" t="n">
        <f aca="false">K10/C10</f>
        <v>0.703448275862069</v>
      </c>
      <c r="N10" s="259" t="n">
        <f aca="false">SUM(C10:F10)</f>
        <v>494</v>
      </c>
    </row>
    <row r="11" customFormat="false" ht="21.75" hidden="false" customHeight="false" outlineLevel="0" collapsed="false">
      <c r="A11" s="279" t="n">
        <v>8</v>
      </c>
      <c r="B11" s="280" t="s">
        <v>56</v>
      </c>
      <c r="C11" s="248" t="n">
        <v>284</v>
      </c>
      <c r="D11" s="248" t="n">
        <v>61</v>
      </c>
      <c r="E11" s="280" t="n">
        <v>216</v>
      </c>
      <c r="F11" s="248" t="n">
        <v>59</v>
      </c>
      <c r="G11" s="277" t="n">
        <f aca="false">D11/C11</f>
        <v>0.214788732394366</v>
      </c>
      <c r="H11" s="277" t="n">
        <f aca="false">E11/C11</f>
        <v>0.76056338028169</v>
      </c>
      <c r="I11" s="281" t="n">
        <f aca="false">D11+E11</f>
        <v>277</v>
      </c>
      <c r="J11" s="277" t="n">
        <f aca="false">I11/C11</f>
        <v>0.975352112676056</v>
      </c>
      <c r="K11" s="248" t="n">
        <f aca="false">SUM(D11:F11)</f>
        <v>336</v>
      </c>
      <c r="L11" s="277" t="n">
        <f aca="false">K11/C11</f>
        <v>1.1830985915493</v>
      </c>
      <c r="N11" s="259" t="n">
        <f aca="false">SUM(C11:F11)</f>
        <v>620</v>
      </c>
    </row>
    <row r="12" customFormat="false" ht="21.75" hidden="false" customHeight="false" outlineLevel="0" collapsed="false">
      <c r="A12" s="279" t="n">
        <v>9</v>
      </c>
      <c r="B12" s="280" t="s">
        <v>57</v>
      </c>
      <c r="C12" s="248" t="n">
        <f aca="false">SUM(C13:C14)</f>
        <v>628</v>
      </c>
      <c r="D12" s="248" t="n">
        <f aca="false">SUM(D13:D14)</f>
        <v>39</v>
      </c>
      <c r="E12" s="280" t="n">
        <f aca="false">SUM(E13:E14)</f>
        <v>147</v>
      </c>
      <c r="F12" s="248" t="n">
        <f aca="false">SUM(F13:F14)</f>
        <v>120</v>
      </c>
      <c r="G12" s="277" t="n">
        <f aca="false">D12/C12</f>
        <v>0.0621019108280255</v>
      </c>
      <c r="H12" s="277" t="n">
        <f aca="false">E12/C12</f>
        <v>0.234076433121019</v>
      </c>
      <c r="I12" s="281" t="n">
        <f aca="false">D12+E12</f>
        <v>186</v>
      </c>
      <c r="J12" s="277" t="n">
        <f aca="false">I12/C12</f>
        <v>0.296178343949045</v>
      </c>
      <c r="K12" s="248" t="n">
        <f aca="false">SUM(D12:F12)</f>
        <v>306</v>
      </c>
      <c r="L12" s="277" t="n">
        <f aca="false">K12/C12</f>
        <v>0.487261146496815</v>
      </c>
      <c r="N12" s="259" t="n">
        <f aca="false">SUM(C12:F12)</f>
        <v>934</v>
      </c>
    </row>
    <row r="13" customFormat="false" ht="21.75" hidden="false" customHeight="false" outlineLevel="0" collapsed="false">
      <c r="A13" s="279"/>
      <c r="B13" s="280" t="s">
        <v>58</v>
      </c>
      <c r="C13" s="248" t="n">
        <v>111</v>
      </c>
      <c r="D13" s="248" t="n">
        <v>8</v>
      </c>
      <c r="E13" s="280" t="n">
        <v>48</v>
      </c>
      <c r="F13" s="248" t="n">
        <v>73</v>
      </c>
      <c r="G13" s="277" t="n">
        <f aca="false">D13/C13</f>
        <v>0.0720720720720721</v>
      </c>
      <c r="H13" s="277" t="n">
        <f aca="false">E13/C13</f>
        <v>0.432432432432432</v>
      </c>
      <c r="I13" s="281" t="n">
        <f aca="false">D13+E13</f>
        <v>56</v>
      </c>
      <c r="J13" s="277" t="n">
        <f aca="false">I13/C13</f>
        <v>0.504504504504505</v>
      </c>
      <c r="K13" s="248" t="n">
        <f aca="false">SUM(D13:F13)</f>
        <v>129</v>
      </c>
      <c r="L13" s="277" t="n">
        <f aca="false">K13/C13</f>
        <v>1.16216216216216</v>
      </c>
      <c r="N13" s="259" t="n">
        <f aca="false">SUM(C13:F13)</f>
        <v>240</v>
      </c>
    </row>
    <row r="14" customFormat="false" ht="21.75" hidden="false" customHeight="false" outlineLevel="0" collapsed="false">
      <c r="A14" s="279"/>
      <c r="B14" s="280" t="s">
        <v>59</v>
      </c>
      <c r="C14" s="248" t="n">
        <v>517</v>
      </c>
      <c r="D14" s="248" t="n">
        <v>31</v>
      </c>
      <c r="E14" s="280" t="n">
        <v>99</v>
      </c>
      <c r="F14" s="248" t="n">
        <v>47</v>
      </c>
      <c r="G14" s="277" t="n">
        <f aca="false">D14/C14</f>
        <v>0.0599613152804642</v>
      </c>
      <c r="H14" s="277" t="n">
        <f aca="false">E14/C14</f>
        <v>0.191489361702128</v>
      </c>
      <c r="I14" s="281" t="n">
        <f aca="false">D14+E14</f>
        <v>130</v>
      </c>
      <c r="J14" s="277" t="n">
        <f aca="false">I14/C14</f>
        <v>0.251450676982592</v>
      </c>
      <c r="K14" s="248" t="n">
        <f aca="false">SUM(D14:F14)</f>
        <v>177</v>
      </c>
      <c r="L14" s="277" t="n">
        <f aca="false">K14/C14</f>
        <v>0.342359767891683</v>
      </c>
      <c r="N14" s="259" t="n">
        <f aca="false">SUM(C14:F14)</f>
        <v>694</v>
      </c>
    </row>
    <row r="15" customFormat="false" ht="21.75" hidden="false" customHeight="false" outlineLevel="0" collapsed="false">
      <c r="A15" s="279" t="n">
        <v>10</v>
      </c>
      <c r="B15" s="280" t="s">
        <v>60</v>
      </c>
      <c r="C15" s="248" t="n">
        <v>88</v>
      </c>
      <c r="D15" s="248" t="n">
        <v>16</v>
      </c>
      <c r="E15" s="280" t="n">
        <v>52</v>
      </c>
      <c r="F15" s="248" t="n">
        <v>20</v>
      </c>
      <c r="G15" s="277" t="n">
        <f aca="false">D15/C15</f>
        <v>0.181818181818182</v>
      </c>
      <c r="H15" s="277" t="n">
        <f aca="false">E15/C15</f>
        <v>0.590909090909091</v>
      </c>
      <c r="I15" s="281" t="n">
        <f aca="false">D15+E15</f>
        <v>68</v>
      </c>
      <c r="J15" s="277" t="n">
        <f aca="false">I15/C15</f>
        <v>0.772727272727273</v>
      </c>
      <c r="K15" s="248" t="n">
        <f aca="false">SUM(D15:F15)</f>
        <v>88</v>
      </c>
      <c r="L15" s="277" t="n">
        <f aca="false">K15/C15</f>
        <v>1</v>
      </c>
      <c r="N15" s="259" t="n">
        <f aca="false">SUM(C15:F15)</f>
        <v>176</v>
      </c>
    </row>
    <row r="16" customFormat="false" ht="21.75" hidden="false" customHeight="false" outlineLevel="0" collapsed="false">
      <c r="A16" s="279" t="n">
        <v>11</v>
      </c>
      <c r="B16" s="280" t="s">
        <v>61</v>
      </c>
      <c r="C16" s="248" t="n">
        <v>83</v>
      </c>
      <c r="D16" s="248" t="n">
        <v>11</v>
      </c>
      <c r="E16" s="280" t="n">
        <v>33</v>
      </c>
      <c r="F16" s="248" t="n">
        <v>12</v>
      </c>
      <c r="G16" s="277" t="n">
        <f aca="false">D16/C16</f>
        <v>0.132530120481928</v>
      </c>
      <c r="H16" s="277" t="n">
        <f aca="false">E16/C16</f>
        <v>0.397590361445783</v>
      </c>
      <c r="I16" s="281" t="n">
        <f aca="false">D16+E16</f>
        <v>44</v>
      </c>
      <c r="J16" s="277" t="n">
        <f aca="false">I16/C16</f>
        <v>0.530120481927711</v>
      </c>
      <c r="K16" s="248" t="n">
        <f aca="false">SUM(D16:F16)</f>
        <v>56</v>
      </c>
      <c r="L16" s="277" t="n">
        <f aca="false">K16/C16</f>
        <v>0.674698795180723</v>
      </c>
      <c r="N16" s="259" t="n">
        <f aca="false">SUM(C16:F16)</f>
        <v>139</v>
      </c>
    </row>
    <row r="17" customFormat="false" ht="21.75" hidden="false" customHeight="false" outlineLevel="0" collapsed="false">
      <c r="A17" s="279" t="n">
        <v>12</v>
      </c>
      <c r="B17" s="280" t="s">
        <v>62</v>
      </c>
      <c r="C17" s="248" t="n">
        <v>124</v>
      </c>
      <c r="D17" s="248" t="n">
        <v>110</v>
      </c>
      <c r="E17" s="280" t="n">
        <v>69</v>
      </c>
      <c r="F17" s="248" t="n">
        <v>87</v>
      </c>
      <c r="G17" s="277" t="n">
        <f aca="false">D17/C17</f>
        <v>0.887096774193548</v>
      </c>
      <c r="H17" s="277" t="n">
        <f aca="false">E17/C17</f>
        <v>0.556451612903226</v>
      </c>
      <c r="I17" s="281" t="n">
        <f aca="false">D17+E17</f>
        <v>179</v>
      </c>
      <c r="J17" s="277" t="n">
        <f aca="false">I17/C17</f>
        <v>1.44354838709677</v>
      </c>
      <c r="K17" s="248" t="n">
        <f aca="false">SUM(D17:F17)</f>
        <v>266</v>
      </c>
      <c r="L17" s="277" t="n">
        <f aca="false">K17/C17</f>
        <v>2.14516129032258</v>
      </c>
      <c r="N17" s="259" t="n">
        <f aca="false">SUM(C17:F17)</f>
        <v>390</v>
      </c>
    </row>
    <row r="18" customFormat="false" ht="21.75" hidden="false" customHeight="false" outlineLevel="0" collapsed="false">
      <c r="A18" s="279" t="n">
        <v>13</v>
      </c>
      <c r="B18" s="280" t="s">
        <v>63</v>
      </c>
      <c r="C18" s="248" t="n">
        <v>90</v>
      </c>
      <c r="D18" s="248" t="n">
        <v>23</v>
      </c>
      <c r="E18" s="280" t="n">
        <v>57</v>
      </c>
      <c r="F18" s="248" t="n">
        <v>28</v>
      </c>
      <c r="G18" s="277" t="n">
        <f aca="false">D18/C18</f>
        <v>0.255555555555556</v>
      </c>
      <c r="H18" s="277" t="n">
        <f aca="false">E18/C18</f>
        <v>0.633333333333333</v>
      </c>
      <c r="I18" s="281" t="n">
        <f aca="false">D18+E18</f>
        <v>80</v>
      </c>
      <c r="J18" s="277" t="n">
        <f aca="false">I18/C18</f>
        <v>0.888888888888889</v>
      </c>
      <c r="K18" s="248" t="n">
        <f aca="false">SUM(D18:F18)</f>
        <v>108</v>
      </c>
      <c r="L18" s="277" t="n">
        <f aca="false">K18/C18</f>
        <v>1.2</v>
      </c>
      <c r="N18" s="259" t="n">
        <f aca="false">SUM(C18:F18)</f>
        <v>198</v>
      </c>
    </row>
    <row r="19" customFormat="false" ht="21.75" hidden="false" customHeight="false" outlineLevel="0" collapsed="false">
      <c r="A19" s="279" t="n">
        <v>14</v>
      </c>
      <c r="B19" s="280" t="s">
        <v>64</v>
      </c>
      <c r="C19" s="248" t="n">
        <v>2</v>
      </c>
      <c r="D19" s="248" t="n">
        <v>25</v>
      </c>
      <c r="E19" s="280" t="n">
        <v>38</v>
      </c>
      <c r="F19" s="248" t="n">
        <v>6</v>
      </c>
      <c r="G19" s="277" t="n">
        <f aca="false">D19/C19</f>
        <v>12.5</v>
      </c>
      <c r="H19" s="277" t="n">
        <f aca="false">E19/C19</f>
        <v>19</v>
      </c>
      <c r="I19" s="281" t="n">
        <f aca="false">D19+E19</f>
        <v>63</v>
      </c>
      <c r="J19" s="277" t="n">
        <f aca="false">I19/C19</f>
        <v>31.5</v>
      </c>
      <c r="K19" s="248" t="n">
        <f aca="false">SUM(D19:F19)</f>
        <v>69</v>
      </c>
      <c r="L19" s="277" t="n">
        <f aca="false">K19/C19</f>
        <v>34.5</v>
      </c>
      <c r="N19" s="259" t="n">
        <f aca="false">SUM(C19:F19)</f>
        <v>71</v>
      </c>
    </row>
    <row r="20" customFormat="false" ht="21.75" hidden="false" customHeight="false" outlineLevel="0" collapsed="false">
      <c r="A20" s="279" t="n">
        <v>15</v>
      </c>
      <c r="B20" s="84" t="s">
        <v>65</v>
      </c>
      <c r="C20" s="248" t="n">
        <v>0</v>
      </c>
      <c r="D20" s="248" t="n">
        <v>39</v>
      </c>
      <c r="E20" s="280" t="n">
        <v>12</v>
      </c>
      <c r="F20" s="248" t="n">
        <v>10</v>
      </c>
      <c r="G20" s="277" t="e">
        <f aca="false">D20/C20</f>
        <v>#DIV/0!</v>
      </c>
      <c r="H20" s="277" t="e">
        <f aca="false">E20/C20</f>
        <v>#DIV/0!</v>
      </c>
      <c r="I20" s="281" t="n">
        <f aca="false">D20+E20</f>
        <v>51</v>
      </c>
      <c r="J20" s="277" t="e">
        <f aca="false">I20/C20</f>
        <v>#DIV/0!</v>
      </c>
      <c r="K20" s="282" t="n">
        <f aca="false">SUM(D20:F20)</f>
        <v>61</v>
      </c>
      <c r="L20" s="277" t="e">
        <f aca="false">K20/C20</f>
        <v>#DIV/0!</v>
      </c>
      <c r="N20" s="259" t="n">
        <f aca="false">SUM(C20:F20)</f>
        <v>61</v>
      </c>
    </row>
    <row r="21" customFormat="false" ht="21.75" hidden="false" customHeight="false" outlineLevel="0" collapsed="false">
      <c r="A21" s="279" t="n">
        <v>16</v>
      </c>
      <c r="B21" s="280" t="s">
        <v>66</v>
      </c>
      <c r="C21" s="248" t="n">
        <v>0</v>
      </c>
      <c r="D21" s="248" t="n">
        <v>80</v>
      </c>
      <c r="E21" s="280" t="n">
        <v>44</v>
      </c>
      <c r="F21" s="248" t="n">
        <v>89</v>
      </c>
      <c r="G21" s="277" t="e">
        <f aca="false">D21/C21</f>
        <v>#DIV/0!</v>
      </c>
      <c r="H21" s="277" t="e">
        <f aca="false">E21/C21</f>
        <v>#DIV/0!</v>
      </c>
      <c r="I21" s="281" t="n">
        <f aca="false">D21+E21</f>
        <v>124</v>
      </c>
      <c r="J21" s="277" t="e">
        <f aca="false">I21/C21</f>
        <v>#DIV/0!</v>
      </c>
      <c r="K21" s="282" t="n">
        <f aca="false">SUM(D21:F21)</f>
        <v>213</v>
      </c>
      <c r="L21" s="277" t="e">
        <f aca="false">K21/C21</f>
        <v>#DIV/0!</v>
      </c>
      <c r="N21" s="259" t="n">
        <f aca="false">SUM(C21:F21)</f>
        <v>213</v>
      </c>
    </row>
    <row r="22" customFormat="false" ht="21.75" hidden="false" customHeight="false" outlineLevel="0" collapsed="false">
      <c r="A22" s="279" t="n">
        <v>17</v>
      </c>
      <c r="B22" s="280" t="s">
        <v>272</v>
      </c>
      <c r="C22" s="248" t="n">
        <v>0</v>
      </c>
      <c r="D22" s="248" t="n">
        <v>46</v>
      </c>
      <c r="E22" s="280" t="n">
        <v>51</v>
      </c>
      <c r="F22" s="248" t="n">
        <v>20</v>
      </c>
      <c r="G22" s="277" t="e">
        <f aca="false">D22/C22</f>
        <v>#DIV/0!</v>
      </c>
      <c r="H22" s="277" t="e">
        <f aca="false">E22/C22</f>
        <v>#DIV/0!</v>
      </c>
      <c r="I22" s="281" t="n">
        <f aca="false">D22+E22</f>
        <v>97</v>
      </c>
      <c r="J22" s="277" t="e">
        <f aca="false">I22/C22</f>
        <v>#DIV/0!</v>
      </c>
      <c r="K22" s="282" t="n">
        <f aca="false">SUM(D22:F22)</f>
        <v>117</v>
      </c>
      <c r="L22" s="277" t="e">
        <f aca="false">K22/C22</f>
        <v>#DIV/0!</v>
      </c>
      <c r="N22" s="259" t="n">
        <f aca="false">SUM(C22:F22)</f>
        <v>117</v>
      </c>
    </row>
    <row r="23" customFormat="false" ht="21.75" hidden="false" customHeight="false" outlineLevel="0" collapsed="false">
      <c r="A23" s="279" t="n">
        <v>18</v>
      </c>
      <c r="B23" s="280" t="s">
        <v>68</v>
      </c>
      <c r="C23" s="248" t="n">
        <v>0</v>
      </c>
      <c r="D23" s="248" t="n">
        <v>35</v>
      </c>
      <c r="E23" s="280" t="n">
        <v>21</v>
      </c>
      <c r="F23" s="248" t="n">
        <v>5</v>
      </c>
      <c r="G23" s="277" t="e">
        <f aca="false">D23/C23</f>
        <v>#DIV/0!</v>
      </c>
      <c r="H23" s="277" t="e">
        <f aca="false">E23/C23</f>
        <v>#DIV/0!</v>
      </c>
      <c r="I23" s="281" t="n">
        <f aca="false">D23+E23</f>
        <v>56</v>
      </c>
      <c r="J23" s="277" t="e">
        <f aca="false">I23/C23</f>
        <v>#DIV/0!</v>
      </c>
      <c r="K23" s="282" t="n">
        <f aca="false">SUM(D23:F23)</f>
        <v>61</v>
      </c>
      <c r="L23" s="277" t="e">
        <f aca="false">K23/C23</f>
        <v>#DIV/0!</v>
      </c>
      <c r="N23" s="259" t="n">
        <f aca="false">SUM(C23:F23)</f>
        <v>61</v>
      </c>
    </row>
    <row r="24" customFormat="false" ht="21.75" hidden="false" customHeight="false" outlineLevel="0" collapsed="false">
      <c r="A24" s="279" t="n">
        <v>19</v>
      </c>
      <c r="B24" s="280" t="s">
        <v>69</v>
      </c>
      <c r="C24" s="248" t="n">
        <v>0</v>
      </c>
      <c r="D24" s="248" t="n">
        <v>50</v>
      </c>
      <c r="E24" s="280" t="n">
        <v>44</v>
      </c>
      <c r="F24" s="248" t="n">
        <v>6</v>
      </c>
      <c r="G24" s="277" t="e">
        <f aca="false">D24/C24</f>
        <v>#DIV/0!</v>
      </c>
      <c r="H24" s="277" t="e">
        <f aca="false">E24/C24</f>
        <v>#DIV/0!</v>
      </c>
      <c r="I24" s="281" t="n">
        <f aca="false">D24+E24</f>
        <v>94</v>
      </c>
      <c r="J24" s="277" t="e">
        <f aca="false">I24/C24</f>
        <v>#DIV/0!</v>
      </c>
      <c r="K24" s="282" t="n">
        <f aca="false">SUM(D24:F24)</f>
        <v>100</v>
      </c>
      <c r="L24" s="277" t="e">
        <f aca="false">K24/C24</f>
        <v>#DIV/0!</v>
      </c>
      <c r="N24" s="259" t="n">
        <f aca="false">SUM(C24:F24)</f>
        <v>100</v>
      </c>
    </row>
    <row r="25" customFormat="false" ht="21.75" hidden="false" customHeight="false" outlineLevel="0" collapsed="false">
      <c r="A25" s="279" t="n">
        <v>20</v>
      </c>
      <c r="B25" s="280" t="s">
        <v>70</v>
      </c>
      <c r="C25" s="248" t="n">
        <v>0</v>
      </c>
      <c r="D25" s="248" t="n">
        <v>2</v>
      </c>
      <c r="E25" s="280" t="n">
        <v>6</v>
      </c>
      <c r="F25" s="248" t="n">
        <v>3</v>
      </c>
      <c r="G25" s="277" t="e">
        <f aca="false">D25/C25</f>
        <v>#DIV/0!</v>
      </c>
      <c r="H25" s="277" t="e">
        <f aca="false">E25/C25</f>
        <v>#DIV/0!</v>
      </c>
      <c r="I25" s="281" t="n">
        <f aca="false">D25+E25</f>
        <v>8</v>
      </c>
      <c r="J25" s="277" t="e">
        <f aca="false">I25/C25</f>
        <v>#DIV/0!</v>
      </c>
      <c r="K25" s="282" t="n">
        <f aca="false">SUM(D25:F25)</f>
        <v>11</v>
      </c>
      <c r="L25" s="277" t="e">
        <f aca="false">K25/C25</f>
        <v>#DIV/0!</v>
      </c>
      <c r="N25" s="259" t="n">
        <f aca="false">SUM(C25:F25)</f>
        <v>11</v>
      </c>
    </row>
    <row r="26" customFormat="false" ht="21.75" hidden="false" customHeight="false" outlineLevel="0" collapsed="false">
      <c r="A26" s="279" t="n">
        <v>21</v>
      </c>
      <c r="B26" s="280" t="s">
        <v>72</v>
      </c>
      <c r="C26" s="248" t="n">
        <v>12</v>
      </c>
      <c r="D26" s="248" t="n">
        <v>29</v>
      </c>
      <c r="E26" s="280" t="n">
        <v>40</v>
      </c>
      <c r="F26" s="248" t="n">
        <v>14</v>
      </c>
      <c r="G26" s="277" t="n">
        <f aca="false">D26/C26</f>
        <v>2.41666666666667</v>
      </c>
      <c r="H26" s="277" t="n">
        <f aca="false">E26/C26</f>
        <v>3.33333333333333</v>
      </c>
      <c r="I26" s="281" t="n">
        <f aca="false">D26+E26</f>
        <v>69</v>
      </c>
      <c r="J26" s="277" t="n">
        <f aca="false">I26/C26</f>
        <v>5.75</v>
      </c>
      <c r="K26" s="248" t="n">
        <f aca="false">SUM(D26:F26)</f>
        <v>83</v>
      </c>
      <c r="L26" s="277" t="n">
        <f aca="false">K26/C26</f>
        <v>6.91666666666667</v>
      </c>
      <c r="N26" s="259" t="n">
        <f aca="false">SUM(C26:F26)</f>
        <v>95</v>
      </c>
    </row>
    <row r="27" customFormat="false" ht="21.75" hidden="false" customHeight="false" outlineLevel="0" collapsed="false">
      <c r="A27" s="279" t="n">
        <v>22</v>
      </c>
      <c r="B27" s="280" t="s">
        <v>73</v>
      </c>
      <c r="C27" s="248" t="n">
        <v>0</v>
      </c>
      <c r="D27" s="248" t="n">
        <v>50</v>
      </c>
      <c r="E27" s="280" t="n">
        <v>63</v>
      </c>
      <c r="F27" s="248" t="n">
        <v>14</v>
      </c>
      <c r="G27" s="277" t="e">
        <f aca="false">D27/C27</f>
        <v>#DIV/0!</v>
      </c>
      <c r="H27" s="277" t="e">
        <f aca="false">E27/C27</f>
        <v>#DIV/0!</v>
      </c>
      <c r="I27" s="281" t="n">
        <f aca="false">D27+E27</f>
        <v>113</v>
      </c>
      <c r="J27" s="277" t="e">
        <f aca="false">I27/C27</f>
        <v>#DIV/0!</v>
      </c>
      <c r="K27" s="282" t="n">
        <f aca="false">SUM(D27:F27)</f>
        <v>127</v>
      </c>
      <c r="L27" s="277" t="e">
        <f aca="false">K27/C27</f>
        <v>#DIV/0!</v>
      </c>
      <c r="N27" s="259" t="n">
        <f aca="false">SUM(C27:F27)</f>
        <v>127</v>
      </c>
    </row>
    <row r="28" customFormat="false" ht="21.75" hidden="false" customHeight="false" outlineLevel="0" collapsed="false">
      <c r="A28" s="279" t="n">
        <v>23</v>
      </c>
      <c r="B28" s="280" t="s">
        <v>74</v>
      </c>
      <c r="C28" s="248" t="n">
        <v>0</v>
      </c>
      <c r="D28" s="248" t="n">
        <v>27</v>
      </c>
      <c r="E28" s="280" t="n">
        <v>22</v>
      </c>
      <c r="F28" s="248" t="n">
        <v>68</v>
      </c>
      <c r="G28" s="277" t="e">
        <f aca="false">D28/C28</f>
        <v>#DIV/0!</v>
      </c>
      <c r="H28" s="277" t="e">
        <f aca="false">E28/C28</f>
        <v>#DIV/0!</v>
      </c>
      <c r="I28" s="281" t="n">
        <f aca="false">D28+E28</f>
        <v>49</v>
      </c>
      <c r="J28" s="277" t="e">
        <f aca="false">I28/C28</f>
        <v>#DIV/0!</v>
      </c>
      <c r="K28" s="282" t="n">
        <f aca="false">SUM(D28:F28)</f>
        <v>117</v>
      </c>
      <c r="L28" s="277" t="e">
        <f aca="false">K28/C28</f>
        <v>#DIV/0!</v>
      </c>
      <c r="N28" s="259" t="n">
        <f aca="false">SUM(C28:F28)</f>
        <v>117</v>
      </c>
    </row>
    <row r="29" customFormat="false" ht="21.75" hidden="false" customHeight="false" outlineLevel="0" collapsed="false">
      <c r="A29" s="279" t="n">
        <v>24</v>
      </c>
      <c r="B29" s="80" t="s">
        <v>75</v>
      </c>
      <c r="C29" s="248" t="n">
        <v>0</v>
      </c>
      <c r="D29" s="248" t="n">
        <v>18</v>
      </c>
      <c r="E29" s="280" t="n">
        <v>10</v>
      </c>
      <c r="F29" s="248" t="n">
        <v>55</v>
      </c>
      <c r="G29" s="277" t="e">
        <f aca="false">D29/C29</f>
        <v>#DIV/0!</v>
      </c>
      <c r="H29" s="277" t="e">
        <f aca="false">E29/C29</f>
        <v>#DIV/0!</v>
      </c>
      <c r="I29" s="281" t="n">
        <f aca="false">D29+E29</f>
        <v>28</v>
      </c>
      <c r="J29" s="277" t="e">
        <f aca="false">I29/C29</f>
        <v>#DIV/0!</v>
      </c>
      <c r="K29" s="282" t="n">
        <f aca="false">SUM(D29:F29)</f>
        <v>83</v>
      </c>
      <c r="L29" s="277" t="e">
        <f aca="false">K29/C29</f>
        <v>#DIV/0!</v>
      </c>
      <c r="N29" s="259" t="n">
        <f aca="false">SUM(C29:F29)</f>
        <v>83</v>
      </c>
    </row>
    <row r="30" customFormat="false" ht="21.75" hidden="false" customHeight="false" outlineLevel="0" collapsed="false">
      <c r="A30" s="279" t="n">
        <v>25</v>
      </c>
      <c r="B30" s="84" t="s">
        <v>76</v>
      </c>
      <c r="C30" s="248" t="n">
        <v>0</v>
      </c>
      <c r="D30" s="248" t="n">
        <v>38</v>
      </c>
      <c r="E30" s="280" t="n">
        <v>24</v>
      </c>
      <c r="F30" s="248" t="n">
        <v>130</v>
      </c>
      <c r="G30" s="277" t="e">
        <f aca="false">D30/C30</f>
        <v>#DIV/0!</v>
      </c>
      <c r="H30" s="277" t="e">
        <f aca="false">E30/C30</f>
        <v>#DIV/0!</v>
      </c>
      <c r="I30" s="281" t="n">
        <f aca="false">D30+E30</f>
        <v>62</v>
      </c>
      <c r="J30" s="277" t="e">
        <f aca="false">I30/C30</f>
        <v>#DIV/0!</v>
      </c>
      <c r="K30" s="282" t="n">
        <f aca="false">SUM(D30:F30)</f>
        <v>192</v>
      </c>
      <c r="L30" s="277" t="e">
        <f aca="false">K30/C30</f>
        <v>#DIV/0!</v>
      </c>
      <c r="N30" s="259" t="n">
        <f aca="false">SUM(C30:F30)</f>
        <v>192</v>
      </c>
    </row>
    <row r="31" customFormat="false" ht="21.75" hidden="false" customHeight="false" outlineLevel="0" collapsed="false">
      <c r="A31" s="279" t="n">
        <v>26</v>
      </c>
      <c r="B31" s="280" t="s">
        <v>77</v>
      </c>
      <c r="C31" s="248" t="n">
        <v>44</v>
      </c>
      <c r="D31" s="248" t="n">
        <v>8</v>
      </c>
      <c r="E31" s="280" t="n">
        <v>15</v>
      </c>
      <c r="F31" s="248" t="n">
        <v>3</v>
      </c>
      <c r="G31" s="277" t="n">
        <f aca="false">D31/C31</f>
        <v>0.181818181818182</v>
      </c>
      <c r="H31" s="277" t="n">
        <f aca="false">E31/C31</f>
        <v>0.340909090909091</v>
      </c>
      <c r="I31" s="281" t="n">
        <f aca="false">D31+E31</f>
        <v>23</v>
      </c>
      <c r="J31" s="277" t="n">
        <f aca="false">I31/C31</f>
        <v>0.522727272727273</v>
      </c>
      <c r="K31" s="248" t="n">
        <f aca="false">SUM(D31:F31)</f>
        <v>26</v>
      </c>
      <c r="L31" s="277" t="n">
        <f aca="false">K31/C31</f>
        <v>0.590909090909091</v>
      </c>
      <c r="N31" s="259" t="n">
        <f aca="false">SUM(C31:F31)</f>
        <v>70</v>
      </c>
    </row>
    <row r="32" customFormat="false" ht="21.75" hidden="false" customHeight="false" outlineLevel="0" collapsed="false">
      <c r="A32" s="279" t="n">
        <v>27</v>
      </c>
      <c r="B32" s="280" t="s">
        <v>78</v>
      </c>
      <c r="C32" s="248" t="n">
        <v>0</v>
      </c>
      <c r="D32" s="248" t="n">
        <v>3</v>
      </c>
      <c r="E32" s="280" t="n">
        <v>0</v>
      </c>
      <c r="F32" s="248" t="n">
        <v>1</v>
      </c>
      <c r="G32" s="277" t="e">
        <f aca="false">D32/C32</f>
        <v>#DIV/0!</v>
      </c>
      <c r="H32" s="277" t="e">
        <f aca="false">E32/C32</f>
        <v>#DIV/0!</v>
      </c>
      <c r="I32" s="281" t="n">
        <f aca="false">D32+E32</f>
        <v>3</v>
      </c>
      <c r="J32" s="277" t="e">
        <f aca="false">I32/C32</f>
        <v>#DIV/0!</v>
      </c>
      <c r="K32" s="282" t="n">
        <f aca="false">SUM(D32:F32)</f>
        <v>4</v>
      </c>
      <c r="L32" s="277" t="e">
        <f aca="false">K32/C32</f>
        <v>#DIV/0!</v>
      </c>
      <c r="N32" s="259" t="n">
        <f aca="false">SUM(C32:F32)</f>
        <v>4</v>
      </c>
    </row>
    <row r="33" customFormat="false" ht="21.75" hidden="false" customHeight="false" outlineLevel="0" collapsed="false">
      <c r="A33" s="279" t="n">
        <v>28</v>
      </c>
      <c r="B33" s="280" t="s">
        <v>79</v>
      </c>
      <c r="C33" s="248" t="n">
        <v>10</v>
      </c>
      <c r="D33" s="248" t="n">
        <v>8</v>
      </c>
      <c r="E33" s="280" t="n">
        <v>2</v>
      </c>
      <c r="F33" s="248" t="n">
        <v>5</v>
      </c>
      <c r="G33" s="277" t="n">
        <f aca="false">D33/C33</f>
        <v>0.8</v>
      </c>
      <c r="H33" s="277" t="n">
        <f aca="false">E33/C33</f>
        <v>0.2</v>
      </c>
      <c r="I33" s="281" t="n">
        <f aca="false">D33+E33</f>
        <v>10</v>
      </c>
      <c r="J33" s="277" t="n">
        <f aca="false">I33/C33</f>
        <v>1</v>
      </c>
      <c r="K33" s="248" t="n">
        <f aca="false">SUM(D33:F33)</f>
        <v>15</v>
      </c>
      <c r="L33" s="277" t="n">
        <f aca="false">K33/C33</f>
        <v>1.5</v>
      </c>
      <c r="N33" s="259" t="n">
        <f aca="false">SUM(C33:F33)</f>
        <v>25</v>
      </c>
    </row>
    <row r="34" customFormat="false" ht="21.75" hidden="false" customHeight="false" outlineLevel="0" collapsed="false">
      <c r="A34" s="279" t="n">
        <v>29</v>
      </c>
      <c r="B34" s="283" t="s">
        <v>80</v>
      </c>
      <c r="C34" s="284" t="n">
        <v>8</v>
      </c>
      <c r="D34" s="284" t="n">
        <v>5</v>
      </c>
      <c r="E34" s="283" t="n">
        <v>5</v>
      </c>
      <c r="F34" s="284" t="n">
        <v>2</v>
      </c>
      <c r="G34" s="285" t="n">
        <f aca="false">D34/C34</f>
        <v>0.625</v>
      </c>
      <c r="H34" s="285" t="n">
        <f aca="false">E34/C34</f>
        <v>0.625</v>
      </c>
      <c r="I34" s="286" t="n">
        <f aca="false">D34+E34</f>
        <v>10</v>
      </c>
      <c r="J34" s="285" t="n">
        <f aca="false">I34/C34</f>
        <v>1.25</v>
      </c>
      <c r="K34" s="284" t="n">
        <f aca="false">SUM(D34:F34)</f>
        <v>12</v>
      </c>
      <c r="L34" s="285" t="n">
        <f aca="false">K34/C34</f>
        <v>1.5</v>
      </c>
      <c r="N34" s="259" t="n">
        <f aca="false">SUM(C34:F34)</f>
        <v>20</v>
      </c>
    </row>
    <row r="35" customFormat="false" ht="21.75" hidden="false" customHeight="false" outlineLevel="0" collapsed="false">
      <c r="A35" s="287" t="n">
        <v>30</v>
      </c>
      <c r="B35" s="288" t="s">
        <v>81</v>
      </c>
      <c r="C35" s="289" t="n">
        <v>0</v>
      </c>
      <c r="D35" s="289" t="n">
        <v>5</v>
      </c>
      <c r="E35" s="288" t="n">
        <v>8</v>
      </c>
      <c r="F35" s="289" t="n">
        <v>2</v>
      </c>
      <c r="G35" s="290" t="e">
        <f aca="false">D35/C35</f>
        <v>#DIV/0!</v>
      </c>
      <c r="H35" s="290" t="e">
        <f aca="false">E35/C35</f>
        <v>#DIV/0!</v>
      </c>
      <c r="I35" s="291" t="n">
        <f aca="false">D35+E35</f>
        <v>13</v>
      </c>
      <c r="J35" s="290" t="e">
        <f aca="false">I35/C35</f>
        <v>#DIV/0!</v>
      </c>
      <c r="K35" s="292" t="n">
        <f aca="false">SUM(D35:F35)</f>
        <v>15</v>
      </c>
      <c r="L35" s="290" t="e">
        <f aca="false">K35/C35</f>
        <v>#DIV/0!</v>
      </c>
      <c r="N35" s="259" t="n">
        <f aca="false">SUM(C35:F35)</f>
        <v>15</v>
      </c>
    </row>
    <row r="36" customFormat="false" ht="21.75" hidden="false" customHeight="false" outlineLevel="0" collapsed="false">
      <c r="A36" s="293"/>
      <c r="B36" s="294"/>
      <c r="C36" s="295"/>
      <c r="D36" s="295"/>
      <c r="E36" s="296" t="s">
        <v>71</v>
      </c>
      <c r="F36" s="295"/>
      <c r="G36" s="297"/>
      <c r="H36" s="297"/>
      <c r="I36" s="298"/>
      <c r="J36" s="297"/>
      <c r="K36" s="295"/>
      <c r="L36" s="297"/>
      <c r="N36" s="259" t="n">
        <f aca="false">SUM(C36:F36)</f>
        <v>0</v>
      </c>
    </row>
    <row r="37" customFormat="false" ht="21.75" hidden="false" customHeight="false" outlineLevel="0" collapsed="false">
      <c r="A37" s="273" t="n">
        <v>31</v>
      </c>
      <c r="B37" s="299" t="s">
        <v>273</v>
      </c>
      <c r="C37" s="300" t="n">
        <v>0</v>
      </c>
      <c r="D37" s="300" t="n">
        <v>2</v>
      </c>
      <c r="E37" s="274" t="n">
        <v>7</v>
      </c>
      <c r="F37" s="300" t="n">
        <v>1</v>
      </c>
      <c r="G37" s="301" t="e">
        <f aca="false">D37/C37</f>
        <v>#DIV/0!</v>
      </c>
      <c r="H37" s="301" t="e">
        <f aca="false">E37/C37</f>
        <v>#DIV/0!</v>
      </c>
      <c r="I37" s="302" t="n">
        <f aca="false">D37+E37</f>
        <v>9</v>
      </c>
      <c r="J37" s="301" t="e">
        <f aca="false">I37/C37</f>
        <v>#DIV/0!</v>
      </c>
      <c r="K37" s="303" t="n">
        <f aca="false">SUM(D37:F37)</f>
        <v>10</v>
      </c>
      <c r="L37" s="301" t="e">
        <f aca="false">K37/C37</f>
        <v>#DIV/0!</v>
      </c>
      <c r="N37" s="259" t="n">
        <f aca="false">SUM(C37:F37)</f>
        <v>10</v>
      </c>
    </row>
    <row r="38" customFormat="false" ht="21.75" hidden="false" customHeight="false" outlineLevel="0" collapsed="false">
      <c r="A38" s="279" t="n">
        <v>32</v>
      </c>
      <c r="B38" s="280" t="s">
        <v>83</v>
      </c>
      <c r="C38" s="248" t="n">
        <v>0</v>
      </c>
      <c r="D38" s="248" t="n">
        <v>1</v>
      </c>
      <c r="E38" s="280" t="n">
        <v>8</v>
      </c>
      <c r="F38" s="248" t="n">
        <v>2</v>
      </c>
      <c r="G38" s="277" t="e">
        <f aca="false">D38/C38</f>
        <v>#DIV/0!</v>
      </c>
      <c r="H38" s="277" t="e">
        <f aca="false">E38/C38</f>
        <v>#DIV/0!</v>
      </c>
      <c r="I38" s="281" t="n">
        <f aca="false">D38+E38</f>
        <v>9</v>
      </c>
      <c r="J38" s="277" t="e">
        <f aca="false">I38/C38</f>
        <v>#DIV/0!</v>
      </c>
      <c r="K38" s="282" t="n">
        <f aca="false">SUM(D38:F38)</f>
        <v>11</v>
      </c>
      <c r="L38" s="277" t="e">
        <f aca="false">K38/C38</f>
        <v>#DIV/0!</v>
      </c>
      <c r="N38" s="259" t="n">
        <f aca="false">SUM(C38:F38)</f>
        <v>11</v>
      </c>
    </row>
    <row r="39" customFormat="false" ht="21.75" hidden="false" customHeight="false" outlineLevel="0" collapsed="false">
      <c r="A39" s="279" t="n">
        <v>33</v>
      </c>
      <c r="B39" s="280" t="s">
        <v>84</v>
      </c>
      <c r="C39" s="248" t="n">
        <v>0</v>
      </c>
      <c r="D39" s="248" t="n">
        <v>5</v>
      </c>
      <c r="E39" s="280" t="n">
        <v>1</v>
      </c>
      <c r="F39" s="248" t="n">
        <v>0</v>
      </c>
      <c r="G39" s="277" t="e">
        <f aca="false">D39/C39</f>
        <v>#DIV/0!</v>
      </c>
      <c r="H39" s="277" t="e">
        <f aca="false">E39/C39</f>
        <v>#DIV/0!</v>
      </c>
      <c r="I39" s="281" t="n">
        <f aca="false">D39+E39</f>
        <v>6</v>
      </c>
      <c r="J39" s="277" t="e">
        <f aca="false">I39/C39</f>
        <v>#DIV/0!</v>
      </c>
      <c r="K39" s="282" t="n">
        <f aca="false">SUM(D39:F39)</f>
        <v>6</v>
      </c>
      <c r="L39" s="277" t="e">
        <f aca="false">K39/C39</f>
        <v>#DIV/0!</v>
      </c>
      <c r="N39" s="259" t="n">
        <f aca="false">SUM(C39:F39)</f>
        <v>6</v>
      </c>
    </row>
    <row r="40" customFormat="false" ht="21.75" hidden="false" customHeight="false" outlineLevel="0" collapsed="false">
      <c r="A40" s="279" t="n">
        <v>34</v>
      </c>
      <c r="B40" s="280" t="s">
        <v>85</v>
      </c>
      <c r="C40" s="248" t="n">
        <v>0</v>
      </c>
      <c r="D40" s="248" t="n">
        <v>0</v>
      </c>
      <c r="E40" s="280" t="n">
        <v>5</v>
      </c>
      <c r="F40" s="248" t="n">
        <v>0</v>
      </c>
      <c r="G40" s="277" t="e">
        <f aca="false">D40/C40</f>
        <v>#DIV/0!</v>
      </c>
      <c r="H40" s="277" t="e">
        <f aca="false">E40/C40</f>
        <v>#DIV/0!</v>
      </c>
      <c r="I40" s="281" t="n">
        <f aca="false">D40+E40</f>
        <v>5</v>
      </c>
      <c r="J40" s="277" t="e">
        <f aca="false">I40/C40</f>
        <v>#DIV/0!</v>
      </c>
      <c r="K40" s="282" t="n">
        <f aca="false">SUM(D40:F40)</f>
        <v>5</v>
      </c>
      <c r="L40" s="277" t="e">
        <f aca="false">K40/C40</f>
        <v>#DIV/0!</v>
      </c>
      <c r="N40" s="259" t="n">
        <f aca="false">SUM(C40:F40)</f>
        <v>5</v>
      </c>
    </row>
    <row r="41" customFormat="false" ht="21.75" hidden="false" customHeight="false" outlineLevel="0" collapsed="false">
      <c r="A41" s="279" t="n">
        <v>35</v>
      </c>
      <c r="B41" s="280" t="s">
        <v>86</v>
      </c>
      <c r="C41" s="248" t="n">
        <v>0</v>
      </c>
      <c r="D41" s="248" t="n">
        <v>0</v>
      </c>
      <c r="E41" s="280" t="n">
        <v>0</v>
      </c>
      <c r="F41" s="248" t="n">
        <v>0</v>
      </c>
      <c r="G41" s="277" t="e">
        <f aca="false">D41/C41</f>
        <v>#DIV/0!</v>
      </c>
      <c r="H41" s="277" t="e">
        <f aca="false">E41/C41</f>
        <v>#DIV/0!</v>
      </c>
      <c r="I41" s="281" t="n">
        <f aca="false">D41+E41</f>
        <v>0</v>
      </c>
      <c r="J41" s="277" t="e">
        <f aca="false">I41/C41</f>
        <v>#DIV/0!</v>
      </c>
      <c r="K41" s="248" t="n">
        <f aca="false">SUM(D41:F41)</f>
        <v>0</v>
      </c>
      <c r="L41" s="277" t="e">
        <f aca="false">K41/C41</f>
        <v>#DIV/0!</v>
      </c>
      <c r="N41" s="259" t="n">
        <f aca="false">SUM(C41:F41)</f>
        <v>0</v>
      </c>
    </row>
    <row r="42" customFormat="false" ht="21.75" hidden="false" customHeight="false" outlineLevel="0" collapsed="false">
      <c r="A42" s="279" t="n">
        <v>36</v>
      </c>
      <c r="B42" s="280" t="s">
        <v>87</v>
      </c>
      <c r="C42" s="248" t="n">
        <v>0</v>
      </c>
      <c r="D42" s="248" t="n">
        <v>0</v>
      </c>
      <c r="E42" s="280" t="n">
        <v>0</v>
      </c>
      <c r="F42" s="248" t="n">
        <v>55</v>
      </c>
      <c r="G42" s="277" t="e">
        <f aca="false">D42/C42</f>
        <v>#DIV/0!</v>
      </c>
      <c r="H42" s="277" t="e">
        <f aca="false">E42/C42</f>
        <v>#DIV/0!</v>
      </c>
      <c r="I42" s="281" t="n">
        <f aca="false">D42+E42</f>
        <v>0</v>
      </c>
      <c r="J42" s="277" t="e">
        <f aca="false">I42/C42</f>
        <v>#DIV/0!</v>
      </c>
      <c r="K42" s="248" t="n">
        <f aca="false">SUM(D42:F42)</f>
        <v>55</v>
      </c>
      <c r="L42" s="277" t="e">
        <f aca="false">K42/C42</f>
        <v>#DIV/0!</v>
      </c>
      <c r="N42" s="259" t="n">
        <f aca="false">SUM(C42:F42)</f>
        <v>55</v>
      </c>
    </row>
    <row r="43" customFormat="false" ht="21.75" hidden="false" customHeight="false" outlineLevel="0" collapsed="false">
      <c r="A43" s="279" t="n">
        <v>37</v>
      </c>
      <c r="B43" s="280" t="s">
        <v>88</v>
      </c>
      <c r="C43" s="248" t="n">
        <v>0</v>
      </c>
      <c r="D43" s="248" t="n">
        <v>0</v>
      </c>
      <c r="E43" s="280" t="n">
        <v>0</v>
      </c>
      <c r="F43" s="248" t="n">
        <v>37</v>
      </c>
      <c r="G43" s="277" t="e">
        <f aca="false">D43/C43</f>
        <v>#DIV/0!</v>
      </c>
      <c r="H43" s="277" t="e">
        <f aca="false">E43/C43</f>
        <v>#DIV/0!</v>
      </c>
      <c r="I43" s="281" t="n">
        <f aca="false">D43+E43</f>
        <v>0</v>
      </c>
      <c r="J43" s="277" t="e">
        <f aca="false">I43/C43</f>
        <v>#DIV/0!</v>
      </c>
      <c r="K43" s="248" t="n">
        <f aca="false">SUM(D43:F43)</f>
        <v>37</v>
      </c>
      <c r="L43" s="277" t="e">
        <f aca="false">K43/C43</f>
        <v>#DIV/0!</v>
      </c>
      <c r="N43" s="259" t="n">
        <f aca="false">SUM(C43:F43)</f>
        <v>37</v>
      </c>
    </row>
    <row r="44" customFormat="false" ht="21.75" hidden="false" customHeight="false" outlineLevel="0" collapsed="false">
      <c r="A44" s="279" t="n">
        <v>38</v>
      </c>
      <c r="B44" s="280" t="s">
        <v>89</v>
      </c>
      <c r="C44" s="248" t="n">
        <v>0</v>
      </c>
      <c r="D44" s="248" t="n">
        <v>3</v>
      </c>
      <c r="E44" s="280" t="n">
        <v>2</v>
      </c>
      <c r="F44" s="248" t="n">
        <v>0</v>
      </c>
      <c r="G44" s="277" t="e">
        <f aca="false">D44/C44</f>
        <v>#DIV/0!</v>
      </c>
      <c r="H44" s="277" t="e">
        <f aca="false">E44/C44</f>
        <v>#DIV/0!</v>
      </c>
      <c r="I44" s="281" t="n">
        <f aca="false">D44+E44</f>
        <v>5</v>
      </c>
      <c r="J44" s="277" t="e">
        <f aca="false">I44/C44</f>
        <v>#DIV/0!</v>
      </c>
      <c r="K44" s="248" t="n">
        <f aca="false">SUM(D44:F44)</f>
        <v>5</v>
      </c>
      <c r="L44" s="277" t="e">
        <f aca="false">K44/C44</f>
        <v>#DIV/0!</v>
      </c>
      <c r="N44" s="259" t="n">
        <f aca="false">SUM(C44:F44)</f>
        <v>5</v>
      </c>
    </row>
    <row r="45" customFormat="false" ht="21.75" hidden="false" customHeight="false" outlineLevel="0" collapsed="false">
      <c r="A45" s="279" t="n">
        <v>39</v>
      </c>
      <c r="B45" s="280" t="s">
        <v>274</v>
      </c>
      <c r="C45" s="248" t="n">
        <v>0</v>
      </c>
      <c r="D45" s="248" t="n">
        <v>1</v>
      </c>
      <c r="E45" s="280" t="n">
        <v>1</v>
      </c>
      <c r="F45" s="248" t="n">
        <v>0</v>
      </c>
      <c r="G45" s="277" t="e">
        <f aca="false">D45/C45</f>
        <v>#DIV/0!</v>
      </c>
      <c r="H45" s="277" t="e">
        <f aca="false">E45/C45</f>
        <v>#DIV/0!</v>
      </c>
      <c r="I45" s="281" t="n">
        <f aca="false">D45+E45</f>
        <v>2</v>
      </c>
      <c r="J45" s="277" t="e">
        <f aca="false">I45/C45</f>
        <v>#DIV/0!</v>
      </c>
      <c r="K45" s="248" t="n">
        <f aca="false">SUM(D45:F45)</f>
        <v>2</v>
      </c>
      <c r="L45" s="277" t="e">
        <f aca="false">K45/C45</f>
        <v>#DIV/0!</v>
      </c>
      <c r="N45" s="259" t="n">
        <f aca="false">SUM(C45:F45)</f>
        <v>2</v>
      </c>
    </row>
    <row r="46" customFormat="false" ht="21.75" hidden="false" customHeight="false" outlineLevel="0" collapsed="false">
      <c r="A46" s="279" t="n">
        <v>40</v>
      </c>
      <c r="B46" s="280" t="s">
        <v>275</v>
      </c>
      <c r="C46" s="248" t="n">
        <v>0</v>
      </c>
      <c r="D46" s="248" t="n">
        <v>3</v>
      </c>
      <c r="E46" s="280" t="n">
        <v>0</v>
      </c>
      <c r="F46" s="248" t="n">
        <v>0</v>
      </c>
      <c r="G46" s="277" t="e">
        <f aca="false">D46/C46</f>
        <v>#DIV/0!</v>
      </c>
      <c r="H46" s="277" t="e">
        <f aca="false">E46/C46</f>
        <v>#DIV/0!</v>
      </c>
      <c r="I46" s="281" t="n">
        <f aca="false">D46+E46</f>
        <v>3</v>
      </c>
      <c r="J46" s="277" t="e">
        <f aca="false">I46/C46</f>
        <v>#DIV/0!</v>
      </c>
      <c r="K46" s="248" t="n">
        <f aca="false">SUM(D46:F46)</f>
        <v>3</v>
      </c>
      <c r="L46" s="277" t="e">
        <f aca="false">K46/C46</f>
        <v>#DIV/0!</v>
      </c>
      <c r="N46" s="259" t="n">
        <f aca="false">SUM(C46:F46)</f>
        <v>3</v>
      </c>
    </row>
    <row r="47" customFormat="false" ht="21.75" hidden="false" customHeight="false" outlineLevel="0" collapsed="false">
      <c r="A47" s="279" t="n">
        <v>41</v>
      </c>
      <c r="B47" s="280" t="s">
        <v>92</v>
      </c>
      <c r="C47" s="248" t="n">
        <v>0</v>
      </c>
      <c r="D47" s="248" t="n">
        <v>0</v>
      </c>
      <c r="E47" s="280" t="n">
        <v>2</v>
      </c>
      <c r="F47" s="248" t="n">
        <v>6</v>
      </c>
      <c r="G47" s="277" t="e">
        <f aca="false">D47/C47</f>
        <v>#DIV/0!</v>
      </c>
      <c r="H47" s="277" t="e">
        <f aca="false">E47/C47</f>
        <v>#DIV/0!</v>
      </c>
      <c r="I47" s="281" t="n">
        <f aca="false">D47+E47</f>
        <v>2</v>
      </c>
      <c r="J47" s="277" t="e">
        <f aca="false">I47/C47</f>
        <v>#DIV/0!</v>
      </c>
      <c r="K47" s="248" t="n">
        <f aca="false">SUM(D47:F47)</f>
        <v>8</v>
      </c>
      <c r="L47" s="277" t="e">
        <f aca="false">K47/C47</f>
        <v>#DIV/0!</v>
      </c>
      <c r="N47" s="259" t="n">
        <f aca="false">SUM(C47:F47)</f>
        <v>8</v>
      </c>
    </row>
    <row r="48" customFormat="false" ht="21.75" hidden="false" customHeight="false" outlineLevel="0" collapsed="false">
      <c r="A48" s="279" t="n">
        <v>42</v>
      </c>
      <c r="B48" s="280" t="s">
        <v>93</v>
      </c>
      <c r="C48" s="248" t="n">
        <v>0</v>
      </c>
      <c r="D48" s="248" t="n">
        <v>2</v>
      </c>
      <c r="E48" s="280" t="n">
        <v>0</v>
      </c>
      <c r="F48" s="248" t="n">
        <v>0</v>
      </c>
      <c r="G48" s="277" t="e">
        <f aca="false">D48/C48</f>
        <v>#DIV/0!</v>
      </c>
      <c r="H48" s="277" t="e">
        <f aca="false">E48/C48</f>
        <v>#DIV/0!</v>
      </c>
      <c r="I48" s="281" t="n">
        <f aca="false">D48+E48</f>
        <v>2</v>
      </c>
      <c r="J48" s="277" t="e">
        <f aca="false">I48/C48</f>
        <v>#DIV/0!</v>
      </c>
      <c r="K48" s="248" t="n">
        <f aca="false">SUM(D48:F48)</f>
        <v>2</v>
      </c>
      <c r="L48" s="277" t="e">
        <f aca="false">K48/C48</f>
        <v>#DIV/0!</v>
      </c>
    </row>
    <row r="49" customFormat="false" ht="21.75" hidden="false" customHeight="false" outlineLevel="0" collapsed="false">
      <c r="A49" s="279" t="n">
        <v>43</v>
      </c>
      <c r="B49" s="280" t="s">
        <v>94</v>
      </c>
      <c r="C49" s="248" t="n">
        <v>0</v>
      </c>
      <c r="D49" s="248" t="n">
        <v>0</v>
      </c>
      <c r="E49" s="280" t="n">
        <v>1</v>
      </c>
      <c r="F49" s="248" t="n">
        <v>0</v>
      </c>
      <c r="G49" s="277" t="e">
        <f aca="false">D49/C49</f>
        <v>#DIV/0!</v>
      </c>
      <c r="H49" s="277" t="e">
        <f aca="false">E49/C49</f>
        <v>#DIV/0!</v>
      </c>
      <c r="I49" s="281" t="n">
        <f aca="false">D49+E49</f>
        <v>1</v>
      </c>
      <c r="J49" s="277" t="e">
        <f aca="false">I49/C49</f>
        <v>#DIV/0!</v>
      </c>
      <c r="K49" s="248" t="n">
        <f aca="false">SUM(D49:F49)</f>
        <v>1</v>
      </c>
      <c r="L49" s="277" t="e">
        <f aca="false">K49/C49</f>
        <v>#DIV/0!</v>
      </c>
    </row>
    <row r="50" s="310" customFormat="true" ht="21.75" hidden="false" customHeight="false" outlineLevel="0" collapsed="false">
      <c r="A50" s="304"/>
      <c r="B50" s="305" t="s">
        <v>276</v>
      </c>
      <c r="C50" s="306" t="n">
        <f aca="false">SUM(C4:C12,C15:C49)</f>
        <v>2172</v>
      </c>
      <c r="D50" s="306" t="n">
        <f aca="false">SUM(D4:D12,D15:D49)</f>
        <v>1031</v>
      </c>
      <c r="E50" s="307" t="n">
        <f aca="false">SUM(E4:E12,E15:E49)</f>
        <v>1744</v>
      </c>
      <c r="F50" s="306" t="n">
        <f aca="false">SUM(F4:F12,F15:F49)</f>
        <v>1764</v>
      </c>
      <c r="G50" s="308" t="n">
        <f aca="false">D50/C50</f>
        <v>0.474677716390424</v>
      </c>
      <c r="H50" s="308" t="n">
        <f aca="false">E50/C50</f>
        <v>0.802946593001842</v>
      </c>
      <c r="I50" s="309" t="n">
        <f aca="false">SUM(I15:I44,I4:I12)</f>
        <v>2765</v>
      </c>
      <c r="J50" s="308" t="n">
        <f aca="false">I50/C50</f>
        <v>1.27302025782689</v>
      </c>
      <c r="K50" s="306" t="n">
        <f aca="false">SUM(K15:K44,K4:K12)</f>
        <v>4523</v>
      </c>
      <c r="L50" s="308" t="n">
        <f aca="false">K50/C50</f>
        <v>2.08241252302026</v>
      </c>
      <c r="N50" s="259" t="n">
        <f aca="false">SUM(C50:F50)</f>
        <v>6711</v>
      </c>
    </row>
    <row r="51" s="310" customFormat="true" ht="21.75" hidden="false" customHeight="false" outlineLevel="0" collapsed="false">
      <c r="A51" s="279" t="n">
        <v>44</v>
      </c>
      <c r="B51" s="280" t="s">
        <v>277</v>
      </c>
      <c r="C51" s="248" t="n">
        <v>0</v>
      </c>
      <c r="D51" s="248" t="n">
        <v>43</v>
      </c>
      <c r="E51" s="280" t="n">
        <v>112</v>
      </c>
      <c r="F51" s="248" t="n">
        <v>261</v>
      </c>
      <c r="G51" s="277" t="e">
        <f aca="false">D51/C51</f>
        <v>#DIV/0!</v>
      </c>
      <c r="H51" s="277" t="e">
        <f aca="false">E51/C51</f>
        <v>#DIV/0!</v>
      </c>
      <c r="I51" s="281" t="n">
        <f aca="false">D51+E51</f>
        <v>155</v>
      </c>
      <c r="J51" s="277" t="e">
        <f aca="false">I51/C51</f>
        <v>#DIV/0!</v>
      </c>
      <c r="K51" s="282" t="n">
        <f aca="false">SUM(D51:F51)</f>
        <v>416</v>
      </c>
      <c r="L51" s="277" t="e">
        <f aca="false">K51/C51</f>
        <v>#DIV/0!</v>
      </c>
      <c r="N51" s="259" t="n">
        <f aca="false">SUM(C51:F51)</f>
        <v>416</v>
      </c>
    </row>
    <row r="52" customFormat="false" ht="21.75" hidden="false" customHeight="false" outlineLevel="0" collapsed="false">
      <c r="A52" s="279" t="n">
        <v>45</v>
      </c>
      <c r="B52" s="280" t="s">
        <v>278</v>
      </c>
      <c r="C52" s="248" t="n">
        <v>138</v>
      </c>
      <c r="D52" s="248" t="n">
        <v>45</v>
      </c>
      <c r="E52" s="280" t="n">
        <v>37</v>
      </c>
      <c r="F52" s="248" t="n">
        <v>95</v>
      </c>
      <c r="G52" s="277" t="n">
        <f aca="false">D52/C52</f>
        <v>0.326086956521739</v>
      </c>
      <c r="H52" s="277" t="n">
        <f aca="false">E52/C52</f>
        <v>0.268115942028986</v>
      </c>
      <c r="I52" s="281" t="n">
        <f aca="false">D52+E52</f>
        <v>82</v>
      </c>
      <c r="J52" s="277" t="n">
        <f aca="false">I52/C52</f>
        <v>0.594202898550725</v>
      </c>
      <c r="K52" s="248" t="n">
        <f aca="false">SUM(D52:F52)</f>
        <v>177</v>
      </c>
      <c r="L52" s="277" t="n">
        <f aca="false">K52/C52</f>
        <v>1.28260869565217</v>
      </c>
      <c r="N52" s="259" t="n">
        <f aca="false">SUM(C52:F52)</f>
        <v>315</v>
      </c>
    </row>
    <row r="53" customFormat="false" ht="21.75" hidden="false" customHeight="false" outlineLevel="0" collapsed="false">
      <c r="A53" s="279" t="n">
        <v>46</v>
      </c>
      <c r="B53" s="280" t="s">
        <v>279</v>
      </c>
      <c r="C53" s="248" t="n">
        <v>62</v>
      </c>
      <c r="D53" s="248" t="n">
        <v>12</v>
      </c>
      <c r="E53" s="280" t="n">
        <v>48</v>
      </c>
      <c r="F53" s="248" t="n">
        <v>36</v>
      </c>
      <c r="G53" s="277" t="n">
        <f aca="false">D53/C53</f>
        <v>0.193548387096774</v>
      </c>
      <c r="H53" s="277" t="n">
        <f aca="false">E53/C53</f>
        <v>0.774193548387097</v>
      </c>
      <c r="I53" s="281" t="n">
        <f aca="false">D53+E53</f>
        <v>60</v>
      </c>
      <c r="J53" s="277" t="n">
        <f aca="false">I53/C53</f>
        <v>0.967741935483871</v>
      </c>
      <c r="K53" s="248" t="n">
        <f aca="false">SUM(D53:F53)</f>
        <v>96</v>
      </c>
      <c r="L53" s="277" t="n">
        <f aca="false">K53/C53</f>
        <v>1.54838709677419</v>
      </c>
      <c r="N53" s="259" t="n">
        <f aca="false">SUM(C53:F53)</f>
        <v>158</v>
      </c>
    </row>
    <row r="54" customFormat="false" ht="21.75" hidden="false" customHeight="false" outlineLevel="0" collapsed="false">
      <c r="A54" s="279" t="n">
        <v>47</v>
      </c>
      <c r="B54" s="280" t="s">
        <v>99</v>
      </c>
      <c r="C54" s="248" t="n">
        <v>85</v>
      </c>
      <c r="D54" s="248" t="n">
        <v>24</v>
      </c>
      <c r="E54" s="280" t="n">
        <v>23</v>
      </c>
      <c r="F54" s="248" t="n">
        <v>23</v>
      </c>
      <c r="G54" s="277" t="n">
        <f aca="false">D54/C54</f>
        <v>0.282352941176471</v>
      </c>
      <c r="H54" s="277" t="n">
        <f aca="false">E54/C54</f>
        <v>0.270588235294118</v>
      </c>
      <c r="I54" s="281" t="n">
        <f aca="false">D54+E54</f>
        <v>47</v>
      </c>
      <c r="J54" s="277" t="n">
        <f aca="false">I54/C54</f>
        <v>0.552941176470588</v>
      </c>
      <c r="K54" s="248" t="n">
        <f aca="false">SUM(D54:F54)</f>
        <v>70</v>
      </c>
      <c r="L54" s="277" t="n">
        <f aca="false">K54/C54</f>
        <v>0.823529411764706</v>
      </c>
      <c r="N54" s="259" t="n">
        <f aca="false">SUM(C54:F54)</f>
        <v>155</v>
      </c>
    </row>
    <row r="55" customFormat="false" ht="21.75" hidden="false" customHeight="false" outlineLevel="0" collapsed="false">
      <c r="A55" s="279" t="n">
        <v>48</v>
      </c>
      <c r="B55" s="280" t="s">
        <v>280</v>
      </c>
      <c r="C55" s="248" t="n">
        <f aca="false">SUM(C56:C57)</f>
        <v>117</v>
      </c>
      <c r="D55" s="248" t="n">
        <f aca="false">SUM(D56:D57)</f>
        <v>5</v>
      </c>
      <c r="E55" s="248" t="n">
        <f aca="false">SUM(E56:E57)</f>
        <v>13</v>
      </c>
      <c r="F55" s="248" t="n">
        <f aca="false">SUM(F56:F57)</f>
        <v>35</v>
      </c>
      <c r="G55" s="277" t="n">
        <f aca="false">D55/C55</f>
        <v>0.0427350427350427</v>
      </c>
      <c r="H55" s="277" t="n">
        <f aca="false">E55/C55</f>
        <v>0.111111111111111</v>
      </c>
      <c r="I55" s="281" t="n">
        <f aca="false">D55+E55</f>
        <v>18</v>
      </c>
      <c r="J55" s="277" t="n">
        <f aca="false">I55/C55</f>
        <v>0.153846153846154</v>
      </c>
      <c r="K55" s="248" t="n">
        <f aca="false">SUM(D55:F55)</f>
        <v>53</v>
      </c>
      <c r="L55" s="277" t="n">
        <f aca="false">K55/C55</f>
        <v>0.452991452991453</v>
      </c>
      <c r="N55" s="259" t="n">
        <f aca="false">SUM(C55:F55)</f>
        <v>170</v>
      </c>
    </row>
    <row r="56" customFormat="false" ht="21.75" hidden="false" customHeight="false" outlineLevel="0" collapsed="false">
      <c r="A56" s="279"/>
      <c r="B56" s="280" t="s">
        <v>281</v>
      </c>
      <c r="C56" s="248" t="n">
        <v>26</v>
      </c>
      <c r="D56" s="248" t="n">
        <v>4</v>
      </c>
      <c r="E56" s="280" t="n">
        <v>6</v>
      </c>
      <c r="F56" s="248" t="n">
        <v>9</v>
      </c>
      <c r="G56" s="277" t="n">
        <f aca="false">D56/C56</f>
        <v>0.153846153846154</v>
      </c>
      <c r="H56" s="277" t="n">
        <f aca="false">E56/C56</f>
        <v>0.230769230769231</v>
      </c>
      <c r="I56" s="281" t="n">
        <f aca="false">D56+E56</f>
        <v>10</v>
      </c>
      <c r="J56" s="277" t="n">
        <f aca="false">I56/C56</f>
        <v>0.384615384615385</v>
      </c>
      <c r="K56" s="248" t="n">
        <f aca="false">SUM(D56:F56)</f>
        <v>19</v>
      </c>
      <c r="L56" s="277" t="n">
        <f aca="false">K56/C56</f>
        <v>0.730769230769231</v>
      </c>
      <c r="N56" s="259" t="n">
        <f aca="false">SUM(C56:F56)</f>
        <v>45</v>
      </c>
    </row>
    <row r="57" customFormat="false" ht="21.75" hidden="false" customHeight="false" outlineLevel="0" collapsed="false">
      <c r="A57" s="279"/>
      <c r="B57" s="280" t="s">
        <v>282</v>
      </c>
      <c r="C57" s="248" t="n">
        <v>91</v>
      </c>
      <c r="D57" s="248" t="n">
        <v>1</v>
      </c>
      <c r="E57" s="280" t="n">
        <v>7</v>
      </c>
      <c r="F57" s="248" t="n">
        <v>26</v>
      </c>
      <c r="G57" s="277" t="n">
        <f aca="false">D57/C57</f>
        <v>0.010989010989011</v>
      </c>
      <c r="H57" s="277" t="n">
        <f aca="false">E57/C57</f>
        <v>0.0769230769230769</v>
      </c>
      <c r="I57" s="281" t="n">
        <f aca="false">D57+E57</f>
        <v>8</v>
      </c>
      <c r="J57" s="277" t="n">
        <f aca="false">I57/C57</f>
        <v>0.0879120879120879</v>
      </c>
      <c r="K57" s="248" t="n">
        <f aca="false">SUM(D57:F57)</f>
        <v>34</v>
      </c>
      <c r="L57" s="277" t="n">
        <f aca="false">K57/C57</f>
        <v>0.373626373626374</v>
      </c>
      <c r="N57" s="259" t="n">
        <f aca="false">SUM(C57:F57)</f>
        <v>125</v>
      </c>
    </row>
    <row r="58" customFormat="false" ht="21.75" hidden="false" customHeight="false" outlineLevel="0" collapsed="false">
      <c r="A58" s="279" t="n">
        <v>49</v>
      </c>
      <c r="B58" s="280" t="s">
        <v>283</v>
      </c>
      <c r="C58" s="248" t="n">
        <v>8</v>
      </c>
      <c r="D58" s="248" t="n">
        <v>33</v>
      </c>
      <c r="E58" s="280" t="n">
        <v>18</v>
      </c>
      <c r="F58" s="248" t="n">
        <v>47</v>
      </c>
      <c r="G58" s="277" t="n">
        <f aca="false">D58/C58</f>
        <v>4.125</v>
      </c>
      <c r="H58" s="277" t="n">
        <f aca="false">E58/C58</f>
        <v>2.25</v>
      </c>
      <c r="I58" s="281" t="n">
        <f aca="false">D58+E58</f>
        <v>51</v>
      </c>
      <c r="J58" s="277" t="n">
        <f aca="false">I58/C58</f>
        <v>6.375</v>
      </c>
      <c r="K58" s="248" t="n">
        <f aca="false">SUM(D58:F58)</f>
        <v>98</v>
      </c>
      <c r="L58" s="277" t="n">
        <f aca="false">K58/C58</f>
        <v>12.25</v>
      </c>
      <c r="N58" s="259" t="n">
        <f aca="false">SUM(C58:F58)</f>
        <v>106</v>
      </c>
    </row>
    <row r="59" customFormat="false" ht="21.75" hidden="false" customHeight="false" outlineLevel="0" collapsed="false">
      <c r="A59" s="279" t="n">
        <v>50</v>
      </c>
      <c r="B59" s="280" t="s">
        <v>284</v>
      </c>
      <c r="C59" s="248" t="n">
        <v>0</v>
      </c>
      <c r="D59" s="248" t="n">
        <v>0</v>
      </c>
      <c r="E59" s="280" t="n">
        <v>0</v>
      </c>
      <c r="F59" s="248" t="n">
        <v>0</v>
      </c>
      <c r="G59" s="277" t="e">
        <f aca="false">D59/C59</f>
        <v>#DIV/0!</v>
      </c>
      <c r="H59" s="277" t="e">
        <f aca="false">E59/C59</f>
        <v>#DIV/0!</v>
      </c>
      <c r="I59" s="281" t="n">
        <f aca="false">D59+E59</f>
        <v>0</v>
      </c>
      <c r="J59" s="277" t="e">
        <f aca="false">I59/C59</f>
        <v>#DIV/0!</v>
      </c>
      <c r="K59" s="248" t="n">
        <f aca="false">SUM(D59:F59)</f>
        <v>0</v>
      </c>
      <c r="L59" s="277" t="e">
        <f aca="false">K59/C59</f>
        <v>#DIV/0!</v>
      </c>
      <c r="N59" s="259" t="n">
        <f aca="false">SUM(C59:F59)</f>
        <v>0</v>
      </c>
    </row>
    <row r="60" customFormat="false" ht="21.75" hidden="false" customHeight="false" outlineLevel="0" collapsed="false">
      <c r="A60" s="279" t="n">
        <v>51</v>
      </c>
      <c r="B60" s="280" t="s">
        <v>285</v>
      </c>
      <c r="C60" s="248" t="n">
        <v>0</v>
      </c>
      <c r="D60" s="248" t="n">
        <v>66</v>
      </c>
      <c r="E60" s="280" t="n">
        <v>33</v>
      </c>
      <c r="F60" s="248" t="n">
        <v>98</v>
      </c>
      <c r="G60" s="277" t="e">
        <f aca="false">D60/C60</f>
        <v>#DIV/0!</v>
      </c>
      <c r="H60" s="277" t="e">
        <f aca="false">E60/C60</f>
        <v>#DIV/0!</v>
      </c>
      <c r="I60" s="281" t="n">
        <f aca="false">D60+E60</f>
        <v>99</v>
      </c>
      <c r="J60" s="277" t="e">
        <f aca="false">I60/C60</f>
        <v>#DIV/0!</v>
      </c>
      <c r="K60" s="282" t="n">
        <f aca="false">SUM(D60:F60)</f>
        <v>197</v>
      </c>
      <c r="L60" s="277" t="e">
        <f aca="false">K60/C60</f>
        <v>#DIV/0!</v>
      </c>
      <c r="N60" s="259" t="n">
        <f aca="false">SUM(C60:F60)</f>
        <v>197</v>
      </c>
    </row>
    <row r="61" customFormat="false" ht="21.75" hidden="false" customHeight="false" outlineLevel="0" collapsed="false">
      <c r="A61" s="279" t="n">
        <v>52</v>
      </c>
      <c r="B61" s="84" t="s">
        <v>286</v>
      </c>
      <c r="C61" s="248" t="n">
        <v>0</v>
      </c>
      <c r="D61" s="248" t="n">
        <v>14</v>
      </c>
      <c r="E61" s="280" t="n">
        <v>14</v>
      </c>
      <c r="F61" s="248" t="n">
        <v>36</v>
      </c>
      <c r="G61" s="277" t="e">
        <f aca="false">D61/C61</f>
        <v>#DIV/0!</v>
      </c>
      <c r="H61" s="277" t="e">
        <f aca="false">E61/C61</f>
        <v>#DIV/0!</v>
      </c>
      <c r="I61" s="281" t="n">
        <f aca="false">D61+E61</f>
        <v>28</v>
      </c>
      <c r="J61" s="277" t="e">
        <f aca="false">I61/C61</f>
        <v>#DIV/0!</v>
      </c>
      <c r="K61" s="282" t="n">
        <f aca="false">SUM(D61:F61)</f>
        <v>64</v>
      </c>
      <c r="L61" s="277" t="e">
        <f aca="false">K61/C61</f>
        <v>#DIV/0!</v>
      </c>
      <c r="N61" s="259" t="n">
        <f aca="false">SUM(C61:F61)</f>
        <v>64</v>
      </c>
    </row>
    <row r="62" customFormat="false" ht="21.75" hidden="false" customHeight="false" outlineLevel="0" collapsed="false">
      <c r="A62" s="279" t="n">
        <v>53</v>
      </c>
      <c r="B62" s="280" t="s">
        <v>287</v>
      </c>
      <c r="C62" s="248" t="n">
        <v>5</v>
      </c>
      <c r="D62" s="248" t="n">
        <v>32</v>
      </c>
      <c r="E62" s="280" t="n">
        <v>39</v>
      </c>
      <c r="F62" s="248" t="n">
        <v>44</v>
      </c>
      <c r="G62" s="277" t="n">
        <f aca="false">D62/C62</f>
        <v>6.4</v>
      </c>
      <c r="H62" s="277" t="n">
        <f aca="false">E62/C62</f>
        <v>7.8</v>
      </c>
      <c r="I62" s="281" t="n">
        <f aca="false">D62+E62</f>
        <v>71</v>
      </c>
      <c r="J62" s="277" t="n">
        <f aca="false">I62/C62</f>
        <v>14.2</v>
      </c>
      <c r="K62" s="282" t="n">
        <f aca="false">SUM(D62:F62)</f>
        <v>115</v>
      </c>
      <c r="L62" s="277" t="n">
        <f aca="false">K62/C62</f>
        <v>23</v>
      </c>
      <c r="N62" s="259" t="n">
        <f aca="false">SUM(C62:F62)</f>
        <v>120</v>
      </c>
    </row>
    <row r="63" customFormat="false" ht="21.75" hidden="false" customHeight="false" outlineLevel="0" collapsed="false">
      <c r="A63" s="279" t="n">
        <v>54</v>
      </c>
      <c r="B63" s="280" t="s">
        <v>288</v>
      </c>
      <c r="C63" s="248" t="n">
        <v>0</v>
      </c>
      <c r="D63" s="248" t="n">
        <v>8</v>
      </c>
      <c r="E63" s="280" t="n">
        <v>9</v>
      </c>
      <c r="F63" s="248" t="n">
        <v>14</v>
      </c>
      <c r="G63" s="277" t="e">
        <f aca="false">D63/C63</f>
        <v>#DIV/0!</v>
      </c>
      <c r="H63" s="277" t="e">
        <f aca="false">E63/C63</f>
        <v>#DIV/0!</v>
      </c>
      <c r="I63" s="281" t="n">
        <f aca="false">D63+E63</f>
        <v>17</v>
      </c>
      <c r="J63" s="277" t="e">
        <f aca="false">I63/C63</f>
        <v>#DIV/0!</v>
      </c>
      <c r="K63" s="282" t="n">
        <f aca="false">SUM(D63:F63)</f>
        <v>31</v>
      </c>
      <c r="L63" s="277" t="e">
        <f aca="false">K63/C63</f>
        <v>#DIV/0!</v>
      </c>
      <c r="N63" s="259" t="n">
        <f aca="false">SUM(C63:F63)</f>
        <v>31</v>
      </c>
    </row>
    <row r="64" customFormat="false" ht="21.75" hidden="false" customHeight="false" outlineLevel="0" collapsed="false">
      <c r="A64" s="279" t="n">
        <v>55</v>
      </c>
      <c r="B64" s="280" t="s">
        <v>109</v>
      </c>
      <c r="C64" s="248" t="n">
        <v>11</v>
      </c>
      <c r="D64" s="248" t="n">
        <v>2</v>
      </c>
      <c r="E64" s="280" t="n">
        <v>3</v>
      </c>
      <c r="F64" s="248" t="n">
        <v>0</v>
      </c>
      <c r="G64" s="277" t="n">
        <f aca="false">D64/C64</f>
        <v>0.181818181818182</v>
      </c>
      <c r="H64" s="277" t="n">
        <f aca="false">E64/C64</f>
        <v>0.272727272727273</v>
      </c>
      <c r="I64" s="281" t="n">
        <f aca="false">D64+E64</f>
        <v>5</v>
      </c>
      <c r="J64" s="277" t="n">
        <f aca="false">I64/C64</f>
        <v>0.454545454545455</v>
      </c>
      <c r="K64" s="248" t="n">
        <f aca="false">SUM(D64:F64)</f>
        <v>5</v>
      </c>
      <c r="L64" s="277" t="n">
        <f aca="false">K64/C64</f>
        <v>0.454545454545455</v>
      </c>
      <c r="N64" s="259" t="n">
        <f aca="false">SUM(C64:F64)</f>
        <v>16</v>
      </c>
    </row>
    <row r="65" customFormat="false" ht="21.75" hidden="false" customHeight="false" outlineLevel="0" collapsed="false">
      <c r="A65" s="279" t="n">
        <v>56</v>
      </c>
      <c r="B65" s="280" t="s">
        <v>289</v>
      </c>
      <c r="C65" s="248" t="n">
        <v>0</v>
      </c>
      <c r="D65" s="248" t="n">
        <v>0</v>
      </c>
      <c r="E65" s="280" t="n">
        <v>0</v>
      </c>
      <c r="F65" s="248" t="n">
        <v>0</v>
      </c>
      <c r="G65" s="277" t="e">
        <f aca="false">D65/C65</f>
        <v>#DIV/0!</v>
      </c>
      <c r="H65" s="277" t="e">
        <f aca="false">E65/C65</f>
        <v>#DIV/0!</v>
      </c>
      <c r="I65" s="281" t="n">
        <f aca="false">D65+E65</f>
        <v>0</v>
      </c>
      <c r="J65" s="277" t="e">
        <f aca="false">I65/C65</f>
        <v>#DIV/0!</v>
      </c>
      <c r="K65" s="282" t="n">
        <f aca="false">SUM(D65:F65)</f>
        <v>0</v>
      </c>
      <c r="L65" s="277" t="e">
        <f aca="false">K65/C65</f>
        <v>#DIV/0!</v>
      </c>
      <c r="N65" s="259" t="n">
        <f aca="false">SUM(C65:F65)</f>
        <v>0</v>
      </c>
    </row>
    <row r="66" customFormat="false" ht="21.75" hidden="false" customHeight="false" outlineLevel="0" collapsed="false">
      <c r="A66" s="279" t="n">
        <v>57</v>
      </c>
      <c r="B66" s="280" t="s">
        <v>290</v>
      </c>
      <c r="C66" s="248" t="n">
        <v>0</v>
      </c>
      <c r="D66" s="248" t="n">
        <v>0</v>
      </c>
      <c r="E66" s="280" t="n">
        <v>0</v>
      </c>
      <c r="F66" s="248" t="n">
        <v>0</v>
      </c>
      <c r="G66" s="277" t="e">
        <f aca="false">D66/C66</f>
        <v>#DIV/0!</v>
      </c>
      <c r="H66" s="277" t="e">
        <f aca="false">E66/C66</f>
        <v>#DIV/0!</v>
      </c>
      <c r="I66" s="281" t="n">
        <f aca="false">D66+E66</f>
        <v>0</v>
      </c>
      <c r="J66" s="277" t="e">
        <f aca="false">I66/C66</f>
        <v>#DIV/0!</v>
      </c>
      <c r="K66" s="282" t="n">
        <f aca="false">SUM(D66:F66)</f>
        <v>0</v>
      </c>
      <c r="L66" s="277" t="e">
        <f aca="false">K66/C66</f>
        <v>#DIV/0!</v>
      </c>
      <c r="N66" s="259" t="n">
        <f aca="false">SUM(C66:F66)</f>
        <v>0</v>
      </c>
    </row>
    <row r="67" customFormat="false" ht="21.75" hidden="false" customHeight="false" outlineLevel="0" collapsed="false">
      <c r="A67" s="279" t="n">
        <v>58</v>
      </c>
      <c r="B67" s="280" t="s">
        <v>291</v>
      </c>
      <c r="C67" s="248" t="n">
        <v>0</v>
      </c>
      <c r="D67" s="248" t="n">
        <v>2</v>
      </c>
      <c r="E67" s="280" t="n">
        <v>1</v>
      </c>
      <c r="F67" s="248" t="n">
        <v>5</v>
      </c>
      <c r="G67" s="277" t="e">
        <f aca="false">D67/C67</f>
        <v>#DIV/0!</v>
      </c>
      <c r="H67" s="277" t="e">
        <f aca="false">E67/C67</f>
        <v>#DIV/0!</v>
      </c>
      <c r="I67" s="281" t="n">
        <f aca="false">D67+E67</f>
        <v>3</v>
      </c>
      <c r="J67" s="277" t="e">
        <f aca="false">I67/C67</f>
        <v>#DIV/0!</v>
      </c>
      <c r="K67" s="282" t="n">
        <f aca="false">SUM(D67:F67)</f>
        <v>8</v>
      </c>
      <c r="L67" s="277" t="e">
        <f aca="false">K67/C67</f>
        <v>#DIV/0!</v>
      </c>
      <c r="N67" s="259" t="n">
        <f aca="false">SUM(C67:F67)</f>
        <v>8</v>
      </c>
    </row>
    <row r="68" customFormat="false" ht="21.75" hidden="false" customHeight="false" outlineLevel="0" collapsed="false">
      <c r="A68" s="279"/>
      <c r="B68" s="280"/>
      <c r="C68" s="248"/>
      <c r="D68" s="248"/>
      <c r="E68" s="288"/>
      <c r="F68" s="248"/>
      <c r="G68" s="277"/>
      <c r="H68" s="277"/>
      <c r="I68" s="281"/>
      <c r="J68" s="277"/>
      <c r="K68" s="282"/>
      <c r="L68" s="277"/>
    </row>
    <row r="69" customFormat="false" ht="21.75" hidden="false" customHeight="false" outlineLevel="0" collapsed="false">
      <c r="A69" s="311"/>
      <c r="B69" s="312"/>
      <c r="C69" s="313"/>
      <c r="D69" s="313"/>
      <c r="E69" s="296" t="s">
        <v>71</v>
      </c>
      <c r="F69" s="313"/>
      <c r="G69" s="314"/>
      <c r="H69" s="314"/>
      <c r="I69" s="315"/>
      <c r="J69" s="314"/>
      <c r="K69" s="313"/>
      <c r="L69" s="314"/>
      <c r="N69" s="259" t="n">
        <f aca="false">SUM(C69:F69)</f>
        <v>0</v>
      </c>
    </row>
    <row r="70" s="310" customFormat="true" ht="21.75" hidden="false" customHeight="false" outlineLevel="0" collapsed="false">
      <c r="A70" s="305"/>
      <c r="B70" s="305" t="s">
        <v>292</v>
      </c>
      <c r="C70" s="306" t="n">
        <f aca="false">SUM(C51:C55,C58:C67)</f>
        <v>426</v>
      </c>
      <c r="D70" s="306" t="n">
        <f aca="false">SUM(D51:D55,D58:D67)</f>
        <v>286</v>
      </c>
      <c r="E70" s="307" t="n">
        <f aca="false">SUM(E51:E55,E58:E67)</f>
        <v>350</v>
      </c>
      <c r="F70" s="306" t="n">
        <f aca="false">SUM(F51:F55,F58:F67)</f>
        <v>694</v>
      </c>
      <c r="G70" s="308" t="n">
        <f aca="false">D70/C70</f>
        <v>0.671361502347418</v>
      </c>
      <c r="H70" s="308" t="n">
        <f aca="false">E70/C70</f>
        <v>0.821596244131455</v>
      </c>
      <c r="I70" s="316" t="n">
        <f aca="false">D70+E70</f>
        <v>636</v>
      </c>
      <c r="J70" s="308" t="n">
        <f aca="false">I70/C70</f>
        <v>1.49295774647887</v>
      </c>
      <c r="K70" s="306" t="n">
        <f aca="false">SUM(D70:F70)</f>
        <v>1330</v>
      </c>
      <c r="L70" s="308" t="n">
        <f aca="false">K70/C70</f>
        <v>3.12206572769953</v>
      </c>
      <c r="N70" s="259" t="n">
        <f aca="false">SUM(C70:F70)</f>
        <v>1756</v>
      </c>
    </row>
    <row r="71" s="310" customFormat="true" ht="21.75" hidden="false" customHeight="false" outlineLevel="0" collapsed="false">
      <c r="A71" s="279" t="n">
        <v>59</v>
      </c>
      <c r="B71" s="280" t="s">
        <v>114</v>
      </c>
      <c r="C71" s="248" t="n">
        <v>1</v>
      </c>
      <c r="D71" s="248" t="n">
        <v>20</v>
      </c>
      <c r="E71" s="280" t="n">
        <v>63</v>
      </c>
      <c r="F71" s="248" t="n">
        <v>112</v>
      </c>
      <c r="G71" s="277" t="n">
        <f aca="false">D71/C71</f>
        <v>20</v>
      </c>
      <c r="H71" s="277" t="n">
        <f aca="false">E71/C71</f>
        <v>63</v>
      </c>
      <c r="I71" s="281" t="n">
        <f aca="false">D71+E71</f>
        <v>83</v>
      </c>
      <c r="J71" s="277" t="n">
        <f aca="false">I71/C71</f>
        <v>83</v>
      </c>
      <c r="K71" s="248" t="n">
        <f aca="false">SUM(D71:F71)</f>
        <v>195</v>
      </c>
      <c r="L71" s="277" t="n">
        <f aca="false">K71/C71</f>
        <v>195</v>
      </c>
      <c r="N71" s="259" t="n">
        <f aca="false">SUM(C71:F71)</f>
        <v>196</v>
      </c>
    </row>
    <row r="72" customFormat="false" ht="21.75" hidden="false" customHeight="false" outlineLevel="0" collapsed="false">
      <c r="A72" s="279" t="n">
        <v>60</v>
      </c>
      <c r="B72" s="283" t="s">
        <v>115</v>
      </c>
      <c r="C72" s="284" t="n">
        <v>37</v>
      </c>
      <c r="D72" s="284" t="n">
        <v>12</v>
      </c>
      <c r="E72" s="280" t="n">
        <v>4</v>
      </c>
      <c r="F72" s="284" t="n">
        <v>18</v>
      </c>
      <c r="G72" s="285" t="n">
        <f aca="false">D72/C72</f>
        <v>0.324324324324324</v>
      </c>
      <c r="H72" s="285" t="n">
        <f aca="false">E72/C72</f>
        <v>0.108108108108108</v>
      </c>
      <c r="I72" s="286" t="n">
        <f aca="false">D72+E72</f>
        <v>16</v>
      </c>
      <c r="J72" s="285" t="n">
        <f aca="false">I72/C72</f>
        <v>0.432432432432432</v>
      </c>
      <c r="K72" s="284" t="n">
        <f aca="false">SUM(D72:F72)</f>
        <v>34</v>
      </c>
      <c r="L72" s="285" t="n">
        <f aca="false">K72/C72</f>
        <v>0.918918918918919</v>
      </c>
      <c r="N72" s="259" t="n">
        <f aca="false">SUM(C72:F72)</f>
        <v>71</v>
      </c>
    </row>
    <row r="73" customFormat="false" ht="21.75" hidden="false" customHeight="false" outlineLevel="0" collapsed="false">
      <c r="A73" s="279" t="n">
        <v>61</v>
      </c>
      <c r="B73" s="280" t="s">
        <v>116</v>
      </c>
      <c r="C73" s="248" t="n">
        <v>59</v>
      </c>
      <c r="D73" s="248" t="n">
        <v>13</v>
      </c>
      <c r="E73" s="276" t="n">
        <v>12</v>
      </c>
      <c r="F73" s="248" t="n">
        <v>0</v>
      </c>
      <c r="G73" s="317" t="n">
        <f aca="false">D73/C73</f>
        <v>0.220338983050847</v>
      </c>
      <c r="H73" s="317" t="n">
        <f aca="false">E73/C73</f>
        <v>0.203389830508475</v>
      </c>
      <c r="I73" s="281" t="n">
        <f aca="false">D73+E73</f>
        <v>25</v>
      </c>
      <c r="J73" s="317" t="n">
        <f aca="false">I73/C73</f>
        <v>0.423728813559322</v>
      </c>
      <c r="K73" s="248" t="n">
        <f aca="false">SUM(D73:F73)</f>
        <v>25</v>
      </c>
      <c r="L73" s="317" t="n">
        <f aca="false">K73/C73</f>
        <v>0.423728813559322</v>
      </c>
      <c r="N73" s="259" t="n">
        <f aca="false">SUM(C73:F73)</f>
        <v>84</v>
      </c>
    </row>
    <row r="74" customFormat="false" ht="21.75" hidden="false" customHeight="false" outlineLevel="0" collapsed="false">
      <c r="A74" s="279" t="n">
        <v>62</v>
      </c>
      <c r="B74" s="280" t="s">
        <v>117</v>
      </c>
      <c r="C74" s="248" t="n">
        <v>45</v>
      </c>
      <c r="D74" s="248" t="n">
        <v>0</v>
      </c>
      <c r="E74" s="280" t="n">
        <v>5</v>
      </c>
      <c r="F74" s="248" t="n">
        <v>0</v>
      </c>
      <c r="G74" s="317" t="n">
        <f aca="false">D74/C74</f>
        <v>0</v>
      </c>
      <c r="H74" s="317" t="n">
        <f aca="false">E74/C74</f>
        <v>0.111111111111111</v>
      </c>
      <c r="I74" s="281" t="n">
        <f aca="false">D74+E74</f>
        <v>5</v>
      </c>
      <c r="J74" s="317" t="n">
        <f aca="false">I74/C74</f>
        <v>0.111111111111111</v>
      </c>
      <c r="K74" s="248" t="n">
        <f aca="false">SUM(D74:F74)</f>
        <v>5</v>
      </c>
      <c r="L74" s="317" t="n">
        <f aca="false">K74/C74</f>
        <v>0.111111111111111</v>
      </c>
      <c r="N74" s="259" t="n">
        <f aca="false">SUM(C74:F74)</f>
        <v>50</v>
      </c>
    </row>
    <row r="75" s="310" customFormat="true" ht="21.75" hidden="false" customHeight="false" outlineLevel="0" collapsed="false">
      <c r="A75" s="318" t="n">
        <v>63</v>
      </c>
      <c r="B75" s="319" t="s">
        <v>118</v>
      </c>
      <c r="C75" s="275" t="n">
        <v>0</v>
      </c>
      <c r="D75" s="275" t="n">
        <v>21</v>
      </c>
      <c r="E75" s="319" t="n">
        <v>10</v>
      </c>
      <c r="F75" s="275" t="n">
        <v>0</v>
      </c>
      <c r="G75" s="277" t="e">
        <f aca="false">D75/C75</f>
        <v>#DIV/0!</v>
      </c>
      <c r="H75" s="277" t="e">
        <f aca="false">E75/C75</f>
        <v>#DIV/0!</v>
      </c>
      <c r="I75" s="278" t="n">
        <f aca="false">D75+E75</f>
        <v>31</v>
      </c>
      <c r="J75" s="277" t="e">
        <f aca="false">I75/C75</f>
        <v>#DIV/0!</v>
      </c>
      <c r="K75" s="275" t="n">
        <f aca="false">SUM(D75:F75)</f>
        <v>31</v>
      </c>
      <c r="L75" s="277" t="e">
        <f aca="false">K75/C75</f>
        <v>#DIV/0!</v>
      </c>
      <c r="N75" s="259" t="n">
        <f aca="false">SUM(C75:F75)</f>
        <v>31</v>
      </c>
    </row>
    <row r="76" s="310" customFormat="true" ht="21.75" hidden="false" customHeight="false" outlineLevel="0" collapsed="false">
      <c r="A76" s="318" t="n">
        <v>64</v>
      </c>
      <c r="B76" s="319" t="s">
        <v>293</v>
      </c>
      <c r="C76" s="275" t="n">
        <v>0</v>
      </c>
      <c r="D76" s="275" t="n">
        <v>4</v>
      </c>
      <c r="E76" s="319" t="n">
        <v>2</v>
      </c>
      <c r="F76" s="275" t="n">
        <v>3</v>
      </c>
      <c r="G76" s="277" t="e">
        <f aca="false">D76/C76</f>
        <v>#DIV/0!</v>
      </c>
      <c r="H76" s="277" t="e">
        <f aca="false">E76/C76</f>
        <v>#DIV/0!</v>
      </c>
      <c r="I76" s="278" t="n">
        <f aca="false">D76+E76</f>
        <v>6</v>
      </c>
      <c r="J76" s="277" t="e">
        <f aca="false">I76/C76</f>
        <v>#DIV/0!</v>
      </c>
      <c r="K76" s="275" t="n">
        <f aca="false">SUM(D76:F76)</f>
        <v>9</v>
      </c>
      <c r="L76" s="277" t="e">
        <f aca="false">K76/C76</f>
        <v>#DIV/0!</v>
      </c>
      <c r="N76" s="259"/>
    </row>
    <row r="77" customFormat="false" ht="21.75" hidden="false" customHeight="false" outlineLevel="0" collapsed="false">
      <c r="A77" s="320"/>
      <c r="B77" s="321" t="s">
        <v>294</v>
      </c>
      <c r="C77" s="322" t="n">
        <f aca="false">SUM(C71:C72,C73:C76)</f>
        <v>142</v>
      </c>
      <c r="D77" s="322" t="n">
        <f aca="false">SUM(D71:D72,D73:D76)</f>
        <v>70</v>
      </c>
      <c r="E77" s="323" t="n">
        <f aca="false">SUM(E71:E72,E73:E76)</f>
        <v>96</v>
      </c>
      <c r="F77" s="322" t="n">
        <f aca="false">SUM(F71:F72,F73:F76)</f>
        <v>133</v>
      </c>
      <c r="G77" s="277" t="n">
        <f aca="false">D77/C77</f>
        <v>0.492957746478873</v>
      </c>
      <c r="H77" s="277" t="n">
        <f aca="false">E77/C77</f>
        <v>0.676056338028169</v>
      </c>
      <c r="I77" s="324" t="n">
        <f aca="false">D77+E77</f>
        <v>166</v>
      </c>
      <c r="J77" s="277" t="n">
        <f aca="false">I77/C77</f>
        <v>1.16901408450704</v>
      </c>
      <c r="K77" s="322" t="n">
        <f aca="false">SUM(D77:F77)</f>
        <v>299</v>
      </c>
      <c r="L77" s="277" t="n">
        <f aca="false">K77/C77</f>
        <v>2.1056338028169</v>
      </c>
      <c r="N77" s="259" t="n">
        <f aca="false">SUM(C77:F77)</f>
        <v>441</v>
      </c>
    </row>
    <row r="78" customFormat="false" ht="21.75" hidden="false" customHeight="false" outlineLevel="0" collapsed="false">
      <c r="A78" s="279" t="n">
        <v>65</v>
      </c>
      <c r="B78" s="280" t="s">
        <v>121</v>
      </c>
      <c r="C78" s="248" t="n">
        <v>5</v>
      </c>
      <c r="D78" s="248" t="n">
        <v>16</v>
      </c>
      <c r="E78" s="280" t="n">
        <v>47</v>
      </c>
      <c r="F78" s="248" t="n">
        <v>27</v>
      </c>
      <c r="G78" s="277" t="n">
        <f aca="false">D78/C78</f>
        <v>3.2</v>
      </c>
      <c r="H78" s="277" t="n">
        <f aca="false">E78/C78</f>
        <v>9.4</v>
      </c>
      <c r="I78" s="281" t="n">
        <f aca="false">D78+E78</f>
        <v>63</v>
      </c>
      <c r="J78" s="277" t="n">
        <f aca="false">I78/C78</f>
        <v>12.6</v>
      </c>
      <c r="K78" s="248" t="n">
        <f aca="false">SUM(D78:F78)</f>
        <v>90</v>
      </c>
      <c r="L78" s="277" t="n">
        <f aca="false">K78/C78</f>
        <v>18</v>
      </c>
      <c r="N78" s="259" t="n">
        <f aca="false">SUM(C78:F78)</f>
        <v>95</v>
      </c>
    </row>
    <row r="79" customFormat="false" ht="21.75" hidden="false" customHeight="false" outlineLevel="0" collapsed="false">
      <c r="A79" s="279" t="n">
        <v>66</v>
      </c>
      <c r="B79" s="280" t="s">
        <v>295</v>
      </c>
      <c r="C79" s="248" t="n">
        <v>0</v>
      </c>
      <c r="D79" s="248" t="n">
        <v>14</v>
      </c>
      <c r="E79" s="280" t="n">
        <v>15</v>
      </c>
      <c r="F79" s="248" t="n">
        <v>1</v>
      </c>
      <c r="G79" s="277" t="e">
        <f aca="false">D79/C79</f>
        <v>#DIV/0!</v>
      </c>
      <c r="H79" s="277" t="e">
        <f aca="false">E79/C79</f>
        <v>#DIV/0!</v>
      </c>
      <c r="I79" s="281" t="n">
        <f aca="false">D79+E79</f>
        <v>29</v>
      </c>
      <c r="J79" s="277" t="e">
        <f aca="false">I79/C79</f>
        <v>#DIV/0!</v>
      </c>
      <c r="K79" s="282" t="n">
        <f aca="false">SUM(D79:F79)</f>
        <v>30</v>
      </c>
      <c r="L79" s="277" t="e">
        <f aca="false">K79/C79</f>
        <v>#DIV/0!</v>
      </c>
      <c r="N79" s="259" t="n">
        <f aca="false">SUM(C79:F79)</f>
        <v>30</v>
      </c>
    </row>
    <row r="80" customFormat="false" ht="21.75" hidden="false" customHeight="false" outlineLevel="0" collapsed="false">
      <c r="A80" s="279" t="n">
        <v>67</v>
      </c>
      <c r="B80" s="280" t="s">
        <v>123</v>
      </c>
      <c r="C80" s="248" t="n">
        <v>2</v>
      </c>
      <c r="D80" s="248" t="n">
        <v>4</v>
      </c>
      <c r="E80" s="280" t="n">
        <v>6</v>
      </c>
      <c r="F80" s="248" t="n">
        <v>1</v>
      </c>
      <c r="G80" s="277" t="n">
        <f aca="false">D80/C80</f>
        <v>2</v>
      </c>
      <c r="H80" s="277" t="n">
        <f aca="false">E80/C80</f>
        <v>3</v>
      </c>
      <c r="I80" s="281" t="n">
        <f aca="false">D80+E80</f>
        <v>10</v>
      </c>
      <c r="J80" s="277" t="n">
        <f aca="false">I80/C80</f>
        <v>5</v>
      </c>
      <c r="K80" s="248" t="n">
        <f aca="false">SUM(D80:F80)</f>
        <v>11</v>
      </c>
      <c r="L80" s="277" t="n">
        <f aca="false">K80/C80</f>
        <v>5.5</v>
      </c>
      <c r="N80" s="259" t="n">
        <f aca="false">SUM(C80:F80)</f>
        <v>13</v>
      </c>
    </row>
    <row r="81" customFormat="false" ht="21.75" hidden="false" customHeight="false" outlineLevel="0" collapsed="false">
      <c r="A81" s="279" t="n">
        <v>68</v>
      </c>
      <c r="B81" s="280" t="s">
        <v>124</v>
      </c>
      <c r="C81" s="248" t="n">
        <v>32</v>
      </c>
      <c r="D81" s="248" t="n">
        <v>7</v>
      </c>
      <c r="E81" s="280" t="n">
        <v>6</v>
      </c>
      <c r="F81" s="248" t="n">
        <v>2</v>
      </c>
      <c r="G81" s="277" t="n">
        <f aca="false">D81/C81</f>
        <v>0.21875</v>
      </c>
      <c r="H81" s="277" t="n">
        <f aca="false">E81/C81</f>
        <v>0.1875</v>
      </c>
      <c r="I81" s="281" t="n">
        <f aca="false">D81+E81</f>
        <v>13</v>
      </c>
      <c r="J81" s="277" t="n">
        <f aca="false">I81/C81</f>
        <v>0.40625</v>
      </c>
      <c r="K81" s="248" t="n">
        <f aca="false">SUM(D81:F81)</f>
        <v>15</v>
      </c>
      <c r="L81" s="277" t="n">
        <f aca="false">K81/C81</f>
        <v>0.46875</v>
      </c>
      <c r="N81" s="259" t="n">
        <f aca="false">SUM(C81:F81)</f>
        <v>47</v>
      </c>
    </row>
    <row r="82" customFormat="false" ht="21.75" hidden="false" customHeight="false" outlineLevel="0" collapsed="false">
      <c r="A82" s="279" t="n">
        <v>69</v>
      </c>
      <c r="B82" s="280" t="s">
        <v>125</v>
      </c>
      <c r="C82" s="248" t="n">
        <v>36</v>
      </c>
      <c r="D82" s="248" t="n">
        <v>8</v>
      </c>
      <c r="E82" s="280" t="n">
        <v>10</v>
      </c>
      <c r="F82" s="248" t="n">
        <v>1</v>
      </c>
      <c r="G82" s="277" t="n">
        <f aca="false">D82/C82</f>
        <v>0.222222222222222</v>
      </c>
      <c r="H82" s="277" t="n">
        <f aca="false">E82/C82</f>
        <v>0.277777777777778</v>
      </c>
      <c r="I82" s="281" t="n">
        <f aca="false">D82+E82</f>
        <v>18</v>
      </c>
      <c r="J82" s="277" t="n">
        <f aca="false">I82/C82</f>
        <v>0.5</v>
      </c>
      <c r="K82" s="248" t="n">
        <f aca="false">SUM(D82:F82)</f>
        <v>19</v>
      </c>
      <c r="L82" s="277" t="n">
        <f aca="false">K82/C82</f>
        <v>0.527777777777778</v>
      </c>
      <c r="N82" s="259" t="n">
        <f aca="false">SUM(C82:F82)</f>
        <v>55</v>
      </c>
    </row>
    <row r="83" s="310" customFormat="true" ht="21.75" hidden="false" customHeight="false" outlineLevel="0" collapsed="false">
      <c r="A83" s="279" t="n">
        <v>70</v>
      </c>
      <c r="B83" s="280" t="s">
        <v>126</v>
      </c>
      <c r="C83" s="248" t="n">
        <v>23</v>
      </c>
      <c r="D83" s="248" t="n">
        <v>3</v>
      </c>
      <c r="E83" s="280" t="n">
        <v>5</v>
      </c>
      <c r="F83" s="248" t="n">
        <v>2</v>
      </c>
      <c r="G83" s="277" t="n">
        <f aca="false">D83/C83</f>
        <v>0.130434782608696</v>
      </c>
      <c r="H83" s="277" t="n">
        <f aca="false">E83/C83</f>
        <v>0.217391304347826</v>
      </c>
      <c r="I83" s="281" t="n">
        <f aca="false">D83+E83</f>
        <v>8</v>
      </c>
      <c r="J83" s="277" t="n">
        <f aca="false">I83/C83</f>
        <v>0.347826086956522</v>
      </c>
      <c r="K83" s="248" t="n">
        <f aca="false">SUM(D83:F83)</f>
        <v>10</v>
      </c>
      <c r="L83" s="277" t="n">
        <f aca="false">K83/C83</f>
        <v>0.434782608695652</v>
      </c>
      <c r="N83" s="259" t="n">
        <f aca="false">SUM(C83:F83)</f>
        <v>33</v>
      </c>
    </row>
    <row r="84" s="310" customFormat="true" ht="21.75" hidden="false" customHeight="false" outlineLevel="0" collapsed="false">
      <c r="A84" s="279" t="n">
        <v>71</v>
      </c>
      <c r="B84" s="280" t="s">
        <v>127</v>
      </c>
      <c r="C84" s="248" t="n">
        <v>6</v>
      </c>
      <c r="D84" s="248" t="n">
        <v>2</v>
      </c>
      <c r="E84" s="280" t="n">
        <v>3</v>
      </c>
      <c r="F84" s="248" t="n">
        <v>0</v>
      </c>
      <c r="G84" s="277" t="n">
        <f aca="false">D84/C84</f>
        <v>0.333333333333333</v>
      </c>
      <c r="H84" s="277" t="n">
        <f aca="false">E84/C84</f>
        <v>0.5</v>
      </c>
      <c r="I84" s="281" t="n">
        <f aca="false">D84+E84</f>
        <v>5</v>
      </c>
      <c r="J84" s="277" t="n">
        <f aca="false">I84/C84</f>
        <v>0.833333333333333</v>
      </c>
      <c r="K84" s="248" t="n">
        <f aca="false">SUM(D84:F84)</f>
        <v>5</v>
      </c>
      <c r="L84" s="277" t="n">
        <f aca="false">K84/C84</f>
        <v>0.833333333333333</v>
      </c>
      <c r="N84" s="259"/>
    </row>
    <row r="85" customFormat="false" ht="21.75" hidden="false" customHeight="false" outlineLevel="0" collapsed="false">
      <c r="A85" s="305"/>
      <c r="B85" s="305" t="s">
        <v>296</v>
      </c>
      <c r="C85" s="306" t="n">
        <f aca="false">SUM(C78:C84)</f>
        <v>104</v>
      </c>
      <c r="D85" s="306" t="n">
        <f aca="false">SUM(D78:D84)</f>
        <v>54</v>
      </c>
      <c r="E85" s="306" t="n">
        <f aca="false">SUM(E78:E84)</f>
        <v>92</v>
      </c>
      <c r="F85" s="306" t="n">
        <f aca="false">SUM(F78:F84)</f>
        <v>34</v>
      </c>
      <c r="G85" s="277" t="n">
        <f aca="false">D85/C85</f>
        <v>0.519230769230769</v>
      </c>
      <c r="H85" s="277" t="n">
        <f aca="false">E85/C85</f>
        <v>0.884615384615385</v>
      </c>
      <c r="I85" s="316" t="n">
        <f aca="false">D85+E85</f>
        <v>146</v>
      </c>
      <c r="J85" s="277" t="n">
        <f aca="false">I85/C85</f>
        <v>1.40384615384615</v>
      </c>
      <c r="K85" s="306" t="n">
        <f aca="false">SUM(D85:F85)</f>
        <v>180</v>
      </c>
      <c r="L85" s="277" t="n">
        <f aca="false">K85/C85</f>
        <v>1.73076923076923</v>
      </c>
      <c r="N85" s="259" t="n">
        <f aca="false">SUM(C85:F85)</f>
        <v>284</v>
      </c>
    </row>
    <row r="86" s="310" customFormat="true" ht="21.75" hidden="false" customHeight="false" outlineLevel="0" collapsed="false">
      <c r="A86" s="279" t="n">
        <v>72</v>
      </c>
      <c r="B86" s="280" t="s">
        <v>128</v>
      </c>
      <c r="C86" s="248" t="n">
        <v>1</v>
      </c>
      <c r="D86" s="248" t="n">
        <v>11</v>
      </c>
      <c r="E86" s="280" t="n">
        <v>12</v>
      </c>
      <c r="F86" s="248" t="n">
        <v>13</v>
      </c>
      <c r="G86" s="277" t="n">
        <f aca="false">D86/C86</f>
        <v>11</v>
      </c>
      <c r="H86" s="277" t="n">
        <f aca="false">E86/C86</f>
        <v>12</v>
      </c>
      <c r="I86" s="281" t="n">
        <f aca="false">D86+E86</f>
        <v>23</v>
      </c>
      <c r="J86" s="277" t="n">
        <f aca="false">I86/C86</f>
        <v>23</v>
      </c>
      <c r="K86" s="248" t="n">
        <f aca="false">SUM(D86:F86)</f>
        <v>36</v>
      </c>
      <c r="L86" s="277" t="n">
        <f aca="false">K86/C86</f>
        <v>36</v>
      </c>
      <c r="N86" s="259" t="n">
        <f aca="false">SUM(C86:F86)</f>
        <v>37</v>
      </c>
    </row>
    <row r="87" customFormat="false" ht="21.75" hidden="false" customHeight="false" outlineLevel="0" collapsed="false">
      <c r="A87" s="305"/>
      <c r="B87" s="305" t="s">
        <v>297</v>
      </c>
      <c r="C87" s="306" t="n">
        <f aca="false">SUM(C86)</f>
        <v>1</v>
      </c>
      <c r="D87" s="306" t="n">
        <f aca="false">SUM(D86)</f>
        <v>11</v>
      </c>
      <c r="E87" s="307" t="n">
        <f aca="false">SUM(E86)</f>
        <v>12</v>
      </c>
      <c r="F87" s="306" t="n">
        <f aca="false">SUM(F86)</f>
        <v>13</v>
      </c>
      <c r="G87" s="277" t="n">
        <f aca="false">D87/C87</f>
        <v>11</v>
      </c>
      <c r="H87" s="277" t="n">
        <f aca="false">E87/C87</f>
        <v>12</v>
      </c>
      <c r="I87" s="316" t="n">
        <f aca="false">D87+E87</f>
        <v>23</v>
      </c>
      <c r="J87" s="277" t="n">
        <f aca="false">I87/C87</f>
        <v>23</v>
      </c>
      <c r="K87" s="306" t="n">
        <f aca="false">SUM(D87:F87)</f>
        <v>36</v>
      </c>
      <c r="L87" s="277" t="n">
        <f aca="false">K87/C87</f>
        <v>36</v>
      </c>
      <c r="N87" s="259" t="n">
        <f aca="false">SUM(C87:F87)</f>
        <v>37</v>
      </c>
    </row>
    <row r="88" s="310" customFormat="true" ht="21.75" hidden="false" customHeight="false" outlineLevel="0" collapsed="false">
      <c r="A88" s="279" t="n">
        <v>73</v>
      </c>
      <c r="B88" s="280" t="s">
        <v>129</v>
      </c>
      <c r="C88" s="248" t="n">
        <v>7</v>
      </c>
      <c r="D88" s="248" t="n">
        <v>6</v>
      </c>
      <c r="E88" s="280" t="n">
        <v>11</v>
      </c>
      <c r="F88" s="248" t="n">
        <v>4</v>
      </c>
      <c r="G88" s="277" t="n">
        <f aca="false">D88/C88</f>
        <v>0.857142857142857</v>
      </c>
      <c r="H88" s="277" t="n">
        <f aca="false">E88/C88</f>
        <v>1.57142857142857</v>
      </c>
      <c r="I88" s="281" t="n">
        <f aca="false">D88+E88</f>
        <v>17</v>
      </c>
      <c r="J88" s="277" t="n">
        <f aca="false">I88/C88</f>
        <v>2.42857142857143</v>
      </c>
      <c r="K88" s="248" t="n">
        <f aca="false">SUM(D88:F88)</f>
        <v>21</v>
      </c>
      <c r="L88" s="277" t="n">
        <f aca="false">K88/C88</f>
        <v>3</v>
      </c>
      <c r="N88" s="259" t="n">
        <f aca="false">SUM(C88:F88)</f>
        <v>28</v>
      </c>
    </row>
    <row r="89" customFormat="false" ht="21.75" hidden="false" customHeight="false" outlineLevel="0" collapsed="false">
      <c r="A89" s="305"/>
      <c r="B89" s="305" t="s">
        <v>298</v>
      </c>
      <c r="C89" s="306" t="n">
        <f aca="false">SUM(C88)</f>
        <v>7</v>
      </c>
      <c r="D89" s="306" t="n">
        <f aca="false">SUM(D88)</f>
        <v>6</v>
      </c>
      <c r="E89" s="307" t="n">
        <f aca="false">SUM(E88)</f>
        <v>11</v>
      </c>
      <c r="F89" s="306" t="n">
        <f aca="false">SUM(F88)</f>
        <v>4</v>
      </c>
      <c r="G89" s="277" t="n">
        <f aca="false">D89/C89</f>
        <v>0.857142857142857</v>
      </c>
      <c r="H89" s="277" t="n">
        <f aca="false">E89/C89</f>
        <v>1.57142857142857</v>
      </c>
      <c r="I89" s="316" t="n">
        <f aca="false">D89+E89</f>
        <v>17</v>
      </c>
      <c r="J89" s="277" t="n">
        <f aca="false">I89/C89</f>
        <v>2.42857142857143</v>
      </c>
      <c r="K89" s="306" t="n">
        <f aca="false">SUM(D89:F89)</f>
        <v>21</v>
      </c>
      <c r="L89" s="277" t="n">
        <f aca="false">K89/C89</f>
        <v>3</v>
      </c>
      <c r="N89" s="259" t="n">
        <f aca="false">SUM(C89:F89)</f>
        <v>28</v>
      </c>
    </row>
    <row r="90" s="310" customFormat="true" ht="21.75" hidden="false" customHeight="false" outlineLevel="0" collapsed="false">
      <c r="A90" s="279" t="n">
        <v>74</v>
      </c>
      <c r="B90" s="280" t="s">
        <v>130</v>
      </c>
      <c r="C90" s="248" t="n">
        <v>2</v>
      </c>
      <c r="D90" s="248" t="n">
        <v>2</v>
      </c>
      <c r="E90" s="280" t="n">
        <v>7</v>
      </c>
      <c r="F90" s="248" t="n">
        <v>3</v>
      </c>
      <c r="G90" s="277" t="n">
        <f aca="false">D90/C90</f>
        <v>1</v>
      </c>
      <c r="H90" s="277" t="n">
        <f aca="false">E90/C90</f>
        <v>3.5</v>
      </c>
      <c r="I90" s="281" t="n">
        <f aca="false">D90+E90</f>
        <v>9</v>
      </c>
      <c r="J90" s="277" t="n">
        <f aca="false">I90/C90</f>
        <v>4.5</v>
      </c>
      <c r="K90" s="282" t="n">
        <f aca="false">SUM(D90:F90)</f>
        <v>12</v>
      </c>
      <c r="L90" s="277" t="n">
        <f aca="false">K90/C90</f>
        <v>6</v>
      </c>
      <c r="N90" s="259" t="n">
        <f aca="false">SUM(C90:F90)</f>
        <v>14</v>
      </c>
    </row>
    <row r="91" s="310" customFormat="true" ht="21.75" hidden="false" customHeight="false" outlineLevel="0" collapsed="false">
      <c r="A91" s="305"/>
      <c r="B91" s="305" t="s">
        <v>299</v>
      </c>
      <c r="C91" s="306" t="n">
        <f aca="false">SUM(C90)</f>
        <v>2</v>
      </c>
      <c r="D91" s="306" t="n">
        <f aca="false">SUM(D90)</f>
        <v>2</v>
      </c>
      <c r="E91" s="307" t="n">
        <f aca="false">SUM(E90)</f>
        <v>7</v>
      </c>
      <c r="F91" s="306" t="n">
        <f aca="false">SUM(F90)</f>
        <v>3</v>
      </c>
      <c r="G91" s="277" t="n">
        <f aca="false">D91/C91</f>
        <v>1</v>
      </c>
      <c r="H91" s="277" t="n">
        <f aca="false">E91/C91</f>
        <v>3.5</v>
      </c>
      <c r="I91" s="316" t="n">
        <f aca="false">D91+E91</f>
        <v>9</v>
      </c>
      <c r="J91" s="277" t="n">
        <f aca="false">I91/C91</f>
        <v>4.5</v>
      </c>
      <c r="K91" s="325" t="n">
        <f aca="false">SUM(D91:F91)</f>
        <v>12</v>
      </c>
      <c r="L91" s="277" t="n">
        <f aca="false">K91/C91</f>
        <v>6</v>
      </c>
      <c r="N91" s="259" t="n">
        <f aca="false">SUM(C91:F91)</f>
        <v>14</v>
      </c>
    </row>
    <row r="92" s="310" customFormat="true" ht="27" hidden="false" customHeight="true" outlineLevel="0" collapsed="false">
      <c r="A92" s="326"/>
      <c r="B92" s="135" t="s">
        <v>17</v>
      </c>
      <c r="C92" s="327" t="n">
        <f aca="false">SUM(C91,C89,C87,C85,C77,C70,C50)</f>
        <v>2854</v>
      </c>
      <c r="D92" s="327" t="n">
        <f aca="false">SUM(D91,D89,D87,D85,D77,D70,D50)</f>
        <v>1460</v>
      </c>
      <c r="E92" s="328" t="n">
        <f aca="false">SUM(E91,E89,E87,E85,E77,E70,E50)</f>
        <v>2312</v>
      </c>
      <c r="F92" s="327" t="n">
        <f aca="false">SUM(F91,F89,F87,F85,F77,F70,F50)</f>
        <v>2645</v>
      </c>
      <c r="G92" s="329" t="n">
        <f aca="false">D92/C92</f>
        <v>0.51156271899089</v>
      </c>
      <c r="H92" s="329" t="n">
        <f aca="false">E92/C92</f>
        <v>0.810091100210231</v>
      </c>
      <c r="I92" s="330" t="n">
        <f aca="false">D92+E92</f>
        <v>3772</v>
      </c>
      <c r="J92" s="329" t="n">
        <f aca="false">I92/C92</f>
        <v>1.32165381920112</v>
      </c>
      <c r="K92" s="327" t="n">
        <f aca="false">SUM(D92:F92)</f>
        <v>6417</v>
      </c>
      <c r="L92" s="329" t="n">
        <f aca="false">K92/C92</f>
        <v>2.24842326559215</v>
      </c>
      <c r="N92" s="259" t="n">
        <f aca="false">SUM(C92:F92)</f>
        <v>9271</v>
      </c>
    </row>
    <row r="93" customFormat="false" ht="21.75" hidden="false" customHeight="false" outlineLevel="0" collapsed="false">
      <c r="B93" s="331" t="s">
        <v>300</v>
      </c>
    </row>
    <row r="94" customFormat="false" ht="21.75" hidden="false" customHeight="false" outlineLevel="0" collapsed="false">
      <c r="E94" s="294"/>
    </row>
    <row r="95" customFormat="false" ht="21.75" hidden="false" customHeight="false" outlineLevel="0" collapsed="false">
      <c r="B95" s="211" t="s">
        <v>132</v>
      </c>
      <c r="E95" s="296" t="s">
        <v>301</v>
      </c>
    </row>
    <row r="96" customFormat="false" ht="21.75" hidden="false" customHeight="false" outlineLevel="0" collapsed="false">
      <c r="B96" s="211" t="s">
        <v>302</v>
      </c>
    </row>
    <row r="97" customFormat="false" ht="21.75" hidden="false" customHeight="false" outlineLevel="0" collapsed="false">
      <c r="B97" s="211" t="s">
        <v>303</v>
      </c>
    </row>
    <row r="98" customFormat="false" ht="21.75" hidden="false" customHeight="false" outlineLevel="0" collapsed="false">
      <c r="B98" s="211"/>
    </row>
    <row r="99" customFormat="false" ht="21.75" hidden="false" customHeight="false" outlineLevel="0" collapsed="false">
      <c r="B99" s="211"/>
    </row>
  </sheetData>
  <mergeCells count="2">
    <mergeCell ref="A1:L1"/>
    <mergeCell ref="G2:L2"/>
  </mergeCells>
  <printOptions headings="false" gridLines="false" gridLinesSet="true" horizontalCentered="false" verticalCentered="false"/>
  <pageMargins left="0.19652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5" topLeftCell="BM51" activePane="bottomLeft" state="frozen"/>
      <selection pane="topLeft" activeCell="A1" activeCellId="0" sqref="A1"/>
      <selection pane="bottomLeft" activeCell="C3" activeCellId="0" sqref="C3:K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3.56"/>
    <col collapsed="false" customWidth="true" hidden="false" outlineLevel="0" max="4" min="4" style="0" width="3.71"/>
    <col collapsed="false" customWidth="true" hidden="false" outlineLevel="0" max="5" min="5" style="0" width="3.28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332" width="2.85"/>
    <col collapsed="false" customWidth="true" hidden="false" outlineLevel="0" max="13" min="13" style="332" width="3.42"/>
    <col collapsed="false" customWidth="true" hidden="false" outlineLevel="0" max="14" min="14" style="332" width="3.56"/>
    <col collapsed="false" customWidth="true" hidden="false" outlineLevel="0" max="15" min="15" style="332" width="3.28"/>
    <col collapsed="false" customWidth="true" hidden="false" outlineLevel="0" max="16" min="16" style="332" width="3.42"/>
    <col collapsed="false" customWidth="true" hidden="false" outlineLevel="0" max="17" min="17" style="332" width="2.71"/>
    <col collapsed="false" customWidth="true" hidden="false" outlineLevel="0" max="18" min="18" style="332" width="1.99"/>
    <col collapsed="false" customWidth="true" hidden="false" outlineLevel="0" max="19" min="19" style="332" width="2.28"/>
    <col collapsed="false" customWidth="true" hidden="false" outlineLevel="0" max="20" min="20" style="332" width="3.71"/>
    <col collapsed="false" customWidth="true" hidden="false" outlineLevel="0" max="23" min="21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9" min="26" style="0" width="2.85"/>
    <col collapsed="false" customWidth="true" hidden="false" outlineLevel="0" max="30" min="30" style="0" width="2.71"/>
    <col collapsed="false" customWidth="true" hidden="false" outlineLevel="0" max="35" min="31" style="0" width="3.14"/>
    <col collapsed="false" customWidth="true" hidden="false" outlineLevel="0" max="36" min="36" style="0" width="2.85"/>
    <col collapsed="false" customWidth="true" hidden="false" outlineLevel="0" max="37" min="37" style="332" width="2.99"/>
    <col collapsed="false" customWidth="true" hidden="false" outlineLevel="0" max="38" min="38" style="332" width="3.14"/>
    <col collapsed="false" customWidth="true" hidden="false" outlineLevel="0" max="39" min="39" style="332" width="3.28"/>
    <col collapsed="false" customWidth="true" hidden="false" outlineLevel="0" max="40" min="40" style="332" width="3.56"/>
    <col collapsed="false" customWidth="true" hidden="false" outlineLevel="0" max="41" min="41" style="332" width="3.42"/>
    <col collapsed="false" customWidth="true" hidden="false" outlineLevel="0" max="42" min="42" style="0" width="3.71"/>
    <col collapsed="false" customWidth="true" hidden="false" outlineLevel="0" max="44" min="43" style="0" width="2.99"/>
    <col collapsed="false" customWidth="true" hidden="false" outlineLevel="0" max="46" min="45" style="0" width="3.28"/>
    <col collapsed="false" customWidth="true" hidden="false" outlineLevel="0" max="47" min="47" style="0" width="2.71"/>
    <col collapsed="false" customWidth="true" hidden="false" outlineLevel="0" max="50" min="48" style="0" width="2.99"/>
    <col collapsed="false" customWidth="true" hidden="false" outlineLevel="0" max="51" min="51" style="0" width="3.42"/>
    <col collapsed="false" customWidth="true" hidden="false" outlineLevel="0" max="52" min="52" style="0" width="2.85"/>
    <col collapsed="false" customWidth="true" hidden="false" outlineLevel="0" max="53" min="53" style="0" width="3.14"/>
    <col collapsed="false" customWidth="true" hidden="false" outlineLevel="0" max="54" min="54" style="0" width="2.99"/>
    <col collapsed="false" customWidth="true" hidden="false" outlineLevel="0" max="57" min="55" style="0" width="3.14"/>
    <col collapsed="false" customWidth="true" hidden="false" outlineLevel="0" max="58" min="58" style="0" width="2.99"/>
    <col collapsed="false" customWidth="true" hidden="false" outlineLevel="0" max="59" min="59" style="0" width="4.42"/>
    <col collapsed="false" customWidth="true" hidden="false" outlineLevel="0" max="60" min="60" style="0" width="6.56"/>
    <col collapsed="false" customWidth="true" hidden="false" outlineLevel="0" max="61" min="61" style="0" width="4.14"/>
    <col collapsed="false" customWidth="true" hidden="false" outlineLevel="0" max="62" min="62" style="0" width="6.14"/>
    <col collapsed="false" customWidth="true" hidden="false" outlineLevel="0" max="63" min="63" style="0" width="3.71"/>
  </cols>
  <sheetData>
    <row r="1" s="334" customFormat="true" ht="26.25" hidden="false" customHeight="true" outlineLevel="0" collapsed="false">
      <c r="A1" s="333" t="s">
        <v>304</v>
      </c>
      <c r="L1" s="39"/>
      <c r="M1" s="39"/>
      <c r="N1" s="39"/>
      <c r="O1" s="39"/>
      <c r="P1" s="39"/>
      <c r="Q1" s="39"/>
      <c r="R1" s="39"/>
      <c r="S1" s="39"/>
      <c r="T1" s="39"/>
      <c r="AK1" s="39"/>
      <c r="AL1" s="39"/>
      <c r="AM1" s="39"/>
      <c r="AN1" s="39"/>
      <c r="AO1" s="39"/>
    </row>
    <row r="2" s="334" customFormat="true" ht="18.75" hidden="false" customHeight="true" outlineLevel="0" collapsed="false">
      <c r="A2" s="335"/>
      <c r="B2" s="336"/>
      <c r="C2" s="337" t="s">
        <v>305</v>
      </c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Y2" s="337"/>
      <c r="Z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8" t="s">
        <v>44</v>
      </c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5"/>
    </row>
    <row r="3" s="334" customFormat="true" ht="20.25" hidden="false" customHeight="true" outlineLevel="0" collapsed="false">
      <c r="A3" s="339" t="s">
        <v>306</v>
      </c>
      <c r="B3" s="340" t="s">
        <v>37</v>
      </c>
      <c r="C3" s="341" t="s">
        <v>3</v>
      </c>
      <c r="D3" s="341"/>
      <c r="E3" s="341"/>
      <c r="F3" s="341"/>
      <c r="G3" s="341"/>
      <c r="H3" s="341"/>
      <c r="I3" s="341"/>
      <c r="J3" s="341"/>
      <c r="K3" s="341"/>
      <c r="L3" s="342" t="s">
        <v>4</v>
      </c>
      <c r="M3" s="342"/>
      <c r="N3" s="342"/>
      <c r="O3" s="342"/>
      <c r="P3" s="342"/>
      <c r="Q3" s="342"/>
      <c r="R3" s="342"/>
      <c r="S3" s="342"/>
      <c r="T3" s="342"/>
      <c r="U3" s="343" t="s">
        <v>4</v>
      </c>
      <c r="V3" s="343"/>
      <c r="W3" s="343"/>
      <c r="X3" s="343"/>
      <c r="Y3" s="344" t="s">
        <v>5</v>
      </c>
      <c r="Z3" s="344"/>
      <c r="AA3" s="344"/>
      <c r="AB3" s="344"/>
      <c r="AC3" s="344" t="s">
        <v>307</v>
      </c>
      <c r="AD3" s="344"/>
      <c r="AE3" s="344"/>
      <c r="AF3" s="344"/>
      <c r="AG3" s="345" t="s">
        <v>308</v>
      </c>
      <c r="AH3" s="346"/>
      <c r="AI3" s="346"/>
      <c r="AJ3" s="347"/>
      <c r="AK3" s="348" t="s">
        <v>4</v>
      </c>
      <c r="AL3" s="348"/>
      <c r="AM3" s="348"/>
      <c r="AN3" s="348"/>
      <c r="AO3" s="349" t="s">
        <v>6</v>
      </c>
      <c r="AP3" s="349"/>
      <c r="AQ3" s="349"/>
      <c r="AR3" s="349"/>
      <c r="AS3" s="349"/>
      <c r="AT3" s="349" t="s">
        <v>309</v>
      </c>
      <c r="AU3" s="349"/>
      <c r="AV3" s="349"/>
      <c r="AW3" s="349"/>
      <c r="AX3" s="349"/>
      <c r="AY3" s="349" t="s">
        <v>6</v>
      </c>
      <c r="AZ3" s="349"/>
      <c r="BA3" s="349"/>
      <c r="BB3" s="349"/>
      <c r="BC3" s="350" t="s">
        <v>310</v>
      </c>
      <c r="BD3" s="351"/>
      <c r="BE3" s="351"/>
      <c r="BF3" s="352"/>
      <c r="BG3" s="353" t="s">
        <v>17</v>
      </c>
    </row>
    <row r="4" s="334" customFormat="true" ht="22.5" hidden="false" customHeight="true" outlineLevel="0" collapsed="false">
      <c r="A4" s="339" t="s">
        <v>311</v>
      </c>
      <c r="C4" s="354" t="s">
        <v>15</v>
      </c>
      <c r="D4" s="354"/>
      <c r="E4" s="354"/>
      <c r="F4" s="354"/>
      <c r="G4" s="354" t="s">
        <v>140</v>
      </c>
      <c r="H4" s="354"/>
      <c r="I4" s="354"/>
      <c r="J4" s="354"/>
      <c r="K4" s="354"/>
      <c r="L4" s="355" t="s">
        <v>15</v>
      </c>
      <c r="M4" s="355"/>
      <c r="N4" s="355"/>
      <c r="O4" s="355"/>
      <c r="P4" s="356" t="s">
        <v>140</v>
      </c>
      <c r="Q4" s="356"/>
      <c r="R4" s="356"/>
      <c r="S4" s="356"/>
      <c r="T4" s="356"/>
      <c r="U4" s="341" t="s">
        <v>13</v>
      </c>
      <c r="V4" s="341"/>
      <c r="W4" s="341"/>
      <c r="X4" s="341"/>
      <c r="Y4" s="357" t="s">
        <v>312</v>
      </c>
      <c r="Z4" s="357"/>
      <c r="AA4" s="357"/>
      <c r="AB4" s="357"/>
      <c r="AC4" s="357" t="s">
        <v>313</v>
      </c>
      <c r="AD4" s="357"/>
      <c r="AE4" s="357"/>
      <c r="AF4" s="357"/>
      <c r="AG4" s="358" t="s">
        <v>314</v>
      </c>
      <c r="AH4" s="359"/>
      <c r="AI4" s="359"/>
      <c r="AJ4" s="360"/>
      <c r="AK4" s="361"/>
      <c r="AL4" s="361"/>
      <c r="AM4" s="361"/>
      <c r="AN4" s="362"/>
      <c r="AO4" s="361"/>
      <c r="AP4" s="359"/>
      <c r="AQ4" s="359"/>
      <c r="AR4" s="359"/>
      <c r="AS4" s="363"/>
      <c r="AT4" s="359"/>
      <c r="AU4" s="359"/>
      <c r="AV4" s="359"/>
      <c r="AW4" s="359"/>
      <c r="AX4" s="359"/>
      <c r="AY4" s="357" t="s">
        <v>315</v>
      </c>
      <c r="AZ4" s="357"/>
      <c r="BA4" s="357"/>
      <c r="BB4" s="357"/>
      <c r="BC4" s="359"/>
      <c r="BD4" s="359"/>
      <c r="BE4" s="359"/>
      <c r="BG4" s="364"/>
    </row>
    <row r="5" s="334" customFormat="true" ht="20.25" hidden="false" customHeight="true" outlineLevel="0" collapsed="false">
      <c r="A5" s="365" t="s">
        <v>10</v>
      </c>
      <c r="B5" s="363"/>
      <c r="C5" s="366" t="s">
        <v>316</v>
      </c>
      <c r="D5" s="366" t="s">
        <v>317</v>
      </c>
      <c r="E5" s="366" t="s">
        <v>318</v>
      </c>
      <c r="F5" s="366" t="s">
        <v>17</v>
      </c>
      <c r="G5" s="366" t="s">
        <v>319</v>
      </c>
      <c r="H5" s="366" t="s">
        <v>320</v>
      </c>
      <c r="I5" s="366" t="s">
        <v>321</v>
      </c>
      <c r="J5" s="366" t="s">
        <v>322</v>
      </c>
      <c r="K5" s="366" t="s">
        <v>17</v>
      </c>
      <c r="L5" s="367" t="s">
        <v>316</v>
      </c>
      <c r="M5" s="367" t="s">
        <v>317</v>
      </c>
      <c r="N5" s="367" t="s">
        <v>318</v>
      </c>
      <c r="O5" s="367" t="s">
        <v>17</v>
      </c>
      <c r="P5" s="367" t="s">
        <v>319</v>
      </c>
      <c r="Q5" s="367" t="s">
        <v>320</v>
      </c>
      <c r="R5" s="367" t="s">
        <v>321</v>
      </c>
      <c r="S5" s="367" t="s">
        <v>322</v>
      </c>
      <c r="T5" s="368" t="s">
        <v>17</v>
      </c>
      <c r="U5" s="369" t="s">
        <v>316</v>
      </c>
      <c r="V5" s="369" t="s">
        <v>317</v>
      </c>
      <c r="W5" s="366" t="s">
        <v>318</v>
      </c>
      <c r="X5" s="370" t="s">
        <v>17</v>
      </c>
      <c r="Y5" s="369" t="s">
        <v>316</v>
      </c>
      <c r="Z5" s="369" t="s">
        <v>317</v>
      </c>
      <c r="AA5" s="366" t="s">
        <v>318</v>
      </c>
      <c r="AB5" s="370" t="s">
        <v>17</v>
      </c>
      <c r="AC5" s="369" t="s">
        <v>316</v>
      </c>
      <c r="AD5" s="369" t="s">
        <v>317</v>
      </c>
      <c r="AE5" s="369" t="s">
        <v>318</v>
      </c>
      <c r="AF5" s="370" t="s">
        <v>17</v>
      </c>
      <c r="AG5" s="369" t="s">
        <v>316</v>
      </c>
      <c r="AH5" s="369" t="s">
        <v>317</v>
      </c>
      <c r="AI5" s="371" t="s">
        <v>323</v>
      </c>
      <c r="AJ5" s="370" t="s">
        <v>17</v>
      </c>
      <c r="AK5" s="367" t="s">
        <v>316</v>
      </c>
      <c r="AL5" s="367" t="s">
        <v>317</v>
      </c>
      <c r="AM5" s="367" t="s">
        <v>318</v>
      </c>
      <c r="AN5" s="368" t="s">
        <v>17</v>
      </c>
      <c r="AO5" s="372" t="s">
        <v>324</v>
      </c>
      <c r="AP5" s="366" t="s">
        <v>316</v>
      </c>
      <c r="AQ5" s="366" t="s">
        <v>317</v>
      </c>
      <c r="AR5" s="366" t="s">
        <v>318</v>
      </c>
      <c r="AS5" s="370" t="s">
        <v>17</v>
      </c>
      <c r="AT5" s="372" t="s">
        <v>324</v>
      </c>
      <c r="AU5" s="373" t="s">
        <v>325</v>
      </c>
      <c r="AV5" s="373" t="s">
        <v>326</v>
      </c>
      <c r="AW5" s="366" t="s">
        <v>318</v>
      </c>
      <c r="AX5" s="370" t="s">
        <v>17</v>
      </c>
      <c r="AY5" s="366" t="s">
        <v>316</v>
      </c>
      <c r="AZ5" s="366" t="s">
        <v>317</v>
      </c>
      <c r="BA5" s="366" t="s">
        <v>318</v>
      </c>
      <c r="BB5" s="370" t="s">
        <v>17</v>
      </c>
      <c r="BC5" s="366" t="s">
        <v>316</v>
      </c>
      <c r="BD5" s="366" t="s">
        <v>317</v>
      </c>
      <c r="BE5" s="366" t="s">
        <v>318</v>
      </c>
      <c r="BF5" s="370" t="s">
        <v>17</v>
      </c>
      <c r="BG5" s="374"/>
    </row>
    <row r="6" customFormat="false" ht="20.25" hidden="false" customHeight="true" outlineLevel="0" collapsed="false">
      <c r="A6" s="375" t="n">
        <v>1</v>
      </c>
      <c r="B6" s="376" t="s">
        <v>250</v>
      </c>
      <c r="C6" s="377" t="n">
        <v>0</v>
      </c>
      <c r="D6" s="377" t="n">
        <v>0</v>
      </c>
      <c r="E6" s="377" t="n">
        <v>0</v>
      </c>
      <c r="F6" s="377" t="n">
        <v>0</v>
      </c>
      <c r="G6" s="377" t="n">
        <v>0</v>
      </c>
      <c r="H6" s="377" t="n">
        <v>0</v>
      </c>
      <c r="I6" s="377" t="n">
        <v>0</v>
      </c>
      <c r="J6" s="377" t="n">
        <v>0</v>
      </c>
      <c r="K6" s="378" t="n">
        <v>0</v>
      </c>
      <c r="L6" s="379" t="n">
        <v>0</v>
      </c>
      <c r="M6" s="379" t="n">
        <v>1</v>
      </c>
      <c r="N6" s="379" t="n">
        <v>0</v>
      </c>
      <c r="O6" s="379" t="n">
        <f aca="false">SUM(L6:N6)</f>
        <v>1</v>
      </c>
      <c r="P6" s="379" t="n">
        <v>1</v>
      </c>
      <c r="Q6" s="379" t="n">
        <v>0</v>
      </c>
      <c r="R6" s="379" t="n">
        <v>0</v>
      </c>
      <c r="S6" s="379" t="n">
        <v>0</v>
      </c>
      <c r="T6" s="380" t="n">
        <f aca="false">SUM(P6:S6)</f>
        <v>1</v>
      </c>
      <c r="U6" s="378" t="n">
        <v>0</v>
      </c>
      <c r="V6" s="378" t="n">
        <v>0</v>
      </c>
      <c r="W6" s="378" t="n">
        <v>0</v>
      </c>
      <c r="X6" s="378" t="n">
        <f aca="false">SUM(U6:W6)</f>
        <v>0</v>
      </c>
      <c r="Y6" s="377" t="n">
        <v>0</v>
      </c>
      <c r="Z6" s="377" t="n">
        <v>0</v>
      </c>
      <c r="AA6" s="377" t="n">
        <v>0</v>
      </c>
      <c r="AB6" s="377" t="n">
        <f aca="false">SUM(Y6:AA6)</f>
        <v>0</v>
      </c>
      <c r="AC6" s="377" t="n">
        <v>0</v>
      </c>
      <c r="AD6" s="377" t="n">
        <v>0</v>
      </c>
      <c r="AE6" s="377" t="n">
        <v>0</v>
      </c>
      <c r="AF6" s="377" t="n">
        <f aca="false">SUM(AC6:AE6)</f>
        <v>0</v>
      </c>
      <c r="AG6" s="377" t="n">
        <v>0</v>
      </c>
      <c r="AH6" s="377" t="n">
        <v>0</v>
      </c>
      <c r="AI6" s="377" t="n">
        <v>0</v>
      </c>
      <c r="AJ6" s="377" t="n">
        <f aca="false">SUM(AG6:AI6)</f>
        <v>0</v>
      </c>
      <c r="AK6" s="379" t="n">
        <v>0</v>
      </c>
      <c r="AL6" s="379" t="n">
        <v>0</v>
      </c>
      <c r="AM6" s="379" t="n">
        <v>0</v>
      </c>
      <c r="AN6" s="379" t="n">
        <f aca="false">SUM(AK6:AM6)</f>
        <v>0</v>
      </c>
      <c r="AO6" s="379" t="n">
        <v>0</v>
      </c>
      <c r="AP6" s="377" t="n">
        <v>0</v>
      </c>
      <c r="AQ6" s="378" t="n">
        <v>0</v>
      </c>
      <c r="AR6" s="377" t="n">
        <v>0</v>
      </c>
      <c r="AS6" s="377" t="n">
        <f aca="false">SUM(AO6:AR6)</f>
        <v>0</v>
      </c>
      <c r="AT6" s="377" t="n">
        <v>0</v>
      </c>
      <c r="AU6" s="377" t="n">
        <v>0</v>
      </c>
      <c r="AV6" s="377" t="n">
        <v>0</v>
      </c>
      <c r="AW6" s="377" t="n">
        <v>0</v>
      </c>
      <c r="AX6" s="377" t="n">
        <f aca="false">SUM(AT6:AW6)</f>
        <v>0</v>
      </c>
      <c r="AY6" s="377" t="n">
        <v>0</v>
      </c>
      <c r="AZ6" s="377" t="n">
        <v>0</v>
      </c>
      <c r="BA6" s="377" t="n">
        <v>0</v>
      </c>
      <c r="BB6" s="377" t="n">
        <f aca="false">SUM(AY6:BA6)</f>
        <v>0</v>
      </c>
      <c r="BC6" s="378" t="n">
        <v>0</v>
      </c>
      <c r="BD6" s="377" t="n">
        <v>0</v>
      </c>
      <c r="BE6" s="377" t="n">
        <v>0</v>
      </c>
      <c r="BF6" s="378" t="n">
        <f aca="false">SUM(BC6:BE6)</f>
        <v>0</v>
      </c>
      <c r="BG6" s="381" t="n">
        <f aca="false">SUM(K6,T6,X6,AB6,AF6,AJ6,AN6,AS6,AX6,BB6,BF6)</f>
        <v>1</v>
      </c>
      <c r="BH6" s="0" t="n">
        <f aca="false">SUM(K6,T6,X6,AB6,AF6,AJ6,AN6,AS6,AX6,BB6,BF6)</f>
        <v>1</v>
      </c>
    </row>
    <row r="7" customFormat="false" ht="20.25" hidden="false" customHeight="true" outlineLevel="0" collapsed="false">
      <c r="A7" s="382" t="n">
        <v>2</v>
      </c>
      <c r="B7" s="383" t="s">
        <v>251</v>
      </c>
      <c r="C7" s="384" t="n">
        <v>0</v>
      </c>
      <c r="D7" s="384" t="n">
        <v>0</v>
      </c>
      <c r="E7" s="384" t="n">
        <v>0</v>
      </c>
      <c r="F7" s="384" t="n">
        <f aca="false">SUM(C7:E7)</f>
        <v>0</v>
      </c>
      <c r="G7" s="384" t="n">
        <v>0</v>
      </c>
      <c r="H7" s="384" t="n">
        <v>0</v>
      </c>
      <c r="I7" s="384" t="n">
        <v>0</v>
      </c>
      <c r="J7" s="384" t="n">
        <v>0</v>
      </c>
      <c r="K7" s="385" t="n">
        <f aca="false">SUM(G7:J7)</f>
        <v>0</v>
      </c>
      <c r="L7" s="386" t="n">
        <v>0</v>
      </c>
      <c r="M7" s="386" t="n">
        <v>3</v>
      </c>
      <c r="N7" s="386" t="n">
        <v>1</v>
      </c>
      <c r="O7" s="386" t="n">
        <f aca="false">SUM(L7:N7)</f>
        <v>4</v>
      </c>
      <c r="P7" s="386" t="n">
        <v>4</v>
      </c>
      <c r="Q7" s="386" t="n">
        <v>0</v>
      </c>
      <c r="R7" s="386" t="n">
        <v>0</v>
      </c>
      <c r="S7" s="386" t="n">
        <v>0</v>
      </c>
      <c r="T7" s="387" t="n">
        <f aca="false">SUM(P7:S7)</f>
        <v>4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4" t="n">
        <v>0</v>
      </c>
      <c r="Z7" s="384" t="n">
        <v>0</v>
      </c>
      <c r="AA7" s="384" t="n">
        <v>0</v>
      </c>
      <c r="AB7" s="384" t="n">
        <f aca="false">SUM(Y7:AA7)</f>
        <v>0</v>
      </c>
      <c r="AC7" s="384" t="n">
        <v>0</v>
      </c>
      <c r="AD7" s="384" t="n">
        <v>0</v>
      </c>
      <c r="AE7" s="384" t="n">
        <v>0</v>
      </c>
      <c r="AF7" s="384" t="n">
        <f aca="false">SUM(AC7:AE7)</f>
        <v>0</v>
      </c>
      <c r="AG7" s="384" t="n">
        <v>0</v>
      </c>
      <c r="AH7" s="384" t="n">
        <v>0</v>
      </c>
      <c r="AI7" s="384" t="n">
        <v>0</v>
      </c>
      <c r="AJ7" s="384" t="n">
        <f aca="false">SUM(AG7:AI7)</f>
        <v>0</v>
      </c>
      <c r="AK7" s="386" t="n">
        <v>0</v>
      </c>
      <c r="AL7" s="386" t="n">
        <v>0</v>
      </c>
      <c r="AM7" s="386" t="n">
        <v>0</v>
      </c>
      <c r="AN7" s="386" t="n">
        <f aca="false">SUM(AK7:AM7)</f>
        <v>0</v>
      </c>
      <c r="AO7" s="386" t="n">
        <v>0</v>
      </c>
      <c r="AP7" s="384" t="n">
        <v>0</v>
      </c>
      <c r="AQ7" s="384" t="n">
        <v>0</v>
      </c>
      <c r="AR7" s="384" t="n">
        <v>0</v>
      </c>
      <c r="AS7" s="384" t="n">
        <f aca="false">SUM(AO7:AR7)</f>
        <v>0</v>
      </c>
      <c r="AT7" s="384" t="n">
        <v>0</v>
      </c>
      <c r="AU7" s="384" t="n">
        <v>0</v>
      </c>
      <c r="AV7" s="384" t="n">
        <v>0</v>
      </c>
      <c r="AW7" s="384" t="n">
        <v>0</v>
      </c>
      <c r="AX7" s="384" t="n">
        <f aca="false">SUM(AT7:AW7)</f>
        <v>0</v>
      </c>
      <c r="AY7" s="384" t="n">
        <v>0</v>
      </c>
      <c r="AZ7" s="384" t="n">
        <v>0</v>
      </c>
      <c r="BA7" s="384" t="n">
        <v>0</v>
      </c>
      <c r="BB7" s="384" t="n">
        <f aca="false">SUM(AY7:BA7)</f>
        <v>0</v>
      </c>
      <c r="BC7" s="385" t="n">
        <v>1</v>
      </c>
      <c r="BD7" s="384" t="n">
        <v>1</v>
      </c>
      <c r="BE7" s="384" t="n">
        <v>1</v>
      </c>
      <c r="BF7" s="385" t="n">
        <f aca="false">SUM(BC7:BE7)</f>
        <v>3</v>
      </c>
      <c r="BG7" s="388" t="n">
        <f aca="false">SUM(K7,T7,X7,AB7,AF7,AJ7,AN7,AS7,AX7,BB7,BF7)</f>
        <v>7</v>
      </c>
      <c r="BH7" s="0" t="n">
        <f aca="false">SUM(K7,T7,X7,AB7,AF7,AJ7,AN7,AS7,AX7,BB7,BF7)</f>
        <v>7</v>
      </c>
    </row>
    <row r="8" customFormat="false" ht="20.25" hidden="false" customHeight="true" outlineLevel="0" collapsed="false">
      <c r="A8" s="382" t="n">
        <v>3</v>
      </c>
      <c r="B8" s="383" t="s">
        <v>327</v>
      </c>
      <c r="C8" s="384" t="n">
        <v>0</v>
      </c>
      <c r="D8" s="384" t="n">
        <v>0</v>
      </c>
      <c r="E8" s="384" t="n">
        <v>0</v>
      </c>
      <c r="F8" s="384" t="n">
        <f aca="false">SUM(C8:E8)</f>
        <v>0</v>
      </c>
      <c r="G8" s="384" t="n">
        <v>0</v>
      </c>
      <c r="H8" s="384" t="n">
        <v>0</v>
      </c>
      <c r="I8" s="384" t="n">
        <v>0</v>
      </c>
      <c r="J8" s="384" t="n">
        <v>0</v>
      </c>
      <c r="K8" s="385" t="n">
        <f aca="false">SUM(G8:J8)</f>
        <v>0</v>
      </c>
      <c r="L8" s="386" t="n">
        <v>0</v>
      </c>
      <c r="M8" s="386" t="n">
        <v>1</v>
      </c>
      <c r="N8" s="386" t="n">
        <v>0</v>
      </c>
      <c r="O8" s="386" t="n">
        <f aca="false">SUM(L8:N8)</f>
        <v>1</v>
      </c>
      <c r="P8" s="386" t="n">
        <v>1</v>
      </c>
      <c r="Q8" s="386" t="n">
        <v>0</v>
      </c>
      <c r="R8" s="386" t="n">
        <v>0</v>
      </c>
      <c r="S8" s="386" t="n">
        <v>0</v>
      </c>
      <c r="T8" s="387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4" t="n">
        <v>0</v>
      </c>
      <c r="Z8" s="384" t="n">
        <v>0</v>
      </c>
      <c r="AA8" s="384" t="n">
        <v>0</v>
      </c>
      <c r="AB8" s="384" t="n">
        <f aca="false">SUM(Y8:AA8)</f>
        <v>0</v>
      </c>
      <c r="AC8" s="384" t="n">
        <v>0</v>
      </c>
      <c r="AD8" s="384" t="n">
        <v>0</v>
      </c>
      <c r="AE8" s="384" t="n">
        <v>0</v>
      </c>
      <c r="AF8" s="384" t="n">
        <f aca="false">SUM(AC8:AE8)</f>
        <v>0</v>
      </c>
      <c r="AG8" s="384" t="n">
        <v>0</v>
      </c>
      <c r="AH8" s="384" t="n">
        <v>0</v>
      </c>
      <c r="AI8" s="384" t="n">
        <v>0</v>
      </c>
      <c r="AJ8" s="384" t="n">
        <f aca="false">SUM(AG8:AI8)</f>
        <v>0</v>
      </c>
      <c r="AK8" s="386" t="n">
        <v>0</v>
      </c>
      <c r="AL8" s="386" t="n">
        <v>0</v>
      </c>
      <c r="AM8" s="386" t="n">
        <v>0</v>
      </c>
      <c r="AN8" s="386" t="n">
        <f aca="false">SUM(AK8:AM8)</f>
        <v>0</v>
      </c>
      <c r="AO8" s="386" t="n">
        <v>0</v>
      </c>
      <c r="AP8" s="384" t="n">
        <v>0</v>
      </c>
      <c r="AQ8" s="384" t="n">
        <v>0</v>
      </c>
      <c r="AR8" s="384" t="n">
        <v>0</v>
      </c>
      <c r="AS8" s="384" t="n">
        <f aca="false">SUM(AO8:AR8)</f>
        <v>0</v>
      </c>
      <c r="AT8" s="384" t="n">
        <v>0</v>
      </c>
      <c r="AU8" s="384" t="n">
        <v>0</v>
      </c>
      <c r="AV8" s="384" t="n">
        <v>0</v>
      </c>
      <c r="AW8" s="384" t="n">
        <v>0</v>
      </c>
      <c r="AX8" s="384" t="n">
        <f aca="false">SUM(AT8:AW8)</f>
        <v>0</v>
      </c>
      <c r="AY8" s="384" t="n">
        <v>0</v>
      </c>
      <c r="AZ8" s="384" t="n">
        <v>0</v>
      </c>
      <c r="BA8" s="384" t="n">
        <v>0</v>
      </c>
      <c r="BB8" s="384" t="n">
        <f aca="false">SUM(AY8:BA8)</f>
        <v>0</v>
      </c>
      <c r="BC8" s="385" t="n">
        <v>0</v>
      </c>
      <c r="BD8" s="384" t="n">
        <v>0</v>
      </c>
      <c r="BE8" s="384" t="n">
        <v>1</v>
      </c>
      <c r="BF8" s="385" t="n">
        <f aca="false">SUM(BC8:BE8)</f>
        <v>1</v>
      </c>
      <c r="BG8" s="388" t="n">
        <f aca="false">SUM(K8,T8,X8,AB8,AF8,AJ8,AN8,AS8,AX8,BB8,BF8)</f>
        <v>2</v>
      </c>
      <c r="BH8" s="0" t="n">
        <f aca="false">SUM(K8,T8,X8,AB8,AF8,AJ8,AN8,AS8,AX8,BB8,BF8)</f>
        <v>2</v>
      </c>
    </row>
    <row r="9" customFormat="false" ht="20.25" hidden="false" customHeight="true" outlineLevel="0" collapsed="false">
      <c r="A9" s="382" t="n">
        <v>4</v>
      </c>
      <c r="B9" s="106" t="s">
        <v>80</v>
      </c>
      <c r="C9" s="384" t="n">
        <v>0</v>
      </c>
      <c r="D9" s="384" t="n">
        <v>2</v>
      </c>
      <c r="E9" s="384" t="n">
        <v>1</v>
      </c>
      <c r="F9" s="384" t="n">
        <f aca="false">SUM(C9:E9)</f>
        <v>3</v>
      </c>
      <c r="G9" s="384" t="n">
        <v>0</v>
      </c>
      <c r="H9" s="384" t="n">
        <v>1</v>
      </c>
      <c r="I9" s="384" t="n">
        <v>2</v>
      </c>
      <c r="J9" s="384" t="n">
        <v>0</v>
      </c>
      <c r="K9" s="385" t="n">
        <f aca="false">SUM(G9:J9)</f>
        <v>3</v>
      </c>
      <c r="L9" s="386" t="n">
        <v>0</v>
      </c>
      <c r="M9" s="386" t="n">
        <v>4</v>
      </c>
      <c r="N9" s="386" t="n">
        <v>1</v>
      </c>
      <c r="O9" s="386" t="n">
        <f aca="false">SUM(L9:N9)</f>
        <v>5</v>
      </c>
      <c r="P9" s="386" t="n">
        <v>4</v>
      </c>
      <c r="Q9" s="386" t="n">
        <v>1</v>
      </c>
      <c r="R9" s="386" t="n">
        <v>0</v>
      </c>
      <c r="S9" s="386" t="n">
        <v>0</v>
      </c>
      <c r="T9" s="387" t="n">
        <f aca="false">SUM(P9:S9)</f>
        <v>5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4" t="n">
        <v>0</v>
      </c>
      <c r="Z9" s="384" t="n">
        <v>0</v>
      </c>
      <c r="AA9" s="384" t="n">
        <v>0</v>
      </c>
      <c r="AB9" s="384" t="n">
        <f aca="false">SUM(Y9:AA9)</f>
        <v>0</v>
      </c>
      <c r="AC9" s="384" t="n">
        <v>0</v>
      </c>
      <c r="AD9" s="384" t="n">
        <v>0</v>
      </c>
      <c r="AE9" s="384" t="n">
        <v>0</v>
      </c>
      <c r="AF9" s="384" t="n">
        <f aca="false">SUM(AC9:AE9)</f>
        <v>0</v>
      </c>
      <c r="AG9" s="384" t="n">
        <v>0</v>
      </c>
      <c r="AH9" s="384" t="n">
        <v>0</v>
      </c>
      <c r="AI9" s="384" t="n">
        <v>0</v>
      </c>
      <c r="AJ9" s="384" t="n">
        <f aca="false">SUM(AG9:AI9)</f>
        <v>0</v>
      </c>
      <c r="AK9" s="386" t="n">
        <v>0</v>
      </c>
      <c r="AL9" s="386" t="n">
        <v>0</v>
      </c>
      <c r="AM9" s="386" t="n">
        <v>0</v>
      </c>
      <c r="AN9" s="386" t="n">
        <f aca="false">SUM(AK9:AM9)</f>
        <v>0</v>
      </c>
      <c r="AO9" s="386" t="n">
        <v>0</v>
      </c>
      <c r="AP9" s="384" t="n">
        <v>0</v>
      </c>
      <c r="AQ9" s="385" t="n">
        <v>0</v>
      </c>
      <c r="AR9" s="384" t="n">
        <v>0</v>
      </c>
      <c r="AS9" s="384" t="n">
        <f aca="false">SUM(AO9:AR9)</f>
        <v>0</v>
      </c>
      <c r="AT9" s="384" t="n">
        <v>0</v>
      </c>
      <c r="AU9" s="384" t="n">
        <v>0</v>
      </c>
      <c r="AV9" s="384" t="n">
        <v>0</v>
      </c>
      <c r="AW9" s="384" t="n">
        <v>0</v>
      </c>
      <c r="AX9" s="384" t="n">
        <f aca="false">SUM(AT9:AW9)</f>
        <v>0</v>
      </c>
      <c r="AY9" s="384" t="n">
        <v>0</v>
      </c>
      <c r="AZ9" s="384" t="n">
        <v>0</v>
      </c>
      <c r="BA9" s="384" t="n">
        <v>0</v>
      </c>
      <c r="BB9" s="384" t="n">
        <f aca="false">SUM(AY9:BA9)</f>
        <v>0</v>
      </c>
      <c r="BC9" s="385" t="n">
        <v>0</v>
      </c>
      <c r="BD9" s="384" t="n">
        <v>0</v>
      </c>
      <c r="BE9" s="384" t="n">
        <v>0</v>
      </c>
      <c r="BF9" s="385" t="n">
        <f aca="false">SUM(BC9:BE9)</f>
        <v>0</v>
      </c>
      <c r="BG9" s="388" t="n">
        <f aca="false">SUM(K9,T9,X9,AB9,AF9,AJ9,AN9,AS9,AX9,BB9,BF9)</f>
        <v>8</v>
      </c>
      <c r="BH9" s="0" t="n">
        <f aca="false">SUM(K9,T9,X9,AB9,AF9,AJ9,AN9,AS9,AX9,BB9,BF9)</f>
        <v>8</v>
      </c>
    </row>
    <row r="10" customFormat="false" ht="20.25" hidden="false" customHeight="true" outlineLevel="0" collapsed="false">
      <c r="A10" s="382" t="n">
        <v>5</v>
      </c>
      <c r="B10" s="389" t="s">
        <v>79</v>
      </c>
      <c r="C10" s="384" t="n">
        <v>0</v>
      </c>
      <c r="D10" s="384" t="n">
        <v>0</v>
      </c>
      <c r="E10" s="384" t="n">
        <v>0</v>
      </c>
      <c r="F10" s="384" t="n">
        <f aca="false">SUM(C10:E10)</f>
        <v>0</v>
      </c>
      <c r="G10" s="384" t="n">
        <v>0</v>
      </c>
      <c r="H10" s="384" t="n">
        <v>0</v>
      </c>
      <c r="I10" s="384" t="n">
        <v>0</v>
      </c>
      <c r="J10" s="384" t="n">
        <v>0</v>
      </c>
      <c r="K10" s="385" t="n">
        <v>0</v>
      </c>
      <c r="L10" s="386" t="n">
        <v>3</v>
      </c>
      <c r="M10" s="386" t="n">
        <v>6</v>
      </c>
      <c r="N10" s="386" t="n">
        <v>0</v>
      </c>
      <c r="O10" s="386" t="n">
        <f aca="false">SUM(L10:N10)</f>
        <v>9</v>
      </c>
      <c r="P10" s="386" t="n">
        <v>9</v>
      </c>
      <c r="Q10" s="386" t="n">
        <v>0</v>
      </c>
      <c r="R10" s="386" t="n">
        <v>0</v>
      </c>
      <c r="S10" s="386" t="n">
        <v>0</v>
      </c>
      <c r="T10" s="387" t="n">
        <f aca="false">SUM(P10:S10)</f>
        <v>9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4" t="n">
        <v>0</v>
      </c>
      <c r="Z10" s="384" t="n">
        <v>0</v>
      </c>
      <c r="AA10" s="384" t="n">
        <v>0</v>
      </c>
      <c r="AB10" s="384" t="n">
        <f aca="false">SUM(Y10:AA10)</f>
        <v>0</v>
      </c>
      <c r="AC10" s="384" t="n">
        <v>0</v>
      </c>
      <c r="AD10" s="384" t="n">
        <v>0</v>
      </c>
      <c r="AE10" s="384" t="n">
        <v>0</v>
      </c>
      <c r="AF10" s="384" t="n">
        <f aca="false">SUM(AC10:AE10)</f>
        <v>0</v>
      </c>
      <c r="AG10" s="384" t="n">
        <v>0</v>
      </c>
      <c r="AH10" s="384" t="n">
        <v>0</v>
      </c>
      <c r="AI10" s="384" t="n">
        <v>0</v>
      </c>
      <c r="AJ10" s="384" t="n">
        <f aca="false">SUM(AG10:AI10)</f>
        <v>0</v>
      </c>
      <c r="AK10" s="386" t="n">
        <v>0</v>
      </c>
      <c r="AL10" s="386" t="n">
        <v>0</v>
      </c>
      <c r="AM10" s="386" t="n">
        <v>0</v>
      </c>
      <c r="AN10" s="386" t="n">
        <f aca="false">SUM(AK10:AM10)</f>
        <v>0</v>
      </c>
      <c r="AO10" s="386" t="n">
        <v>0</v>
      </c>
      <c r="AP10" s="384" t="n">
        <v>0</v>
      </c>
      <c r="AQ10" s="384" t="n">
        <v>0</v>
      </c>
      <c r="AR10" s="384" t="n">
        <v>0</v>
      </c>
      <c r="AS10" s="384" t="n">
        <f aca="false">SUM(AO10:AR10)</f>
        <v>0</v>
      </c>
      <c r="AT10" s="384" t="n">
        <v>0</v>
      </c>
      <c r="AU10" s="384" t="n">
        <v>0</v>
      </c>
      <c r="AV10" s="384" t="n">
        <v>0</v>
      </c>
      <c r="AW10" s="384" t="n">
        <v>0</v>
      </c>
      <c r="AX10" s="384" t="n">
        <f aca="false">SUM(AT10:AW10)</f>
        <v>0</v>
      </c>
      <c r="AY10" s="384" t="n">
        <v>0</v>
      </c>
      <c r="AZ10" s="384" t="n">
        <v>0</v>
      </c>
      <c r="BA10" s="384" t="n">
        <v>0</v>
      </c>
      <c r="BB10" s="384" t="n">
        <f aca="false">SUM(AY10:BA10)</f>
        <v>0</v>
      </c>
      <c r="BC10" s="385" t="n">
        <v>1</v>
      </c>
      <c r="BD10" s="384" t="n">
        <v>0</v>
      </c>
      <c r="BE10" s="384" t="n">
        <v>0</v>
      </c>
      <c r="BF10" s="385" t="n">
        <f aca="false">SUM(BC10:BE10)</f>
        <v>1</v>
      </c>
      <c r="BG10" s="388" t="n">
        <f aca="false">SUM(K10,T10,X10,AB10,AF10,AJ10,AN10,AS10,AX10,BB10,BF10)</f>
        <v>10</v>
      </c>
      <c r="BH10" s="0" t="n">
        <f aca="false">SUM(K10,T10,X10,AB10,AF10,AJ10,AN10,AS10,AX10,BB10,BF10)</f>
        <v>10</v>
      </c>
    </row>
    <row r="11" customFormat="false" ht="20.25" hidden="false" customHeight="true" outlineLevel="0" collapsed="false">
      <c r="A11" s="382" t="n">
        <v>6</v>
      </c>
      <c r="B11" s="389" t="s">
        <v>328</v>
      </c>
      <c r="C11" s="384" t="n">
        <v>0</v>
      </c>
      <c r="D11" s="384" t="n">
        <v>0</v>
      </c>
      <c r="E11" s="384" t="n">
        <v>0</v>
      </c>
      <c r="F11" s="384" t="n">
        <f aca="false">SUM(C11:E11)</f>
        <v>0</v>
      </c>
      <c r="G11" s="384" t="n">
        <v>0</v>
      </c>
      <c r="H11" s="384" t="n">
        <v>0</v>
      </c>
      <c r="I11" s="384" t="n">
        <v>0</v>
      </c>
      <c r="J11" s="384" t="n">
        <v>0</v>
      </c>
      <c r="K11" s="385" t="n">
        <f aca="false">SUM(G11:J11)</f>
        <v>0</v>
      </c>
      <c r="L11" s="386" t="n">
        <v>0</v>
      </c>
      <c r="M11" s="386" t="n">
        <v>0</v>
      </c>
      <c r="N11" s="386" t="n">
        <v>0</v>
      </c>
      <c r="O11" s="386" t="n">
        <f aca="false">SUM(L11:N11)</f>
        <v>0</v>
      </c>
      <c r="P11" s="386" t="n">
        <v>0</v>
      </c>
      <c r="Q11" s="386" t="n">
        <v>0</v>
      </c>
      <c r="R11" s="386" t="n">
        <v>0</v>
      </c>
      <c r="S11" s="386" t="n">
        <v>0</v>
      </c>
      <c r="T11" s="387" t="n">
        <f aca="false">SUM(P11:S11)</f>
        <v>0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4" t="n">
        <v>0</v>
      </c>
      <c r="Z11" s="384" t="n">
        <v>0</v>
      </c>
      <c r="AA11" s="384" t="n">
        <v>0</v>
      </c>
      <c r="AB11" s="384" t="n">
        <f aca="false">SUM(Y11:AA11)</f>
        <v>0</v>
      </c>
      <c r="AC11" s="384" t="n">
        <v>0</v>
      </c>
      <c r="AD11" s="384" t="n">
        <v>0</v>
      </c>
      <c r="AE11" s="384" t="n">
        <v>0</v>
      </c>
      <c r="AF11" s="384" t="n">
        <f aca="false">SUM(AC11:AE11)</f>
        <v>0</v>
      </c>
      <c r="AG11" s="384" t="n">
        <v>0</v>
      </c>
      <c r="AH11" s="384" t="n">
        <v>0</v>
      </c>
      <c r="AI11" s="384" t="n">
        <v>0</v>
      </c>
      <c r="AJ11" s="384" t="n">
        <f aca="false">SUM(AG11:AI11)</f>
        <v>0</v>
      </c>
      <c r="AK11" s="386" t="n">
        <v>0</v>
      </c>
      <c r="AL11" s="386" t="n">
        <v>0</v>
      </c>
      <c r="AM11" s="386" t="n">
        <v>0</v>
      </c>
      <c r="AN11" s="386" t="n">
        <f aca="false">SUM(AK11:AM11)</f>
        <v>0</v>
      </c>
      <c r="AO11" s="386" t="n">
        <v>0</v>
      </c>
      <c r="AP11" s="384" t="n">
        <v>0</v>
      </c>
      <c r="AQ11" s="384" t="n">
        <v>0</v>
      </c>
      <c r="AR11" s="384" t="n">
        <v>0</v>
      </c>
      <c r="AS11" s="384" t="n">
        <f aca="false">SUM(AO11:AR11)</f>
        <v>0</v>
      </c>
      <c r="AT11" s="384" t="n">
        <v>0</v>
      </c>
      <c r="AU11" s="384" t="n">
        <v>0</v>
      </c>
      <c r="AV11" s="384" t="n">
        <v>0</v>
      </c>
      <c r="AW11" s="384" t="n">
        <v>0</v>
      </c>
      <c r="AX11" s="384" t="n">
        <f aca="false">SUM(AT11:AW11)</f>
        <v>0</v>
      </c>
      <c r="AY11" s="384" t="n">
        <v>0</v>
      </c>
      <c r="AZ11" s="384" t="n">
        <v>0</v>
      </c>
      <c r="BA11" s="384" t="n">
        <v>0</v>
      </c>
      <c r="BB11" s="384" t="n">
        <f aca="false">SUM(AY11:BA11)</f>
        <v>0</v>
      </c>
      <c r="BC11" s="385" t="n">
        <v>0</v>
      </c>
      <c r="BD11" s="384" t="n">
        <v>0</v>
      </c>
      <c r="BE11" s="384" t="n">
        <v>0</v>
      </c>
      <c r="BF11" s="385" t="n">
        <f aca="false">SUM(BC11:BE11)</f>
        <v>0</v>
      </c>
      <c r="BG11" s="388" t="n">
        <f aca="false">SUM(K11,T11,X11,AB11,AF11,AJ11,AN11,AS11,AX11,BB11,BF11)</f>
        <v>0</v>
      </c>
      <c r="BH11" s="0" t="n">
        <f aca="false">SUM(K11,T11,X11,AB11,AF11,AJ11,AN11,AS11,AX11,BB11,BF11)</f>
        <v>0</v>
      </c>
    </row>
    <row r="12" customFormat="false" ht="20.25" hidden="false" customHeight="true" outlineLevel="0" collapsed="false">
      <c r="A12" s="382" t="n">
        <v>7</v>
      </c>
      <c r="B12" s="383" t="s">
        <v>49</v>
      </c>
      <c r="C12" s="384" t="n">
        <v>0</v>
      </c>
      <c r="D12" s="384" t="n">
        <v>0</v>
      </c>
      <c r="E12" s="384" t="n">
        <v>0</v>
      </c>
      <c r="F12" s="384" t="n">
        <v>0</v>
      </c>
      <c r="G12" s="384" t="n">
        <v>0</v>
      </c>
      <c r="H12" s="384" t="n">
        <v>0</v>
      </c>
      <c r="I12" s="384" t="n">
        <v>0</v>
      </c>
      <c r="J12" s="384" t="n">
        <v>0</v>
      </c>
      <c r="K12" s="385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0</v>
      </c>
      <c r="Q12" s="386" t="n">
        <v>0</v>
      </c>
      <c r="R12" s="386" t="n">
        <v>0</v>
      </c>
      <c r="S12" s="386" t="n">
        <v>0</v>
      </c>
      <c r="T12" s="387" t="n">
        <v>0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4" t="n">
        <v>0</v>
      </c>
      <c r="Z12" s="384" t="n">
        <v>0</v>
      </c>
      <c r="AA12" s="384" t="n">
        <v>0</v>
      </c>
      <c r="AB12" s="384" t="n">
        <f aca="false">SUM(Y12:AA12)</f>
        <v>0</v>
      </c>
      <c r="AC12" s="384" t="n">
        <v>0</v>
      </c>
      <c r="AD12" s="384" t="n">
        <v>0</v>
      </c>
      <c r="AE12" s="384" t="n">
        <v>0</v>
      </c>
      <c r="AF12" s="384" t="n">
        <f aca="false">SUM(AC12:AE12)</f>
        <v>0</v>
      </c>
      <c r="AG12" s="384" t="n">
        <v>0</v>
      </c>
      <c r="AH12" s="384" t="n">
        <v>0</v>
      </c>
      <c r="AI12" s="384" t="n">
        <v>0</v>
      </c>
      <c r="AJ12" s="384" t="n">
        <f aca="false">SUM(AG12:AI12)</f>
        <v>0</v>
      </c>
      <c r="AK12" s="386" t="n">
        <v>0</v>
      </c>
      <c r="AL12" s="386" t="n">
        <v>0</v>
      </c>
      <c r="AM12" s="386" t="n">
        <v>0</v>
      </c>
      <c r="AN12" s="386" t="n">
        <f aca="false">SUM(AK12:AM12)</f>
        <v>0</v>
      </c>
      <c r="AO12" s="386" t="n">
        <v>0</v>
      </c>
      <c r="AP12" s="384" t="n">
        <v>0</v>
      </c>
      <c r="AQ12" s="384" t="n">
        <v>0</v>
      </c>
      <c r="AR12" s="384" t="n">
        <v>0</v>
      </c>
      <c r="AS12" s="384" t="n">
        <f aca="false">SUM(AO12:AR12)</f>
        <v>0</v>
      </c>
      <c r="AT12" s="384" t="n">
        <v>0</v>
      </c>
      <c r="AU12" s="384" t="n">
        <v>0</v>
      </c>
      <c r="AV12" s="384" t="n">
        <v>0</v>
      </c>
      <c r="AW12" s="384" t="n">
        <v>0</v>
      </c>
      <c r="AX12" s="384" t="n">
        <f aca="false">SUM(AT12:AW12)</f>
        <v>0</v>
      </c>
      <c r="AY12" s="384" t="n">
        <v>0</v>
      </c>
      <c r="AZ12" s="384" t="n">
        <v>0</v>
      </c>
      <c r="BA12" s="384" t="n">
        <v>0</v>
      </c>
      <c r="BB12" s="384" t="n">
        <f aca="false">SUM(AY12:BA12)</f>
        <v>0</v>
      </c>
      <c r="BC12" s="385" t="n">
        <v>0</v>
      </c>
      <c r="BD12" s="384" t="n">
        <v>0</v>
      </c>
      <c r="BE12" s="384" t="n">
        <v>1</v>
      </c>
      <c r="BF12" s="385" t="n">
        <f aca="false">SUM(BC12:BE12)</f>
        <v>1</v>
      </c>
      <c r="BG12" s="388" t="n">
        <f aca="false">SUM(K12,T12,X12,AB12,AF12,AJ12,AN12,AS12,AX12,BB12,BF12)</f>
        <v>1</v>
      </c>
      <c r="BH12" s="0" t="n">
        <f aca="false">SUM(K12,T12,X12,AB12,AF12,AJ12,AN12,AS12,AX12,BB12,BF12)</f>
        <v>1</v>
      </c>
    </row>
    <row r="13" customFormat="false" ht="19.5" hidden="false" customHeight="true" outlineLevel="0" collapsed="false">
      <c r="A13" s="382" t="n">
        <v>8</v>
      </c>
      <c r="B13" s="389" t="s">
        <v>50</v>
      </c>
      <c r="C13" s="384" t="n">
        <v>4</v>
      </c>
      <c r="D13" s="384" t="n">
        <v>32</v>
      </c>
      <c r="E13" s="384" t="n">
        <v>72</v>
      </c>
      <c r="F13" s="384" t="n">
        <f aca="false">SUM(C13:E13)</f>
        <v>108</v>
      </c>
      <c r="G13" s="384" t="n">
        <v>15</v>
      </c>
      <c r="H13" s="384" t="n">
        <v>26</v>
      </c>
      <c r="I13" s="384" t="n">
        <v>55</v>
      </c>
      <c r="J13" s="384" t="n">
        <v>12</v>
      </c>
      <c r="K13" s="385" t="n">
        <f aca="false">SUM(G13:J13)</f>
        <v>108</v>
      </c>
      <c r="L13" s="386" t="n">
        <v>0</v>
      </c>
      <c r="M13" s="386" t="n">
        <v>15</v>
      </c>
      <c r="N13" s="386" t="n">
        <v>16</v>
      </c>
      <c r="O13" s="386" t="n">
        <f aca="false">SUM(L13:N13)</f>
        <v>31</v>
      </c>
      <c r="P13" s="386" t="n">
        <v>28</v>
      </c>
      <c r="Q13" s="386" t="n">
        <v>3</v>
      </c>
      <c r="R13" s="386" t="n">
        <v>0</v>
      </c>
      <c r="S13" s="386" t="n">
        <v>0</v>
      </c>
      <c r="T13" s="387" t="n">
        <f aca="false">SUM(P13:S13)</f>
        <v>31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4" t="n">
        <v>0</v>
      </c>
      <c r="Z13" s="384" t="n">
        <v>0</v>
      </c>
      <c r="AA13" s="384" t="n">
        <v>0</v>
      </c>
      <c r="AB13" s="384" t="n">
        <f aca="false">SUM(Y13:AA13)</f>
        <v>0</v>
      </c>
      <c r="AC13" s="384" t="n">
        <v>0</v>
      </c>
      <c r="AD13" s="384" t="n">
        <v>0</v>
      </c>
      <c r="AE13" s="384" t="n">
        <v>0</v>
      </c>
      <c r="AF13" s="384" t="n">
        <f aca="false">SUM(AC13:AE13)</f>
        <v>0</v>
      </c>
      <c r="AG13" s="384" t="n">
        <v>0</v>
      </c>
      <c r="AH13" s="384" t="n">
        <v>0</v>
      </c>
      <c r="AI13" s="384" t="n">
        <v>0</v>
      </c>
      <c r="AJ13" s="384" t="n">
        <f aca="false">SUM(AG13:AI13)</f>
        <v>0</v>
      </c>
      <c r="AK13" s="386" t="n">
        <v>0</v>
      </c>
      <c r="AL13" s="386" t="n">
        <v>0</v>
      </c>
      <c r="AM13" s="386" t="n">
        <v>0</v>
      </c>
      <c r="AN13" s="386" t="n">
        <f aca="false">SUM(AK13:AM13)</f>
        <v>0</v>
      </c>
      <c r="AO13" s="386" t="n">
        <v>0</v>
      </c>
      <c r="AP13" s="385" t="n">
        <v>5</v>
      </c>
      <c r="AQ13" s="385" t="n">
        <v>0</v>
      </c>
      <c r="AR13" s="385" t="n">
        <v>0</v>
      </c>
      <c r="AS13" s="384" t="n">
        <f aca="false">SUM(AO13:AR13)</f>
        <v>5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4" t="n">
        <f aca="false">SUM(AT13:AW13)</f>
        <v>0</v>
      </c>
      <c r="AY13" s="384" t="n">
        <v>0</v>
      </c>
      <c r="AZ13" s="384" t="n">
        <v>0</v>
      </c>
      <c r="BA13" s="384" t="n">
        <v>0</v>
      </c>
      <c r="BB13" s="384" t="n">
        <f aca="false">SUM(AY13:BA13)</f>
        <v>0</v>
      </c>
      <c r="BC13" s="385" t="n">
        <v>0</v>
      </c>
      <c r="BD13" s="384" t="n">
        <v>0</v>
      </c>
      <c r="BE13" s="384" t="n">
        <v>0</v>
      </c>
      <c r="BF13" s="385" t="n">
        <f aca="false">SUM(BC13:BE13)</f>
        <v>0</v>
      </c>
      <c r="BG13" s="388" t="n">
        <f aca="false">SUM(K13,T13,X13,AB13,AF13,AJ13,AN13,AS13,AX13,BB13,BF13)</f>
        <v>144</v>
      </c>
      <c r="BH13" s="0" t="n">
        <f aca="false">SUM(K13,T13,X13,AB13,AF13,AJ13,AN13,AS13,AX13,BB13,BF13)</f>
        <v>144</v>
      </c>
    </row>
    <row r="14" customFormat="false" ht="19.5" hidden="false" customHeight="true" outlineLevel="0" collapsed="false">
      <c r="A14" s="382" t="n">
        <v>9</v>
      </c>
      <c r="B14" s="389" t="s">
        <v>51</v>
      </c>
      <c r="C14" s="384" t="n">
        <v>2</v>
      </c>
      <c r="D14" s="384" t="n">
        <v>35</v>
      </c>
      <c r="E14" s="384" t="n">
        <v>14</v>
      </c>
      <c r="F14" s="384" t="n">
        <f aca="false">SUM(C14:E14)</f>
        <v>51</v>
      </c>
      <c r="G14" s="384" t="n">
        <v>18</v>
      </c>
      <c r="H14" s="384" t="n">
        <v>18</v>
      </c>
      <c r="I14" s="384" t="n">
        <v>15</v>
      </c>
      <c r="J14" s="384" t="n">
        <v>0</v>
      </c>
      <c r="K14" s="385" t="n">
        <f aca="false">SUM(G14:J14)</f>
        <v>51</v>
      </c>
      <c r="L14" s="386" t="n">
        <v>0</v>
      </c>
      <c r="M14" s="386" t="n">
        <v>9</v>
      </c>
      <c r="N14" s="386" t="n">
        <v>3</v>
      </c>
      <c r="O14" s="386" t="n">
        <f aca="false">SUM(L14:N14)</f>
        <v>12</v>
      </c>
      <c r="P14" s="386" t="n">
        <v>12</v>
      </c>
      <c r="Q14" s="386" t="n">
        <v>0</v>
      </c>
      <c r="R14" s="386" t="n">
        <v>0</v>
      </c>
      <c r="S14" s="386" t="n">
        <v>0</v>
      </c>
      <c r="T14" s="387" t="n">
        <f aca="false">SUM(P14:S14)</f>
        <v>12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4" t="n">
        <v>0</v>
      </c>
      <c r="Z14" s="384" t="n">
        <v>0</v>
      </c>
      <c r="AA14" s="384" t="n">
        <v>0</v>
      </c>
      <c r="AB14" s="384" t="n">
        <f aca="false">SUM(Y14:AA14)</f>
        <v>0</v>
      </c>
      <c r="AC14" s="384" t="n">
        <v>0</v>
      </c>
      <c r="AD14" s="384" t="n">
        <v>0</v>
      </c>
      <c r="AE14" s="384" t="n">
        <v>0</v>
      </c>
      <c r="AF14" s="384" t="n">
        <f aca="false">SUM(AC14:AE14)</f>
        <v>0</v>
      </c>
      <c r="AG14" s="384" t="n">
        <v>0</v>
      </c>
      <c r="AH14" s="384" t="n">
        <v>0</v>
      </c>
      <c r="AI14" s="384" t="n">
        <v>0</v>
      </c>
      <c r="AJ14" s="384" t="n">
        <f aca="false">SUM(AG14:AI14)</f>
        <v>0</v>
      </c>
      <c r="AK14" s="386" t="n">
        <v>0</v>
      </c>
      <c r="AL14" s="386" t="n">
        <v>0</v>
      </c>
      <c r="AM14" s="386" t="n">
        <v>0</v>
      </c>
      <c r="AN14" s="386" t="n">
        <f aca="false">SUM(AK14:AM14)</f>
        <v>0</v>
      </c>
      <c r="AO14" s="386" t="n">
        <v>0</v>
      </c>
      <c r="AP14" s="384" t="n">
        <v>0</v>
      </c>
      <c r="AQ14" s="384" t="n">
        <v>0</v>
      </c>
      <c r="AR14" s="384" t="n">
        <v>0</v>
      </c>
      <c r="AS14" s="384" t="n">
        <f aca="false">SUM(AO14:AR14)</f>
        <v>0</v>
      </c>
      <c r="AT14" s="384" t="n">
        <v>0</v>
      </c>
      <c r="AU14" s="384" t="n">
        <v>0</v>
      </c>
      <c r="AV14" s="384" t="n">
        <v>0</v>
      </c>
      <c r="AW14" s="384" t="n">
        <v>0</v>
      </c>
      <c r="AX14" s="384" t="n">
        <f aca="false">SUM(AT14:AW14)</f>
        <v>0</v>
      </c>
      <c r="AY14" s="384" t="n">
        <v>0</v>
      </c>
      <c r="AZ14" s="385" t="n">
        <v>1</v>
      </c>
      <c r="BA14" s="385" t="n">
        <v>0</v>
      </c>
      <c r="BB14" s="384" t="n">
        <f aca="false">SUM(AY14:BA14)</f>
        <v>1</v>
      </c>
      <c r="BC14" s="384" t="n">
        <v>0</v>
      </c>
      <c r="BD14" s="384" t="n">
        <v>0</v>
      </c>
      <c r="BE14" s="384" t="n">
        <v>0</v>
      </c>
      <c r="BF14" s="385" t="n">
        <f aca="false">SUM(BC14:BE14)</f>
        <v>0</v>
      </c>
      <c r="BG14" s="388" t="n">
        <f aca="false">SUM(K14,T14,X14,AB14,AF14,AJ14,AN14,AS14,AX14,BB14,BF14)</f>
        <v>64</v>
      </c>
      <c r="BH14" s="0" t="n">
        <f aca="false">SUM(K14,T14,X14,AB14,AF14,AJ14,AN14,AS14,AX14,BB14,BF14)</f>
        <v>64</v>
      </c>
    </row>
    <row r="15" customFormat="false" ht="20.25" hidden="false" customHeight="true" outlineLevel="0" collapsed="false">
      <c r="A15" s="382" t="n">
        <v>10</v>
      </c>
      <c r="B15" s="389" t="s">
        <v>52</v>
      </c>
      <c r="C15" s="384" t="n">
        <v>0</v>
      </c>
      <c r="D15" s="384" t="n">
        <v>20</v>
      </c>
      <c r="E15" s="384" t="n">
        <v>29</v>
      </c>
      <c r="F15" s="384" t="n">
        <f aca="false">SUM(C15:E15)</f>
        <v>49</v>
      </c>
      <c r="G15" s="384" t="n">
        <v>8</v>
      </c>
      <c r="H15" s="384" t="n">
        <v>24</v>
      </c>
      <c r="I15" s="384" t="n">
        <v>16</v>
      </c>
      <c r="J15" s="384" t="n">
        <v>1</v>
      </c>
      <c r="K15" s="385" t="n">
        <f aca="false">SUM(G15:J15)</f>
        <v>49</v>
      </c>
      <c r="L15" s="386" t="n">
        <v>1</v>
      </c>
      <c r="M15" s="386" t="n">
        <v>13</v>
      </c>
      <c r="N15" s="386" t="n">
        <v>5</v>
      </c>
      <c r="O15" s="386" t="n">
        <f aca="false">SUM(L15:N15)</f>
        <v>19</v>
      </c>
      <c r="P15" s="386" t="n">
        <v>18</v>
      </c>
      <c r="Q15" s="386" t="n">
        <v>1</v>
      </c>
      <c r="R15" s="386" t="n">
        <v>0</v>
      </c>
      <c r="S15" s="386" t="n">
        <v>0</v>
      </c>
      <c r="T15" s="387" t="n">
        <f aca="false">SUM(P15:S15)</f>
        <v>19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4" t="n">
        <v>0</v>
      </c>
      <c r="Z15" s="384" t="n">
        <v>0</v>
      </c>
      <c r="AA15" s="384" t="n">
        <v>0</v>
      </c>
      <c r="AB15" s="384" t="n">
        <f aca="false">SUM(Y15:AA15)</f>
        <v>0</v>
      </c>
      <c r="AC15" s="384" t="n">
        <v>0</v>
      </c>
      <c r="AD15" s="384" t="n">
        <v>0</v>
      </c>
      <c r="AE15" s="384" t="n">
        <v>0</v>
      </c>
      <c r="AF15" s="384" t="n">
        <f aca="false">SUM(AC15:AE15)</f>
        <v>0</v>
      </c>
      <c r="AG15" s="384" t="n">
        <v>0</v>
      </c>
      <c r="AH15" s="384" t="n">
        <v>0</v>
      </c>
      <c r="AI15" s="384" t="n">
        <v>0</v>
      </c>
      <c r="AJ15" s="384" t="n">
        <f aca="false">SUM(AG15:AI15)</f>
        <v>0</v>
      </c>
      <c r="AK15" s="386" t="n">
        <v>0</v>
      </c>
      <c r="AL15" s="386" t="n">
        <v>0</v>
      </c>
      <c r="AM15" s="386" t="n">
        <v>0</v>
      </c>
      <c r="AN15" s="386" t="n">
        <f aca="false">SUM(AK15:AM15)</f>
        <v>0</v>
      </c>
      <c r="AO15" s="386" t="n">
        <v>0</v>
      </c>
      <c r="AP15" s="384" t="n">
        <v>0</v>
      </c>
      <c r="AQ15" s="384" t="n">
        <v>0</v>
      </c>
      <c r="AR15" s="384" t="n">
        <v>0</v>
      </c>
      <c r="AS15" s="384" t="n">
        <f aca="false">SUM(AO15:AR15)</f>
        <v>0</v>
      </c>
      <c r="AT15" s="384" t="n">
        <v>0</v>
      </c>
      <c r="AU15" s="384" t="n">
        <v>0</v>
      </c>
      <c r="AV15" s="384" t="n">
        <v>0</v>
      </c>
      <c r="AW15" s="384" t="n">
        <v>0</v>
      </c>
      <c r="AX15" s="384" t="n">
        <f aca="false">SUM(AT15:AW15)</f>
        <v>0</v>
      </c>
      <c r="AY15" s="384" t="n">
        <v>0</v>
      </c>
      <c r="AZ15" s="384" t="n">
        <v>0</v>
      </c>
      <c r="BA15" s="384" t="n">
        <v>0</v>
      </c>
      <c r="BB15" s="384" t="n">
        <f aca="false">SUM(AY15:BA15)</f>
        <v>0</v>
      </c>
      <c r="BC15" s="384" t="n">
        <v>0</v>
      </c>
      <c r="BD15" s="384" t="n">
        <v>1</v>
      </c>
      <c r="BE15" s="384" t="n">
        <v>0</v>
      </c>
      <c r="BF15" s="385" t="n">
        <f aca="false">SUM(BC15:BE15)</f>
        <v>1</v>
      </c>
      <c r="BG15" s="388" t="n">
        <f aca="false">SUM(K15,T15,X15,AB15,AF15,AJ15,AN15,AS15,AX15,BB15,BF15)</f>
        <v>69</v>
      </c>
      <c r="BH15" s="0" t="n">
        <f aca="false">SUM(K15,T15,X15,AB15,AF15,AJ15,AN15,AS15,AX15,BB15,BF15)</f>
        <v>69</v>
      </c>
    </row>
    <row r="16" customFormat="false" ht="20.25" hidden="false" customHeight="true" outlineLevel="0" collapsed="false">
      <c r="A16" s="382" t="n">
        <v>11</v>
      </c>
      <c r="B16" s="389" t="s">
        <v>53</v>
      </c>
      <c r="C16" s="384" t="n">
        <v>2</v>
      </c>
      <c r="D16" s="384" t="n">
        <v>51</v>
      </c>
      <c r="E16" s="384" t="n">
        <v>34</v>
      </c>
      <c r="F16" s="384" t="n">
        <f aca="false">SUM(C16:E16)</f>
        <v>87</v>
      </c>
      <c r="G16" s="384" t="n">
        <v>26</v>
      </c>
      <c r="H16" s="384" t="n">
        <v>39</v>
      </c>
      <c r="I16" s="384" t="n">
        <v>20</v>
      </c>
      <c r="J16" s="384" t="n">
        <v>2</v>
      </c>
      <c r="K16" s="385" t="n">
        <f aca="false">SUM(G16:J16)</f>
        <v>87</v>
      </c>
      <c r="L16" s="386" t="n">
        <v>7</v>
      </c>
      <c r="M16" s="386" t="n">
        <v>33</v>
      </c>
      <c r="N16" s="386" t="n">
        <v>9</v>
      </c>
      <c r="O16" s="386" t="n">
        <f aca="false">SUM(L16:N16)</f>
        <v>49</v>
      </c>
      <c r="P16" s="386" t="n">
        <v>46</v>
      </c>
      <c r="Q16" s="386" t="n">
        <v>3</v>
      </c>
      <c r="R16" s="386" t="n">
        <v>0</v>
      </c>
      <c r="S16" s="386" t="n">
        <v>0</v>
      </c>
      <c r="T16" s="387" t="n">
        <f aca="false">SUM(P16:S16)</f>
        <v>49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4" t="n">
        <v>0</v>
      </c>
      <c r="Z16" s="384" t="n">
        <v>0</v>
      </c>
      <c r="AA16" s="384" t="n">
        <v>0</v>
      </c>
      <c r="AB16" s="384" t="n">
        <f aca="false">SUM(Y16:AA16)</f>
        <v>0</v>
      </c>
      <c r="AC16" s="385" t="n">
        <v>15</v>
      </c>
      <c r="AD16" s="385" t="n">
        <v>3</v>
      </c>
      <c r="AE16" s="385" t="n">
        <v>0</v>
      </c>
      <c r="AF16" s="384" t="n">
        <f aca="false">SUM(AC16:AE16)</f>
        <v>18</v>
      </c>
      <c r="AG16" s="384" t="n">
        <v>0</v>
      </c>
      <c r="AH16" s="384" t="n">
        <v>0</v>
      </c>
      <c r="AI16" s="384" t="n">
        <v>0</v>
      </c>
      <c r="AJ16" s="384" t="n">
        <f aca="false">SUM(AG16:AI16)</f>
        <v>0</v>
      </c>
      <c r="AK16" s="387" t="n">
        <v>1</v>
      </c>
      <c r="AL16" s="386" t="n">
        <v>0</v>
      </c>
      <c r="AM16" s="386" t="n">
        <v>0</v>
      </c>
      <c r="AN16" s="386" t="n">
        <f aca="false">SUM(AK16:AM16)</f>
        <v>1</v>
      </c>
      <c r="AO16" s="387" t="n">
        <v>1</v>
      </c>
      <c r="AP16" s="385" t="n">
        <v>1</v>
      </c>
      <c r="AQ16" s="385" t="n">
        <v>0</v>
      </c>
      <c r="AR16" s="385" t="n">
        <v>0</v>
      </c>
      <c r="AS16" s="384" t="n">
        <f aca="false">SUM(AO16:AR16)</f>
        <v>2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4" t="n">
        <f aca="false">SUM(AT16:AW16)</f>
        <v>0</v>
      </c>
      <c r="AY16" s="385" t="n">
        <v>0</v>
      </c>
      <c r="AZ16" s="384" t="n">
        <v>0</v>
      </c>
      <c r="BA16" s="384" t="n">
        <v>0</v>
      </c>
      <c r="BB16" s="384" t="n">
        <f aca="false">SUM(AY16:BA16)</f>
        <v>0</v>
      </c>
      <c r="BC16" s="384" t="n">
        <v>0</v>
      </c>
      <c r="BD16" s="384" t="n">
        <v>0</v>
      </c>
      <c r="BE16" s="384" t="n">
        <v>1</v>
      </c>
      <c r="BF16" s="385" t="n">
        <f aca="false">SUM(BC16:BE16)</f>
        <v>1</v>
      </c>
      <c r="BG16" s="388" t="n">
        <f aca="false">SUM(K16,T16,X16,AB16,AF16,AJ16,AN16,AS16,AX16,BB16,BF16)</f>
        <v>158</v>
      </c>
      <c r="BH16" s="0" t="n">
        <f aca="false">SUM(K16,T16,X16,AB16,AF16,AJ16,AN16,AS16,AX16,BB16,BF16)</f>
        <v>158</v>
      </c>
    </row>
    <row r="17" customFormat="false" ht="19.5" hidden="false" customHeight="true" outlineLevel="0" collapsed="false">
      <c r="A17" s="382" t="n">
        <v>12</v>
      </c>
      <c r="B17" s="389" t="s">
        <v>54</v>
      </c>
      <c r="C17" s="384" t="n">
        <v>0</v>
      </c>
      <c r="D17" s="384" t="n">
        <v>14</v>
      </c>
      <c r="E17" s="384" t="n">
        <v>34</v>
      </c>
      <c r="F17" s="384" t="n">
        <f aca="false">SUM(C17:E17)</f>
        <v>48</v>
      </c>
      <c r="G17" s="384" t="n">
        <v>13</v>
      </c>
      <c r="H17" s="384" t="n">
        <v>24</v>
      </c>
      <c r="I17" s="384" t="n">
        <v>11</v>
      </c>
      <c r="J17" s="384" t="n">
        <v>0</v>
      </c>
      <c r="K17" s="385" t="n">
        <f aca="false">SUM(G17:J17)</f>
        <v>48</v>
      </c>
      <c r="L17" s="386" t="n">
        <v>1</v>
      </c>
      <c r="M17" s="386" t="n">
        <v>14</v>
      </c>
      <c r="N17" s="386" t="n">
        <v>10</v>
      </c>
      <c r="O17" s="386" t="n">
        <f aca="false">SUM(L17:N17)</f>
        <v>25</v>
      </c>
      <c r="P17" s="386" t="n">
        <v>22</v>
      </c>
      <c r="Q17" s="386" t="n">
        <v>3</v>
      </c>
      <c r="R17" s="386" t="n">
        <v>0</v>
      </c>
      <c r="S17" s="386" t="n">
        <v>0</v>
      </c>
      <c r="T17" s="387" t="n">
        <f aca="false">SUM(P17:S17)</f>
        <v>25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4" t="n">
        <v>0</v>
      </c>
      <c r="Z17" s="384" t="n">
        <v>0</v>
      </c>
      <c r="AA17" s="384" t="n">
        <v>0</v>
      </c>
      <c r="AB17" s="384" t="n">
        <f aca="false">SUM(Y17:AA17)</f>
        <v>0</v>
      </c>
      <c r="AC17" s="384" t="n">
        <v>0</v>
      </c>
      <c r="AD17" s="384" t="n">
        <v>0</v>
      </c>
      <c r="AE17" s="384" t="n">
        <v>0</v>
      </c>
      <c r="AF17" s="384" t="n">
        <f aca="false">SUM(AC17:AE17)</f>
        <v>0</v>
      </c>
      <c r="AG17" s="384" t="n">
        <v>0</v>
      </c>
      <c r="AH17" s="384" t="n">
        <v>0</v>
      </c>
      <c r="AI17" s="384" t="n">
        <v>0</v>
      </c>
      <c r="AJ17" s="384" t="n">
        <f aca="false">SUM(AG17:AI17)</f>
        <v>0</v>
      </c>
      <c r="AK17" s="386" t="n">
        <v>0</v>
      </c>
      <c r="AL17" s="386" t="n">
        <v>0</v>
      </c>
      <c r="AM17" s="386" t="n">
        <v>0</v>
      </c>
      <c r="AN17" s="386" t="n">
        <f aca="false">SUM(AK17:AM17)</f>
        <v>0</v>
      </c>
      <c r="AO17" s="386" t="n">
        <v>0</v>
      </c>
      <c r="AP17" s="384" t="n">
        <v>0</v>
      </c>
      <c r="AQ17" s="384" t="n">
        <v>0</v>
      </c>
      <c r="AR17" s="384" t="n">
        <v>0</v>
      </c>
      <c r="AS17" s="384" t="n">
        <f aca="false">SUM(AO17:AR17)</f>
        <v>0</v>
      </c>
      <c r="AT17" s="384" t="n">
        <v>0</v>
      </c>
      <c r="AU17" s="384" t="n">
        <v>0</v>
      </c>
      <c r="AV17" s="384" t="n">
        <v>0</v>
      </c>
      <c r="AW17" s="384" t="n">
        <v>0</v>
      </c>
      <c r="AX17" s="384" t="n">
        <f aca="false">SUM(AT17:AW17)</f>
        <v>0</v>
      </c>
      <c r="AY17" s="384" t="n">
        <v>0</v>
      </c>
      <c r="AZ17" s="384" t="n">
        <v>0</v>
      </c>
      <c r="BA17" s="384" t="n">
        <v>0</v>
      </c>
      <c r="BB17" s="384" t="n">
        <f aca="false">SUM(AY17:BA17)</f>
        <v>0</v>
      </c>
      <c r="BC17" s="385" t="n">
        <v>0</v>
      </c>
      <c r="BD17" s="384" t="n">
        <v>0</v>
      </c>
      <c r="BE17" s="384" t="n">
        <v>0</v>
      </c>
      <c r="BF17" s="385" t="n">
        <f aca="false">SUM(BC17:BE17)</f>
        <v>0</v>
      </c>
      <c r="BG17" s="388" t="n">
        <f aca="false">SUM(K17,T17,X17,AB17,AF17,AJ17,AN17,AS17,AX17,BB17,BF17)</f>
        <v>73</v>
      </c>
      <c r="BH17" s="0" t="n">
        <f aca="false">SUM(K17,T17,X17,AB17,AF17,AJ17,AN17,AS17,AX17,BB17,BF17)</f>
        <v>73</v>
      </c>
    </row>
    <row r="18" customFormat="false" ht="19.5" hidden="false" customHeight="true" outlineLevel="0" collapsed="false">
      <c r="A18" s="382" t="n">
        <v>13</v>
      </c>
      <c r="B18" s="389" t="s">
        <v>55</v>
      </c>
      <c r="C18" s="384" t="n">
        <v>4</v>
      </c>
      <c r="D18" s="384" t="n">
        <v>86</v>
      </c>
      <c r="E18" s="384" t="n">
        <v>122</v>
      </c>
      <c r="F18" s="384" t="n">
        <f aca="false">SUM(C18:E18)</f>
        <v>212</v>
      </c>
      <c r="G18" s="384" t="n">
        <v>68</v>
      </c>
      <c r="H18" s="384" t="n">
        <v>70</v>
      </c>
      <c r="I18" s="384" t="n">
        <v>71</v>
      </c>
      <c r="J18" s="384" t="n">
        <v>3</v>
      </c>
      <c r="K18" s="385" t="n">
        <f aca="false">SUM(G18:J18)</f>
        <v>212</v>
      </c>
      <c r="L18" s="386" t="n">
        <v>2</v>
      </c>
      <c r="M18" s="386" t="n">
        <v>38</v>
      </c>
      <c r="N18" s="386" t="n">
        <v>30</v>
      </c>
      <c r="O18" s="386" t="n">
        <f aca="false">SUM(L18:N18)</f>
        <v>70</v>
      </c>
      <c r="P18" s="386" t="n">
        <v>67</v>
      </c>
      <c r="Q18" s="386" t="n">
        <v>3</v>
      </c>
      <c r="R18" s="386" t="n">
        <v>0</v>
      </c>
      <c r="S18" s="386" t="n">
        <v>0</v>
      </c>
      <c r="T18" s="387" t="n">
        <f aca="false">SUM(P18:S18)</f>
        <v>70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4" t="n">
        <v>0</v>
      </c>
      <c r="Z18" s="384" t="n">
        <v>0</v>
      </c>
      <c r="AA18" s="384" t="n">
        <v>0</v>
      </c>
      <c r="AB18" s="384" t="n">
        <f aca="false">SUM(Y18:AA18)</f>
        <v>0</v>
      </c>
      <c r="AC18" s="384" t="n">
        <v>0</v>
      </c>
      <c r="AD18" s="384" t="n">
        <v>0</v>
      </c>
      <c r="AE18" s="384" t="n">
        <v>0</v>
      </c>
      <c r="AF18" s="384" t="n">
        <f aca="false">SUM(AC18:AE18)</f>
        <v>0</v>
      </c>
      <c r="AG18" s="384" t="n">
        <v>0</v>
      </c>
      <c r="AH18" s="384" t="n">
        <v>0</v>
      </c>
      <c r="AI18" s="384" t="n">
        <v>0</v>
      </c>
      <c r="AJ18" s="384" t="n">
        <f aca="false">SUM(AG18:AI18)</f>
        <v>0</v>
      </c>
      <c r="AK18" s="386" t="n">
        <v>0</v>
      </c>
      <c r="AL18" s="386" t="n">
        <v>0</v>
      </c>
      <c r="AM18" s="386" t="n">
        <v>0</v>
      </c>
      <c r="AN18" s="386" t="n">
        <f aca="false">SUM(AK18:AM18)</f>
        <v>0</v>
      </c>
      <c r="AO18" s="386" t="n">
        <v>0</v>
      </c>
      <c r="AP18" s="385" t="n">
        <v>7</v>
      </c>
      <c r="AQ18" s="384" t="n">
        <v>1</v>
      </c>
      <c r="AR18" s="385" t="n">
        <v>0</v>
      </c>
      <c r="AS18" s="384" t="n">
        <f aca="false">SUM(AO18:AR18)</f>
        <v>8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4" t="n">
        <f aca="false">SUM(AT18:AW18)</f>
        <v>0</v>
      </c>
      <c r="AY18" s="384" t="n">
        <v>0</v>
      </c>
      <c r="AZ18" s="384" t="n">
        <v>0</v>
      </c>
      <c r="BA18" s="384" t="n">
        <v>0</v>
      </c>
      <c r="BB18" s="384" t="n">
        <f aca="false">SUM(AY18:BA18)</f>
        <v>0</v>
      </c>
      <c r="BC18" s="384" t="n">
        <v>0</v>
      </c>
      <c r="BD18" s="384" t="n">
        <v>0</v>
      </c>
      <c r="BE18" s="384" t="n">
        <v>0</v>
      </c>
      <c r="BF18" s="385" t="n">
        <f aca="false">SUM(BC18:BE18)</f>
        <v>0</v>
      </c>
      <c r="BG18" s="388" t="n">
        <f aca="false">SUM(K18,T18,X18,AB18,AF18,AJ18,AN18,AS18,AX18,BB18,BF18)</f>
        <v>290</v>
      </c>
      <c r="BH18" s="0" t="n">
        <f aca="false">SUM(K18,T18,X18,AB18,AF18,AJ18,AN18,AS18,AX18,BB18,BF18)</f>
        <v>290</v>
      </c>
    </row>
    <row r="19" customFormat="false" ht="20.25" hidden="false" customHeight="true" outlineLevel="0" collapsed="false">
      <c r="A19" s="382" t="n">
        <v>14</v>
      </c>
      <c r="B19" s="389" t="s">
        <v>56</v>
      </c>
      <c r="C19" s="384" t="n">
        <v>9</v>
      </c>
      <c r="D19" s="384" t="n">
        <v>66</v>
      </c>
      <c r="E19" s="384" t="n">
        <v>120</v>
      </c>
      <c r="F19" s="384" t="n">
        <f aca="false">SUM(C19:E19)</f>
        <v>195</v>
      </c>
      <c r="G19" s="384" t="n">
        <v>46</v>
      </c>
      <c r="H19" s="384" t="n">
        <v>70</v>
      </c>
      <c r="I19" s="384" t="n">
        <v>77</v>
      </c>
      <c r="J19" s="384" t="n">
        <v>2</v>
      </c>
      <c r="K19" s="385" t="n">
        <f aca="false">SUM(G19:J19)</f>
        <v>195</v>
      </c>
      <c r="L19" s="386" t="n">
        <v>3</v>
      </c>
      <c r="M19" s="386" t="n">
        <v>13</v>
      </c>
      <c r="N19" s="386" t="n">
        <v>34</v>
      </c>
      <c r="O19" s="386" t="n">
        <f aca="false">SUM(L19:N19)</f>
        <v>50</v>
      </c>
      <c r="P19" s="386" t="n">
        <v>34</v>
      </c>
      <c r="Q19" s="386" t="n">
        <v>14</v>
      </c>
      <c r="R19" s="386" t="n">
        <v>2</v>
      </c>
      <c r="S19" s="386" t="n">
        <v>0</v>
      </c>
      <c r="T19" s="387" t="n">
        <f aca="false">SUM(P19:S19)</f>
        <v>50</v>
      </c>
      <c r="U19" s="385" t="n">
        <v>0</v>
      </c>
      <c r="V19" s="385" t="n">
        <v>1</v>
      </c>
      <c r="W19" s="385" t="n">
        <v>1</v>
      </c>
      <c r="X19" s="385" t="n">
        <f aca="false">SUM(U19:W19)</f>
        <v>2</v>
      </c>
      <c r="Y19" s="384" t="n">
        <v>0</v>
      </c>
      <c r="Z19" s="384" t="n">
        <v>0</v>
      </c>
      <c r="AA19" s="384" t="n">
        <v>0</v>
      </c>
      <c r="AB19" s="384" t="n">
        <f aca="false">SUM(Y19:AA19)</f>
        <v>0</v>
      </c>
      <c r="AC19" s="384" t="n">
        <v>0</v>
      </c>
      <c r="AD19" s="384" t="n">
        <v>0</v>
      </c>
      <c r="AE19" s="384" t="n">
        <v>0</v>
      </c>
      <c r="AF19" s="384" t="n">
        <f aca="false">SUM(AC19:AE19)</f>
        <v>0</v>
      </c>
      <c r="AG19" s="385" t="n">
        <v>3</v>
      </c>
      <c r="AH19" s="384" t="n">
        <v>6</v>
      </c>
      <c r="AI19" s="384" t="n">
        <v>2</v>
      </c>
      <c r="AJ19" s="384" t="n">
        <f aca="false">SUM(AG19:AI19)</f>
        <v>11</v>
      </c>
      <c r="AK19" s="387" t="n">
        <v>7</v>
      </c>
      <c r="AL19" s="387" t="n">
        <v>12</v>
      </c>
      <c r="AM19" s="387" t="n">
        <v>5</v>
      </c>
      <c r="AN19" s="386" t="n">
        <f aca="false">SUM(AK19:AM19)</f>
        <v>24</v>
      </c>
      <c r="AO19" s="387" t="n">
        <v>0</v>
      </c>
      <c r="AP19" s="385" t="n">
        <v>0</v>
      </c>
      <c r="AQ19" s="384" t="n">
        <v>1</v>
      </c>
      <c r="AR19" s="384" t="n">
        <v>0</v>
      </c>
      <c r="AS19" s="384" t="n">
        <f aca="false">SUM(AO19:AR19)</f>
        <v>1</v>
      </c>
      <c r="AT19" s="384" t="n">
        <v>0</v>
      </c>
      <c r="AU19" s="384" t="n">
        <v>0</v>
      </c>
      <c r="AV19" s="384" t="n">
        <v>0</v>
      </c>
      <c r="AW19" s="384" t="n">
        <v>0</v>
      </c>
      <c r="AX19" s="384" t="n">
        <f aca="false">SUM(AT19:AW19)</f>
        <v>0</v>
      </c>
      <c r="AY19" s="384" t="n">
        <v>0</v>
      </c>
      <c r="AZ19" s="384" t="n">
        <v>0</v>
      </c>
      <c r="BA19" s="384" t="n">
        <v>0</v>
      </c>
      <c r="BB19" s="384" t="n">
        <f aca="false">SUM(AY19:BA19)</f>
        <v>0</v>
      </c>
      <c r="BC19" s="385" t="n">
        <v>0</v>
      </c>
      <c r="BD19" s="384" t="n">
        <v>1</v>
      </c>
      <c r="BE19" s="384" t="n">
        <v>0</v>
      </c>
      <c r="BF19" s="385" t="n">
        <f aca="false">SUM(BC19:BE19)</f>
        <v>1</v>
      </c>
      <c r="BG19" s="388" t="n">
        <f aca="false">SUM(K19,T19,X19,AB19,AF19,AJ19,AN19,AS19,AX19,BB19,BF19)</f>
        <v>284</v>
      </c>
      <c r="BH19" s="0" t="n">
        <f aca="false">SUM(K19,T19,X19,AB19,AF19,AJ19,AN19,AS19,AX19,BB19,BF19)</f>
        <v>284</v>
      </c>
    </row>
    <row r="20" customFormat="false" ht="21.75" hidden="false" customHeight="false" outlineLevel="0" collapsed="false">
      <c r="A20" s="382" t="n">
        <v>15</v>
      </c>
      <c r="B20" s="389" t="s">
        <v>57</v>
      </c>
      <c r="C20" s="384" t="n">
        <v>1</v>
      </c>
      <c r="D20" s="384" t="n">
        <v>25</v>
      </c>
      <c r="E20" s="384" t="n">
        <v>40</v>
      </c>
      <c r="F20" s="384" t="n">
        <f aca="false">SUM(C20:E20)</f>
        <v>66</v>
      </c>
      <c r="G20" s="384" t="n">
        <v>12</v>
      </c>
      <c r="H20" s="384" t="n">
        <v>23</v>
      </c>
      <c r="I20" s="384" t="n">
        <v>30</v>
      </c>
      <c r="J20" s="384" t="n">
        <v>1</v>
      </c>
      <c r="K20" s="385" t="n">
        <f aca="false">SUM(G20:J20)</f>
        <v>66</v>
      </c>
      <c r="L20" s="386" t="n">
        <v>1</v>
      </c>
      <c r="M20" s="386" t="n">
        <v>25</v>
      </c>
      <c r="N20" s="386" t="n">
        <v>12</v>
      </c>
      <c r="O20" s="386" t="n">
        <f aca="false">SUM(L20:N20)</f>
        <v>38</v>
      </c>
      <c r="P20" s="386" t="n">
        <v>35</v>
      </c>
      <c r="Q20" s="386" t="n">
        <v>3</v>
      </c>
      <c r="R20" s="386" t="n">
        <v>0</v>
      </c>
      <c r="S20" s="386" t="n">
        <v>0</v>
      </c>
      <c r="T20" s="387" t="n">
        <f aca="false">SUM(P20:S20)</f>
        <v>38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4" t="n">
        <v>0</v>
      </c>
      <c r="Z20" s="384" t="n">
        <v>0</v>
      </c>
      <c r="AA20" s="384" t="n">
        <v>0</v>
      </c>
      <c r="AB20" s="384" t="n">
        <f aca="false">SUM(Y20:AA20)</f>
        <v>0</v>
      </c>
      <c r="AC20" s="384" t="n">
        <v>0</v>
      </c>
      <c r="AD20" s="384" t="n">
        <v>0</v>
      </c>
      <c r="AE20" s="384" t="n">
        <v>0</v>
      </c>
      <c r="AF20" s="384" t="n">
        <f aca="false">SUM(AC20:AE20)</f>
        <v>0</v>
      </c>
      <c r="AG20" s="384" t="n">
        <v>0</v>
      </c>
      <c r="AH20" s="384" t="n">
        <v>0</v>
      </c>
      <c r="AI20" s="384" t="n">
        <v>0</v>
      </c>
      <c r="AJ20" s="384" t="n">
        <f aca="false">SUM(AG20:AI20)</f>
        <v>0</v>
      </c>
      <c r="AK20" s="387" t="n">
        <v>0</v>
      </c>
      <c r="AL20" s="387" t="n">
        <v>0</v>
      </c>
      <c r="AM20" s="386" t="n">
        <v>0</v>
      </c>
      <c r="AN20" s="386" t="n">
        <f aca="false">SUM(AK20:AM20)</f>
        <v>0</v>
      </c>
      <c r="AO20" s="386" t="n">
        <v>0</v>
      </c>
      <c r="AP20" s="385" t="n">
        <v>0</v>
      </c>
      <c r="AQ20" s="385" t="n">
        <v>0</v>
      </c>
      <c r="AR20" s="385" t="n">
        <v>0</v>
      </c>
      <c r="AS20" s="384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4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4" t="n">
        <f aca="false">SUM(AY20:BA20)</f>
        <v>0</v>
      </c>
      <c r="BC20" s="385" t="n">
        <v>1</v>
      </c>
      <c r="BD20" s="384" t="n">
        <v>1</v>
      </c>
      <c r="BE20" s="384" t="n">
        <v>5</v>
      </c>
      <c r="BF20" s="385" t="n">
        <f aca="false">SUM(BC20:BE20)</f>
        <v>7</v>
      </c>
      <c r="BG20" s="388" t="n">
        <f aca="false">SUM(K20,T20,X20,AB20,AF20,AJ20,AN20,AS20,AX20,BB20,BF20)</f>
        <v>111</v>
      </c>
      <c r="BH20" s="0" t="n">
        <f aca="false">SUM(K20,T20,X20,AB20,AF20,AJ20,AN20,AS20,AX20,BB20,BF20)</f>
        <v>111</v>
      </c>
    </row>
    <row r="21" customFormat="false" ht="21.75" hidden="false" customHeight="false" outlineLevel="0" collapsed="false">
      <c r="A21" s="382"/>
      <c r="B21" s="389" t="s">
        <v>329</v>
      </c>
      <c r="C21" s="384" t="n">
        <v>47</v>
      </c>
      <c r="D21" s="384" t="n">
        <v>137</v>
      </c>
      <c r="E21" s="384" t="n">
        <v>12</v>
      </c>
      <c r="F21" s="384" t="n">
        <f aca="false">SUM(C21:E21)</f>
        <v>196</v>
      </c>
      <c r="G21" s="384" t="n">
        <v>88</v>
      </c>
      <c r="H21" s="384" t="n">
        <v>96</v>
      </c>
      <c r="I21" s="384" t="n">
        <v>12</v>
      </c>
      <c r="J21" s="384" t="n">
        <v>0</v>
      </c>
      <c r="K21" s="385" t="n">
        <f aca="false">SUM(G21:J21)</f>
        <v>196</v>
      </c>
      <c r="L21" s="386" t="n">
        <v>20</v>
      </c>
      <c r="M21" s="386" t="n">
        <v>28</v>
      </c>
      <c r="N21" s="386" t="n">
        <v>0</v>
      </c>
      <c r="O21" s="386" t="n">
        <f aca="false">SUM(L21:N21)</f>
        <v>48</v>
      </c>
      <c r="P21" s="386" t="n">
        <v>48</v>
      </c>
      <c r="Q21" s="386" t="n">
        <v>0</v>
      </c>
      <c r="R21" s="386" t="n">
        <v>0</v>
      </c>
      <c r="S21" s="386" t="n">
        <v>0</v>
      </c>
      <c r="T21" s="387" t="n">
        <f aca="false">SUM(P21:S21)</f>
        <v>48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4" t="n">
        <v>0</v>
      </c>
      <c r="Z21" s="384" t="n">
        <v>0</v>
      </c>
      <c r="AA21" s="384" t="n">
        <v>0</v>
      </c>
      <c r="AB21" s="384" t="n">
        <f aca="false">SUM(Y21:AA21)</f>
        <v>0</v>
      </c>
      <c r="AC21" s="384" t="n">
        <v>0</v>
      </c>
      <c r="AD21" s="384" t="n">
        <v>0</v>
      </c>
      <c r="AE21" s="384" t="n">
        <v>0</v>
      </c>
      <c r="AF21" s="384" t="n">
        <f aca="false">SUM(AC21:AE21)</f>
        <v>0</v>
      </c>
      <c r="AG21" s="384" t="n">
        <v>0</v>
      </c>
      <c r="AH21" s="384" t="n">
        <v>0</v>
      </c>
      <c r="AI21" s="384" t="n">
        <v>0</v>
      </c>
      <c r="AJ21" s="384" t="n">
        <f aca="false">SUM(AG21:AI21)</f>
        <v>0</v>
      </c>
      <c r="AK21" s="387" t="n">
        <v>66</v>
      </c>
      <c r="AL21" s="387" t="n">
        <v>14</v>
      </c>
      <c r="AM21" s="386" t="n">
        <v>0</v>
      </c>
      <c r="AN21" s="386" t="n">
        <f aca="false">SUM(AK21:AM21)</f>
        <v>80</v>
      </c>
      <c r="AO21" s="386" t="n">
        <v>0</v>
      </c>
      <c r="AP21" s="385" t="n">
        <v>98</v>
      </c>
      <c r="AQ21" s="385" t="n">
        <v>39</v>
      </c>
      <c r="AR21" s="385" t="n">
        <v>1</v>
      </c>
      <c r="AS21" s="384" t="n">
        <f aca="false">SUM(AO21:AR21)</f>
        <v>138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4" t="n">
        <f aca="false">SUM(AT21:AW21)</f>
        <v>0</v>
      </c>
      <c r="AY21" s="385" t="n">
        <v>48</v>
      </c>
      <c r="AZ21" s="385" t="n">
        <v>6</v>
      </c>
      <c r="BA21" s="385" t="n">
        <v>0</v>
      </c>
      <c r="BB21" s="384" t="n">
        <f aca="false">SUM(AY21:BA21)</f>
        <v>54</v>
      </c>
      <c r="BC21" s="385" t="n">
        <v>0</v>
      </c>
      <c r="BD21" s="384" t="n">
        <v>1</v>
      </c>
      <c r="BE21" s="384" t="n">
        <v>0</v>
      </c>
      <c r="BF21" s="385" t="n">
        <f aca="false">SUM(BC21:BE21)</f>
        <v>1</v>
      </c>
      <c r="BG21" s="388" t="n">
        <f aca="false">SUM(K21,T21,X21,AB21,AF21,AJ21,AN21,AS21,AX21,BB21,BF21)</f>
        <v>517</v>
      </c>
      <c r="BH21" s="0" t="n">
        <f aca="false">SUM(K21,T21,X21,AB21,AF21,AJ21,AN21,AS21,AX21,BB21,BF21)</f>
        <v>517</v>
      </c>
    </row>
    <row r="22" customFormat="false" ht="19.5" hidden="false" customHeight="true" outlineLevel="0" collapsed="false">
      <c r="A22" s="382" t="n">
        <v>16</v>
      </c>
      <c r="B22" s="389" t="s">
        <v>60</v>
      </c>
      <c r="C22" s="384" t="n">
        <v>0</v>
      </c>
      <c r="D22" s="384" t="n">
        <v>30</v>
      </c>
      <c r="E22" s="384" t="n">
        <v>34</v>
      </c>
      <c r="F22" s="384" t="n">
        <f aca="false">SUM(C22:E22)</f>
        <v>64</v>
      </c>
      <c r="G22" s="384" t="n">
        <v>14</v>
      </c>
      <c r="H22" s="384" t="n">
        <v>29</v>
      </c>
      <c r="I22" s="384" t="n">
        <v>21</v>
      </c>
      <c r="J22" s="384" t="n">
        <v>0</v>
      </c>
      <c r="K22" s="385" t="n">
        <f aca="false">SUM(G22:J22)</f>
        <v>64</v>
      </c>
      <c r="L22" s="386" t="n">
        <v>0</v>
      </c>
      <c r="M22" s="386" t="n">
        <v>13</v>
      </c>
      <c r="N22" s="386" t="n">
        <v>10</v>
      </c>
      <c r="O22" s="386" t="n">
        <f aca="false">SUM(L22:N22)</f>
        <v>23</v>
      </c>
      <c r="P22" s="386" t="n">
        <v>22</v>
      </c>
      <c r="Q22" s="386" t="n">
        <v>1</v>
      </c>
      <c r="R22" s="386" t="n">
        <v>0</v>
      </c>
      <c r="S22" s="386" t="n">
        <v>0</v>
      </c>
      <c r="T22" s="387" t="n">
        <f aca="false">SUM(P22:S22)</f>
        <v>23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4" t="n">
        <v>0</v>
      </c>
      <c r="Z22" s="384" t="n">
        <v>0</v>
      </c>
      <c r="AA22" s="384" t="n">
        <v>0</v>
      </c>
      <c r="AB22" s="384" t="n">
        <f aca="false">SUM(Y22:AA22)</f>
        <v>0</v>
      </c>
      <c r="AC22" s="384" t="n">
        <v>0</v>
      </c>
      <c r="AD22" s="384" t="n">
        <v>0</v>
      </c>
      <c r="AE22" s="384" t="n">
        <v>0</v>
      </c>
      <c r="AF22" s="384" t="n">
        <f aca="false">SUM(AC22:AE22)</f>
        <v>0</v>
      </c>
      <c r="AG22" s="384" t="n">
        <v>0</v>
      </c>
      <c r="AH22" s="384" t="n">
        <v>0</v>
      </c>
      <c r="AI22" s="384" t="n">
        <v>0</v>
      </c>
      <c r="AJ22" s="384" t="n">
        <f aca="false">SUM(AG22:AI22)</f>
        <v>0</v>
      </c>
      <c r="AK22" s="386" t="n">
        <v>0</v>
      </c>
      <c r="AL22" s="386" t="n">
        <v>0</v>
      </c>
      <c r="AM22" s="386" t="n">
        <v>0</v>
      </c>
      <c r="AN22" s="386" t="n">
        <f aca="false">SUM(AK22:AM22)</f>
        <v>0</v>
      </c>
      <c r="AO22" s="386" t="n">
        <v>0</v>
      </c>
      <c r="AP22" s="384" t="n">
        <v>0</v>
      </c>
      <c r="AQ22" s="384" t="n">
        <v>0</v>
      </c>
      <c r="AR22" s="384" t="n">
        <v>0</v>
      </c>
      <c r="AS22" s="384" t="n">
        <f aca="false">SUM(AO22:AR22)</f>
        <v>0</v>
      </c>
      <c r="AT22" s="384" t="n">
        <v>0</v>
      </c>
      <c r="AU22" s="384" t="n">
        <v>0</v>
      </c>
      <c r="AV22" s="384" t="n">
        <v>0</v>
      </c>
      <c r="AW22" s="384" t="n">
        <v>0</v>
      </c>
      <c r="AX22" s="384" t="n">
        <f aca="false">SUM(AT22:AW22)</f>
        <v>0</v>
      </c>
      <c r="AY22" s="384" t="n">
        <v>0</v>
      </c>
      <c r="AZ22" s="384" t="n">
        <v>0</v>
      </c>
      <c r="BA22" s="384" t="n">
        <v>0</v>
      </c>
      <c r="BB22" s="384" t="n">
        <f aca="false">SUM(AY22:BA22)</f>
        <v>0</v>
      </c>
      <c r="BC22" s="385" t="n">
        <v>0</v>
      </c>
      <c r="BD22" s="384" t="n">
        <v>0</v>
      </c>
      <c r="BE22" s="384" t="n">
        <v>1</v>
      </c>
      <c r="BF22" s="385" t="n">
        <f aca="false">SUM(BC22:BE22)</f>
        <v>1</v>
      </c>
      <c r="BG22" s="388" t="n">
        <f aca="false">SUM(K22,T22,X22,AB22,AF22,AJ22,AN22,AS22,AX22,BB22,BF22)</f>
        <v>88</v>
      </c>
      <c r="BH22" s="0" t="n">
        <f aca="false">SUM(K22,T22,X22,AB22,AF22,AJ22,AN22,AS22,AX22,BB22,BF22)</f>
        <v>88</v>
      </c>
    </row>
    <row r="23" customFormat="false" ht="19.5" hidden="false" customHeight="true" outlineLevel="0" collapsed="false">
      <c r="A23" s="382" t="n">
        <v>17</v>
      </c>
      <c r="B23" s="389" t="s">
        <v>61</v>
      </c>
      <c r="C23" s="384" t="n">
        <v>0</v>
      </c>
      <c r="D23" s="384" t="n">
        <v>21</v>
      </c>
      <c r="E23" s="384" t="n">
        <v>20</v>
      </c>
      <c r="F23" s="384" t="n">
        <f aca="false">SUM(C23:E23)</f>
        <v>41</v>
      </c>
      <c r="G23" s="384" t="n">
        <v>13</v>
      </c>
      <c r="H23" s="384" t="n">
        <v>12</v>
      </c>
      <c r="I23" s="384" t="n">
        <v>14</v>
      </c>
      <c r="J23" s="384" t="n">
        <v>2</v>
      </c>
      <c r="K23" s="385" t="n">
        <f aca="false">SUM(G23:J23)</f>
        <v>41</v>
      </c>
      <c r="L23" s="386" t="n">
        <v>0</v>
      </c>
      <c r="M23" s="386" t="n">
        <v>23</v>
      </c>
      <c r="N23" s="386" t="n">
        <v>8</v>
      </c>
      <c r="O23" s="386" t="n">
        <f aca="false">SUM(L23:N23)</f>
        <v>31</v>
      </c>
      <c r="P23" s="386" t="n">
        <v>29</v>
      </c>
      <c r="Q23" s="386" t="n">
        <v>2</v>
      </c>
      <c r="R23" s="386" t="n">
        <v>0</v>
      </c>
      <c r="S23" s="386" t="n">
        <v>0</v>
      </c>
      <c r="T23" s="387" t="n">
        <f aca="false">SUM(P23:S23)</f>
        <v>31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4" t="n">
        <v>0</v>
      </c>
      <c r="Z23" s="384" t="n">
        <v>0</v>
      </c>
      <c r="AA23" s="384" t="n">
        <v>0</v>
      </c>
      <c r="AB23" s="384" t="n">
        <f aca="false">SUM(Y23:AA23)</f>
        <v>0</v>
      </c>
      <c r="AC23" s="384" t="n">
        <v>0</v>
      </c>
      <c r="AD23" s="384" t="n">
        <v>0</v>
      </c>
      <c r="AE23" s="384" t="n">
        <v>0</v>
      </c>
      <c r="AF23" s="384" t="n">
        <f aca="false">SUM(AC23:AE23)</f>
        <v>0</v>
      </c>
      <c r="AG23" s="384" t="n">
        <v>0</v>
      </c>
      <c r="AH23" s="384" t="n">
        <v>0</v>
      </c>
      <c r="AI23" s="384" t="n">
        <v>0</v>
      </c>
      <c r="AJ23" s="384" t="n">
        <f aca="false">SUM(AG23:AI23)</f>
        <v>0</v>
      </c>
      <c r="AK23" s="386" t="n">
        <v>0</v>
      </c>
      <c r="AL23" s="386" t="n">
        <v>0</v>
      </c>
      <c r="AM23" s="386" t="n">
        <v>0</v>
      </c>
      <c r="AN23" s="386" t="n">
        <f aca="false">SUM(AK23:AM23)</f>
        <v>0</v>
      </c>
      <c r="AO23" s="386" t="n">
        <v>0</v>
      </c>
      <c r="AP23" s="384" t="n">
        <v>0</v>
      </c>
      <c r="AQ23" s="385" t="n">
        <v>0</v>
      </c>
      <c r="AR23" s="384" t="n">
        <v>0</v>
      </c>
      <c r="AS23" s="384" t="n">
        <f aca="false">SUM(AO23:AR23)</f>
        <v>0</v>
      </c>
      <c r="AT23" s="384" t="n">
        <v>0</v>
      </c>
      <c r="AU23" s="384" t="n">
        <v>0</v>
      </c>
      <c r="AV23" s="384" t="n">
        <v>0</v>
      </c>
      <c r="AW23" s="384" t="n">
        <v>0</v>
      </c>
      <c r="AX23" s="384" t="n">
        <f aca="false">SUM(AT23:AW23)</f>
        <v>0</v>
      </c>
      <c r="AY23" s="384" t="n">
        <v>0</v>
      </c>
      <c r="AZ23" s="384" t="n">
        <v>0</v>
      </c>
      <c r="BA23" s="384" t="n">
        <v>0</v>
      </c>
      <c r="BB23" s="384" t="n">
        <f aca="false">SUM(AY23:BA23)</f>
        <v>0</v>
      </c>
      <c r="BC23" s="385" t="n">
        <v>0</v>
      </c>
      <c r="BD23" s="384" t="n">
        <v>6</v>
      </c>
      <c r="BE23" s="384" t="n">
        <v>5</v>
      </c>
      <c r="BF23" s="385" t="n">
        <f aca="false">SUM(BC23:BE23)</f>
        <v>11</v>
      </c>
      <c r="BG23" s="388" t="n">
        <f aca="false">SUM(K23,T23,X23,AB23,AF23,AJ23,AN23,AS23,AX23,BB23,BF23)</f>
        <v>83</v>
      </c>
      <c r="BH23" s="0" t="n">
        <f aca="false">SUM(K23,T23,X23,AB23,AF23,AJ23,AN23,AS23,AX23,BB23,BF23)</f>
        <v>83</v>
      </c>
    </row>
    <row r="24" customFormat="false" ht="20.25" hidden="false" customHeight="true" outlineLevel="0" collapsed="false">
      <c r="A24" s="382" t="n">
        <v>18</v>
      </c>
      <c r="B24" s="389" t="s">
        <v>62</v>
      </c>
      <c r="C24" s="384" t="n">
        <v>26</v>
      </c>
      <c r="D24" s="384" t="n">
        <v>15</v>
      </c>
      <c r="E24" s="384" t="n">
        <v>50</v>
      </c>
      <c r="F24" s="384" t="n">
        <f aca="false">SUM(C24:E24)</f>
        <v>91</v>
      </c>
      <c r="G24" s="384" t="n">
        <v>24</v>
      </c>
      <c r="H24" s="384" t="n">
        <v>29</v>
      </c>
      <c r="I24" s="384" t="n">
        <v>37</v>
      </c>
      <c r="J24" s="384" t="n">
        <v>1</v>
      </c>
      <c r="K24" s="385" t="n">
        <f aca="false">SUM(G24:J24)</f>
        <v>91</v>
      </c>
      <c r="L24" s="386" t="n">
        <v>16</v>
      </c>
      <c r="M24" s="386" t="n">
        <v>14</v>
      </c>
      <c r="N24" s="386" t="n">
        <v>3</v>
      </c>
      <c r="O24" s="386" t="n">
        <f aca="false">SUM(L24:N24)</f>
        <v>33</v>
      </c>
      <c r="P24" s="386" t="n">
        <v>33</v>
      </c>
      <c r="Q24" s="386" t="n">
        <v>0</v>
      </c>
      <c r="R24" s="386" t="n">
        <v>0</v>
      </c>
      <c r="S24" s="386" t="n">
        <v>0</v>
      </c>
      <c r="T24" s="387" t="n">
        <f aca="false">SUM(P24:S24)</f>
        <v>33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4" t="n">
        <v>0</v>
      </c>
      <c r="Z24" s="384" t="n">
        <v>0</v>
      </c>
      <c r="AA24" s="384" t="n">
        <v>0</v>
      </c>
      <c r="AB24" s="384" t="n">
        <f aca="false">SUM(Y24:AA24)</f>
        <v>0</v>
      </c>
      <c r="AC24" s="384" t="n">
        <v>0</v>
      </c>
      <c r="AD24" s="384" t="n">
        <v>0</v>
      </c>
      <c r="AE24" s="384" t="n">
        <v>0</v>
      </c>
      <c r="AF24" s="384" t="n">
        <f aca="false">SUM(AC24:AE24)</f>
        <v>0</v>
      </c>
      <c r="AG24" s="384" t="n">
        <v>0</v>
      </c>
      <c r="AH24" s="384" t="n">
        <v>0</v>
      </c>
      <c r="AI24" s="384" t="n">
        <v>0</v>
      </c>
      <c r="AJ24" s="384" t="n">
        <f aca="false">SUM(AG24:AI24)</f>
        <v>0</v>
      </c>
      <c r="AK24" s="386" t="n">
        <v>0</v>
      </c>
      <c r="AL24" s="386" t="n">
        <v>0</v>
      </c>
      <c r="AM24" s="386" t="n">
        <v>0</v>
      </c>
      <c r="AN24" s="386" t="n">
        <f aca="false">SUM(AK24:AM24)</f>
        <v>0</v>
      </c>
      <c r="AO24" s="386" t="n">
        <v>0</v>
      </c>
      <c r="AP24" s="384" t="n">
        <v>0</v>
      </c>
      <c r="AQ24" s="384" t="n">
        <v>0</v>
      </c>
      <c r="AR24" s="384" t="n">
        <v>0</v>
      </c>
      <c r="AS24" s="384" t="n">
        <f aca="false">SUM(AO24:AR24)</f>
        <v>0</v>
      </c>
      <c r="AT24" s="384" t="n">
        <v>0</v>
      </c>
      <c r="AU24" s="384" t="n">
        <v>0</v>
      </c>
      <c r="AV24" s="384" t="n">
        <v>0</v>
      </c>
      <c r="AW24" s="384" t="n">
        <v>0</v>
      </c>
      <c r="AX24" s="384" t="n">
        <f aca="false">SUM(AT24:AW24)</f>
        <v>0</v>
      </c>
      <c r="AY24" s="384" t="n">
        <v>0</v>
      </c>
      <c r="AZ24" s="384" t="n">
        <v>0</v>
      </c>
      <c r="BA24" s="384" t="n">
        <v>0</v>
      </c>
      <c r="BB24" s="384" t="n">
        <f aca="false">SUM(AY24:BA24)</f>
        <v>0</v>
      </c>
      <c r="BC24" s="385" t="n">
        <v>0</v>
      </c>
      <c r="BD24" s="384" t="n">
        <v>0</v>
      </c>
      <c r="BE24" s="384" t="n">
        <v>0</v>
      </c>
      <c r="BF24" s="385" t="n">
        <f aca="false">SUM(BC24:BE24)</f>
        <v>0</v>
      </c>
      <c r="BG24" s="388" t="n">
        <f aca="false">SUM(K24,T24,X24,AB24,AF24,AJ24,AN24,AS24,AX24,BB24,BF24)</f>
        <v>124</v>
      </c>
      <c r="BH24" s="0" t="n">
        <f aca="false">SUM(K24,T24,X24,AB24,AF24,AJ24,AN24,AS24,AX24,BB24,BF24)</f>
        <v>124</v>
      </c>
    </row>
    <row r="25" customFormat="false" ht="20.25" hidden="false" customHeight="true" outlineLevel="0" collapsed="false">
      <c r="A25" s="382" t="n">
        <v>19</v>
      </c>
      <c r="B25" s="389" t="s">
        <v>63</v>
      </c>
      <c r="C25" s="384" t="n">
        <v>3</v>
      </c>
      <c r="D25" s="384" t="n">
        <v>14</v>
      </c>
      <c r="E25" s="384" t="n">
        <v>47</v>
      </c>
      <c r="F25" s="384" t="n">
        <f aca="false">SUM(C25:E25)</f>
        <v>64</v>
      </c>
      <c r="G25" s="384" t="n">
        <v>23</v>
      </c>
      <c r="H25" s="384" t="n">
        <v>22</v>
      </c>
      <c r="I25" s="384" t="n">
        <v>18</v>
      </c>
      <c r="J25" s="384" t="n">
        <v>1</v>
      </c>
      <c r="K25" s="385" t="n">
        <f aca="false">SUM(G25:J25)</f>
        <v>64</v>
      </c>
      <c r="L25" s="386" t="n">
        <v>0</v>
      </c>
      <c r="M25" s="386" t="n">
        <v>9</v>
      </c>
      <c r="N25" s="386" t="n">
        <v>15</v>
      </c>
      <c r="O25" s="386" t="n">
        <f aca="false">SUM(L25:N25)</f>
        <v>24</v>
      </c>
      <c r="P25" s="386" t="n">
        <v>20</v>
      </c>
      <c r="Q25" s="386" t="n">
        <v>2</v>
      </c>
      <c r="R25" s="386" t="n">
        <v>2</v>
      </c>
      <c r="S25" s="386" t="n">
        <v>0</v>
      </c>
      <c r="T25" s="387" t="n">
        <f aca="false">SUM(P25:S25)</f>
        <v>24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4" t="n">
        <v>0</v>
      </c>
      <c r="Z25" s="384" t="n">
        <v>0</v>
      </c>
      <c r="AA25" s="384" t="n">
        <v>0</v>
      </c>
      <c r="AB25" s="384" t="n">
        <f aca="false">SUM(Y25:AA25)</f>
        <v>0</v>
      </c>
      <c r="AC25" s="384" t="n">
        <v>0</v>
      </c>
      <c r="AD25" s="384" t="n">
        <v>0</v>
      </c>
      <c r="AE25" s="384" t="n">
        <v>0</v>
      </c>
      <c r="AF25" s="384" t="n">
        <f aca="false">SUM(AC25:AE25)</f>
        <v>0</v>
      </c>
      <c r="AG25" s="384" t="n">
        <v>0</v>
      </c>
      <c r="AH25" s="384" t="n">
        <v>0</v>
      </c>
      <c r="AI25" s="384" t="n">
        <v>0</v>
      </c>
      <c r="AJ25" s="384" t="n">
        <f aca="false">SUM(AG25:AI25)</f>
        <v>0</v>
      </c>
      <c r="AK25" s="387" t="n">
        <v>0</v>
      </c>
      <c r="AL25" s="386" t="n">
        <v>0</v>
      </c>
      <c r="AM25" s="387" t="n">
        <v>1</v>
      </c>
      <c r="AN25" s="386" t="n">
        <f aca="false">SUM(AK25:AM25)</f>
        <v>1</v>
      </c>
      <c r="AO25" s="386" t="n">
        <v>0</v>
      </c>
      <c r="AP25" s="384" t="n">
        <v>0</v>
      </c>
      <c r="AQ25" s="384" t="n">
        <v>0</v>
      </c>
      <c r="AR25" s="384" t="n">
        <v>0</v>
      </c>
      <c r="AS25" s="384" t="n">
        <f aca="false">SUM(AO25:AR25)</f>
        <v>0</v>
      </c>
      <c r="AT25" s="384" t="n">
        <v>0</v>
      </c>
      <c r="AU25" s="384" t="n">
        <v>0</v>
      </c>
      <c r="AV25" s="384" t="n">
        <v>0</v>
      </c>
      <c r="AW25" s="384" t="n">
        <v>0</v>
      </c>
      <c r="AX25" s="384" t="n">
        <f aca="false">SUM(AT25:AW25)</f>
        <v>0</v>
      </c>
      <c r="AY25" s="384" t="n">
        <v>0</v>
      </c>
      <c r="AZ25" s="385" t="n">
        <v>0</v>
      </c>
      <c r="BA25" s="384" t="n">
        <v>0</v>
      </c>
      <c r="BB25" s="384" t="n">
        <f aca="false">SUM(AY25:BA25)</f>
        <v>0</v>
      </c>
      <c r="BC25" s="385" t="n">
        <v>0</v>
      </c>
      <c r="BD25" s="384" t="n">
        <v>1</v>
      </c>
      <c r="BE25" s="384" t="n">
        <v>0</v>
      </c>
      <c r="BF25" s="385" t="n">
        <f aca="false">SUM(BC25:BE25)</f>
        <v>1</v>
      </c>
      <c r="BG25" s="388" t="n">
        <f aca="false">SUM(K25,T25,X25,AB25,AF25,AJ25,AN25,AS25,AX25,BB25,BF25)</f>
        <v>90</v>
      </c>
      <c r="BH25" s="0" t="n">
        <f aca="false">SUM(K25,T25,X25,AB25,AF25,AJ25,AN25,AS25,AX25,BB25,BF25)</f>
        <v>90</v>
      </c>
    </row>
    <row r="26" customFormat="false" ht="20.25" hidden="false" customHeight="true" outlineLevel="0" collapsed="false">
      <c r="A26" s="382" t="n">
        <v>20</v>
      </c>
      <c r="B26" s="389" t="s">
        <v>64</v>
      </c>
      <c r="C26" s="384" t="n">
        <v>0</v>
      </c>
      <c r="D26" s="384" t="n">
        <v>0</v>
      </c>
      <c r="E26" s="384" t="n">
        <v>0</v>
      </c>
      <c r="F26" s="384" t="n">
        <f aca="false">SUM(C26:E26)</f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5" t="n">
        <f aca="false">SUM(G26:J26)</f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0</v>
      </c>
      <c r="S26" s="386" t="n">
        <v>0</v>
      </c>
      <c r="T26" s="387" t="n">
        <v>0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4" t="n">
        <v>0</v>
      </c>
      <c r="Z26" s="384" t="n">
        <v>0</v>
      </c>
      <c r="AA26" s="384" t="n">
        <v>0</v>
      </c>
      <c r="AB26" s="384" t="n">
        <f aca="false">SUM(Y26:AA26)</f>
        <v>0</v>
      </c>
      <c r="AC26" s="384" t="n">
        <v>0</v>
      </c>
      <c r="AD26" s="384" t="n">
        <v>0</v>
      </c>
      <c r="AE26" s="384" t="n">
        <v>0</v>
      </c>
      <c r="AF26" s="384" t="n">
        <f aca="false">SUM(AC26:AE26)</f>
        <v>0</v>
      </c>
      <c r="AG26" s="384" t="n">
        <v>0</v>
      </c>
      <c r="AH26" s="384" t="n">
        <v>0</v>
      </c>
      <c r="AI26" s="384" t="n">
        <v>0</v>
      </c>
      <c r="AJ26" s="384" t="n">
        <f aca="false">SUM(AG26:AI26)</f>
        <v>0</v>
      </c>
      <c r="AK26" s="386" t="n">
        <v>0</v>
      </c>
      <c r="AL26" s="387" t="n">
        <v>2</v>
      </c>
      <c r="AM26" s="386" t="n">
        <v>0</v>
      </c>
      <c r="AN26" s="386" t="n">
        <f aca="false">SUM(AK26:AM26)</f>
        <v>2</v>
      </c>
      <c r="AO26" s="386" t="n">
        <v>0</v>
      </c>
      <c r="AP26" s="384" t="n">
        <v>0</v>
      </c>
      <c r="AQ26" s="384" t="n">
        <v>0</v>
      </c>
      <c r="AR26" s="384" t="n">
        <v>0</v>
      </c>
      <c r="AS26" s="384" t="n">
        <f aca="false">SUM(AO26:AR26)</f>
        <v>0</v>
      </c>
      <c r="AT26" s="384" t="n">
        <v>0</v>
      </c>
      <c r="AU26" s="384" t="n">
        <v>0</v>
      </c>
      <c r="AV26" s="384" t="n">
        <v>0</v>
      </c>
      <c r="AW26" s="384" t="n">
        <v>0</v>
      </c>
      <c r="AX26" s="384" t="n">
        <f aca="false">SUM(AT26:AW26)</f>
        <v>0</v>
      </c>
      <c r="AY26" s="385" t="n">
        <v>0</v>
      </c>
      <c r="AZ26" s="384" t="n">
        <v>0</v>
      </c>
      <c r="BA26" s="384" t="n">
        <v>0</v>
      </c>
      <c r="BB26" s="384" t="n">
        <f aca="false">SUM(AY26:BA26)</f>
        <v>0</v>
      </c>
      <c r="BC26" s="385" t="n">
        <v>0</v>
      </c>
      <c r="BD26" s="384" t="n">
        <v>0</v>
      </c>
      <c r="BE26" s="384" t="n">
        <v>0</v>
      </c>
      <c r="BF26" s="385" t="n">
        <f aca="false">SUM(BC26:BE26)</f>
        <v>0</v>
      </c>
      <c r="BG26" s="388" t="n">
        <f aca="false">SUM(K26,T26,X26,AB26,AF26,AJ26,AN26,AS26,AX26,BB26,BF26)</f>
        <v>2</v>
      </c>
      <c r="BH26" s="0" t="n">
        <f aca="false">SUM(K26,T26,X26,AB26,AF26,AJ26,AN26,AS26,AX26,BB26,BF26)</f>
        <v>2</v>
      </c>
    </row>
    <row r="27" customFormat="false" ht="19.5" hidden="false" customHeight="true" outlineLevel="0" collapsed="false">
      <c r="A27" s="382" t="n">
        <v>21</v>
      </c>
      <c r="B27" s="390" t="s">
        <v>216</v>
      </c>
      <c r="C27" s="384" t="n">
        <v>0</v>
      </c>
      <c r="D27" s="384" t="n">
        <v>0</v>
      </c>
      <c r="E27" s="384" t="n">
        <v>0</v>
      </c>
      <c r="F27" s="384" t="n">
        <f aca="false">SUM(C27:E27)</f>
        <v>0</v>
      </c>
      <c r="G27" s="384" t="n">
        <v>0</v>
      </c>
      <c r="H27" s="384" t="n">
        <v>0</v>
      </c>
      <c r="I27" s="384" t="n">
        <v>0</v>
      </c>
      <c r="J27" s="384" t="n">
        <v>0</v>
      </c>
      <c r="K27" s="385" t="n">
        <f aca="false">SUM(G27:J27)</f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0</v>
      </c>
      <c r="Q27" s="386" t="n">
        <v>0</v>
      </c>
      <c r="R27" s="386" t="n">
        <v>0</v>
      </c>
      <c r="S27" s="386" t="n">
        <v>0</v>
      </c>
      <c r="T27" s="387" t="n">
        <v>0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4" t="n">
        <v>0</v>
      </c>
      <c r="Z27" s="384" t="n">
        <v>0</v>
      </c>
      <c r="AA27" s="384" t="n">
        <v>0</v>
      </c>
      <c r="AB27" s="384" t="n">
        <f aca="false">SUM(Y27:AA27)</f>
        <v>0</v>
      </c>
      <c r="AC27" s="384" t="n">
        <v>0</v>
      </c>
      <c r="AD27" s="384" t="n">
        <v>0</v>
      </c>
      <c r="AE27" s="384" t="n">
        <v>0</v>
      </c>
      <c r="AF27" s="384" t="n">
        <f aca="false">SUM(AC27:AE27)</f>
        <v>0</v>
      </c>
      <c r="AG27" s="384" t="n">
        <v>0</v>
      </c>
      <c r="AH27" s="384" t="n">
        <v>0</v>
      </c>
      <c r="AI27" s="384" t="n">
        <v>0</v>
      </c>
      <c r="AJ27" s="384" t="n">
        <f aca="false">SUM(AG27:AI27)</f>
        <v>0</v>
      </c>
      <c r="AK27" s="386" t="n">
        <v>0</v>
      </c>
      <c r="AL27" s="386" t="n">
        <v>0</v>
      </c>
      <c r="AM27" s="386" t="n">
        <v>0</v>
      </c>
      <c r="AN27" s="386" t="n">
        <f aca="false">SUM(AK27:AM27)</f>
        <v>0</v>
      </c>
      <c r="AO27" s="386" t="n">
        <v>0</v>
      </c>
      <c r="AP27" s="384" t="n">
        <v>0</v>
      </c>
      <c r="AQ27" s="385" t="n">
        <v>0</v>
      </c>
      <c r="AR27" s="384" t="n">
        <v>0</v>
      </c>
      <c r="AS27" s="384" t="n">
        <f aca="false">SUM(AO27:AR27)</f>
        <v>0</v>
      </c>
      <c r="AT27" s="384" t="n">
        <v>0</v>
      </c>
      <c r="AU27" s="384" t="n">
        <v>0</v>
      </c>
      <c r="AV27" s="384" t="n">
        <v>0</v>
      </c>
      <c r="AW27" s="384" t="n">
        <v>0</v>
      </c>
      <c r="AX27" s="384" t="n">
        <f aca="false">SUM(AT27:AW27)</f>
        <v>0</v>
      </c>
      <c r="AY27" s="384" t="n">
        <v>0</v>
      </c>
      <c r="AZ27" s="384" t="n">
        <v>0</v>
      </c>
      <c r="BA27" s="384" t="n">
        <v>0</v>
      </c>
      <c r="BB27" s="384" t="n">
        <f aca="false">SUM(AY27:BA27)</f>
        <v>0</v>
      </c>
      <c r="BC27" s="385" t="n">
        <v>0</v>
      </c>
      <c r="BD27" s="384" t="n">
        <v>0</v>
      </c>
      <c r="BE27" s="384" t="n">
        <v>0</v>
      </c>
      <c r="BF27" s="385" t="n">
        <f aca="false">SUM(BC27:BE27)</f>
        <v>0</v>
      </c>
      <c r="BG27" s="388" t="n">
        <f aca="false">SUM(K27,T27,X27,AB27,AF27,AJ27,AN27,AS27,AX27,BB27,BF27)</f>
        <v>0</v>
      </c>
      <c r="BH27" s="0" t="n">
        <f aca="false">SUM(K27,T27,X27,AB27,AF27,AJ27,AN27,AS27,AX27,BB27,BF27)</f>
        <v>0</v>
      </c>
    </row>
    <row r="28" customFormat="false" ht="21" hidden="false" customHeight="true" outlineLevel="0" collapsed="false">
      <c r="A28" s="382" t="n">
        <v>22</v>
      </c>
      <c r="B28" s="389" t="s">
        <v>72</v>
      </c>
      <c r="C28" s="384" t="n">
        <v>0</v>
      </c>
      <c r="D28" s="384" t="n">
        <v>9</v>
      </c>
      <c r="E28" s="384" t="n">
        <v>1</v>
      </c>
      <c r="F28" s="384" t="n">
        <f aca="false">SUM(C28:E28)</f>
        <v>10</v>
      </c>
      <c r="G28" s="384" t="n">
        <v>3</v>
      </c>
      <c r="H28" s="384" t="n">
        <v>5</v>
      </c>
      <c r="I28" s="384" t="n">
        <v>2</v>
      </c>
      <c r="J28" s="384" t="n">
        <v>0</v>
      </c>
      <c r="K28" s="385" t="n">
        <f aca="false">SUM(G28:J28)</f>
        <v>10</v>
      </c>
      <c r="L28" s="386" t="n">
        <v>0</v>
      </c>
      <c r="M28" s="386" t="n">
        <v>1</v>
      </c>
      <c r="N28" s="386" t="n">
        <v>0</v>
      </c>
      <c r="O28" s="386" t="n">
        <f aca="false">SUM(L28:N28)</f>
        <v>1</v>
      </c>
      <c r="P28" s="386" t="n">
        <v>1</v>
      </c>
      <c r="Q28" s="386" t="n">
        <v>0</v>
      </c>
      <c r="R28" s="386" t="n">
        <v>0</v>
      </c>
      <c r="S28" s="386" t="n">
        <v>0</v>
      </c>
      <c r="T28" s="387" t="n">
        <f aca="false">SUM(P28:S28)</f>
        <v>1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4" t="n">
        <v>0</v>
      </c>
      <c r="Z28" s="384" t="n">
        <v>0</v>
      </c>
      <c r="AA28" s="384" t="n">
        <v>0</v>
      </c>
      <c r="AB28" s="384" t="n">
        <f aca="false">SUM(Y28:AA28)</f>
        <v>0</v>
      </c>
      <c r="AC28" s="384" t="n">
        <v>0</v>
      </c>
      <c r="AD28" s="384" t="n">
        <v>0</v>
      </c>
      <c r="AE28" s="384" t="n">
        <v>0</v>
      </c>
      <c r="AF28" s="384" t="n">
        <f aca="false">SUM(AC28:AE28)</f>
        <v>0</v>
      </c>
      <c r="AG28" s="384" t="n">
        <v>0</v>
      </c>
      <c r="AH28" s="384" t="n">
        <v>0</v>
      </c>
      <c r="AI28" s="384" t="n">
        <v>0</v>
      </c>
      <c r="AJ28" s="384" t="n">
        <f aca="false">SUM(AG28:AI28)</f>
        <v>0</v>
      </c>
      <c r="AK28" s="386" t="n">
        <v>0</v>
      </c>
      <c r="AL28" s="386" t="n">
        <v>0</v>
      </c>
      <c r="AM28" s="386" t="n">
        <v>0</v>
      </c>
      <c r="AN28" s="386" t="n">
        <f aca="false">SUM(AK28:AM28)</f>
        <v>0</v>
      </c>
      <c r="AO28" s="386" t="n">
        <v>0</v>
      </c>
      <c r="AP28" s="384" t="n">
        <v>0</v>
      </c>
      <c r="AQ28" s="384" t="n">
        <v>0</v>
      </c>
      <c r="AR28" s="384" t="n">
        <v>0</v>
      </c>
      <c r="AS28" s="384" t="n">
        <f aca="false">SUM(AO28:AR28)</f>
        <v>0</v>
      </c>
      <c r="AT28" s="384" t="n">
        <v>0</v>
      </c>
      <c r="AU28" s="384" t="n">
        <v>0</v>
      </c>
      <c r="AV28" s="384" t="n">
        <v>0</v>
      </c>
      <c r="AW28" s="384" t="n">
        <v>0</v>
      </c>
      <c r="AX28" s="384" t="n">
        <f aca="false">SUM(AT28:AW28)</f>
        <v>0</v>
      </c>
      <c r="AY28" s="384" t="n">
        <v>1</v>
      </c>
      <c r="AZ28" s="384" t="n">
        <v>0</v>
      </c>
      <c r="BA28" s="384" t="n">
        <v>0</v>
      </c>
      <c r="BB28" s="384" t="n">
        <f aca="false">SUM(AY28:BA28)</f>
        <v>1</v>
      </c>
      <c r="BC28" s="384" t="n">
        <v>0</v>
      </c>
      <c r="BD28" s="384" t="n">
        <v>0</v>
      </c>
      <c r="BE28" s="384" t="n">
        <v>0</v>
      </c>
      <c r="BF28" s="385" t="n">
        <f aca="false">SUM(BC28:BE28)</f>
        <v>0</v>
      </c>
      <c r="BG28" s="388" t="n">
        <f aca="false">SUM(K28,T28,X28,AB28,AF28,AJ28,AN28,AS28,AX28,BB28,BF28)</f>
        <v>12</v>
      </c>
      <c r="BH28" s="0" t="n">
        <f aca="false">SUM(K28,T28,X28,AB28,AF28,AJ28,AN28,AS28,AX28,BB28,BF28)</f>
        <v>12</v>
      </c>
    </row>
    <row r="29" customFormat="false" ht="19.5" hidden="false" customHeight="true" outlineLevel="0" collapsed="false">
      <c r="A29" s="382" t="n">
        <v>23</v>
      </c>
      <c r="B29" s="389" t="s">
        <v>330</v>
      </c>
      <c r="C29" s="384" t="n">
        <v>0</v>
      </c>
      <c r="D29" s="384" t="n">
        <v>0</v>
      </c>
      <c r="E29" s="384" t="n">
        <v>0</v>
      </c>
      <c r="F29" s="384" t="n">
        <v>0</v>
      </c>
      <c r="G29" s="384" t="n">
        <v>0</v>
      </c>
      <c r="H29" s="384" t="n">
        <v>0</v>
      </c>
      <c r="I29" s="384" t="n">
        <v>0</v>
      </c>
      <c r="J29" s="384" t="n">
        <v>0</v>
      </c>
      <c r="K29" s="385" t="n">
        <f aca="false">SUM(G29:J29)</f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0</v>
      </c>
      <c r="Q29" s="386" t="n">
        <v>0</v>
      </c>
      <c r="R29" s="386" t="n">
        <v>0</v>
      </c>
      <c r="S29" s="386" t="n">
        <v>0</v>
      </c>
      <c r="T29" s="387" t="n">
        <f aca="false">SUM(P29:S29)</f>
        <v>0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4" t="n">
        <v>0</v>
      </c>
      <c r="Z29" s="384" t="n">
        <v>0</v>
      </c>
      <c r="AA29" s="384" t="n">
        <v>0</v>
      </c>
      <c r="AB29" s="384" t="n">
        <f aca="false">SUM(Y29:AA29)</f>
        <v>0</v>
      </c>
      <c r="AC29" s="384" t="n">
        <v>0</v>
      </c>
      <c r="AD29" s="384" t="n">
        <v>0</v>
      </c>
      <c r="AE29" s="384" t="n">
        <v>0</v>
      </c>
      <c r="AF29" s="384" t="n">
        <f aca="false">SUM(AC29:AE29)</f>
        <v>0</v>
      </c>
      <c r="AG29" s="384" t="n">
        <v>0</v>
      </c>
      <c r="AH29" s="384" t="n">
        <v>0</v>
      </c>
      <c r="AI29" s="384" t="n">
        <v>0</v>
      </c>
      <c r="AJ29" s="384" t="n">
        <f aca="false">SUM(AG29:AI29)</f>
        <v>0</v>
      </c>
      <c r="AK29" s="386" t="n">
        <v>0</v>
      </c>
      <c r="AL29" s="386" t="n">
        <v>0</v>
      </c>
      <c r="AM29" s="386" t="n">
        <v>0</v>
      </c>
      <c r="AN29" s="386" t="n">
        <f aca="false">SUM(AK29:AM29)</f>
        <v>0</v>
      </c>
      <c r="AO29" s="386" t="n">
        <v>0</v>
      </c>
      <c r="AP29" s="386" t="n">
        <v>0</v>
      </c>
      <c r="AQ29" s="386" t="n">
        <v>0</v>
      </c>
      <c r="AR29" s="384" t="n">
        <v>0</v>
      </c>
      <c r="AS29" s="384" t="n">
        <f aca="false">SUM(AO29:AR29)</f>
        <v>0</v>
      </c>
      <c r="AT29" s="384" t="n">
        <v>0</v>
      </c>
      <c r="AU29" s="384" t="n">
        <v>0</v>
      </c>
      <c r="AV29" s="384" t="n">
        <v>0</v>
      </c>
      <c r="AW29" s="384" t="n">
        <v>0</v>
      </c>
      <c r="AX29" s="384" t="n">
        <f aca="false">SUM(AT29:AW29)</f>
        <v>0</v>
      </c>
      <c r="AY29" s="384" t="n">
        <v>0</v>
      </c>
      <c r="AZ29" s="384" t="n">
        <v>0</v>
      </c>
      <c r="BA29" s="384" t="n">
        <v>0</v>
      </c>
      <c r="BB29" s="384" t="n">
        <f aca="false">SUM(AY29:BA29)</f>
        <v>0</v>
      </c>
      <c r="BC29" s="385" t="n">
        <v>0</v>
      </c>
      <c r="BD29" s="384" t="n">
        <v>0</v>
      </c>
      <c r="BE29" s="384" t="n">
        <v>0</v>
      </c>
      <c r="BF29" s="385" t="n">
        <f aca="false">SUM(BC29:BE29)</f>
        <v>0</v>
      </c>
      <c r="BG29" s="388" t="n">
        <f aca="false">SUM(K29,T29,X29,AB29,AF29,AJ29,AN29,AS29,AX29,BB29,BF29)</f>
        <v>0</v>
      </c>
      <c r="BH29" s="0" t="n">
        <f aca="false">SUM(K29,T29,X29,AB29,AF29,AJ29,AN29,AS29,AX29,BB29,BF29)</f>
        <v>0</v>
      </c>
    </row>
    <row r="30" customFormat="false" ht="19.5" hidden="false" customHeight="true" outlineLevel="0" collapsed="false">
      <c r="A30" s="382" t="n">
        <v>24</v>
      </c>
      <c r="B30" s="389" t="s">
        <v>68</v>
      </c>
      <c r="C30" s="384" t="n">
        <v>0</v>
      </c>
      <c r="D30" s="384" t="n">
        <v>0</v>
      </c>
      <c r="E30" s="384" t="n">
        <v>0</v>
      </c>
      <c r="F30" s="384" t="n">
        <f aca="false">SUM(C30:E30)</f>
        <v>0</v>
      </c>
      <c r="G30" s="384" t="n">
        <v>0</v>
      </c>
      <c r="H30" s="384" t="n">
        <v>0</v>
      </c>
      <c r="I30" s="384" t="n">
        <v>0</v>
      </c>
      <c r="J30" s="384" t="n">
        <v>0</v>
      </c>
      <c r="K30" s="385" t="n">
        <f aca="false">SUM(G30:J30)</f>
        <v>0</v>
      </c>
      <c r="L30" s="386" t="n">
        <v>0</v>
      </c>
      <c r="M30" s="386" t="n">
        <v>0</v>
      </c>
      <c r="N30" s="386" t="n">
        <v>0</v>
      </c>
      <c r="O30" s="386" t="n">
        <f aca="false">SUM(L30:N30)</f>
        <v>0</v>
      </c>
      <c r="P30" s="386" t="n">
        <v>0</v>
      </c>
      <c r="Q30" s="386" t="n">
        <v>0</v>
      </c>
      <c r="R30" s="386" t="n">
        <v>0</v>
      </c>
      <c r="S30" s="386" t="n">
        <v>0</v>
      </c>
      <c r="T30" s="387" t="n">
        <f aca="false">SUM(P30:S30)</f>
        <v>0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4" t="n">
        <v>0</v>
      </c>
      <c r="Z30" s="384" t="n">
        <v>0</v>
      </c>
      <c r="AA30" s="384" t="n">
        <v>0</v>
      </c>
      <c r="AB30" s="384" t="n">
        <f aca="false">SUM(Y30:AA30)</f>
        <v>0</v>
      </c>
      <c r="AC30" s="384" t="n">
        <v>0</v>
      </c>
      <c r="AD30" s="384" t="n">
        <v>0</v>
      </c>
      <c r="AE30" s="384" t="n">
        <v>0</v>
      </c>
      <c r="AF30" s="384" t="n">
        <f aca="false">SUM(AC30:AE30)</f>
        <v>0</v>
      </c>
      <c r="AG30" s="385" t="n">
        <v>0</v>
      </c>
      <c r="AH30" s="384" t="n">
        <v>0</v>
      </c>
      <c r="AI30" s="384" t="n">
        <v>0</v>
      </c>
      <c r="AJ30" s="384" t="n">
        <f aca="false">SUM(AG30:AI30)</f>
        <v>0</v>
      </c>
      <c r="AK30" s="387" t="n">
        <v>0</v>
      </c>
      <c r="AL30" s="387" t="n">
        <v>0</v>
      </c>
      <c r="AM30" s="386" t="n">
        <v>0</v>
      </c>
      <c r="AN30" s="386" t="n">
        <f aca="false">SUM(AK30:AM30)</f>
        <v>0</v>
      </c>
      <c r="AO30" s="386" t="n">
        <v>0</v>
      </c>
      <c r="AP30" s="386" t="n">
        <v>0</v>
      </c>
      <c r="AQ30" s="385" t="n">
        <v>0</v>
      </c>
      <c r="AR30" s="384" t="n">
        <v>0</v>
      </c>
      <c r="AS30" s="384" t="n">
        <f aca="false">SUM(AO30:AR30)</f>
        <v>0</v>
      </c>
      <c r="AT30" s="384" t="n">
        <v>0</v>
      </c>
      <c r="AU30" s="384" t="n">
        <v>0</v>
      </c>
      <c r="AV30" s="384" t="n">
        <v>0</v>
      </c>
      <c r="AW30" s="384" t="n">
        <v>0</v>
      </c>
      <c r="AX30" s="384" t="n">
        <f aca="false">SUM(AT30:AW30)</f>
        <v>0</v>
      </c>
      <c r="AY30" s="384" t="n">
        <v>0</v>
      </c>
      <c r="AZ30" s="384" t="n">
        <v>0</v>
      </c>
      <c r="BA30" s="384" t="n">
        <v>0</v>
      </c>
      <c r="BB30" s="384" t="n">
        <f aca="false">SUM(AY30:BA30)</f>
        <v>0</v>
      </c>
      <c r="BC30" s="385" t="n">
        <v>0</v>
      </c>
      <c r="BD30" s="384" t="n">
        <v>0</v>
      </c>
      <c r="BE30" s="384" t="n">
        <v>0</v>
      </c>
      <c r="BF30" s="385" t="n">
        <f aca="false">SUM(BC30:BE30)</f>
        <v>0</v>
      </c>
      <c r="BG30" s="388" t="n">
        <f aca="false">SUM(K30,T30,X30,AB30,AF30,AJ30,AN30,AS30,AX30,BB30,BF30)</f>
        <v>0</v>
      </c>
      <c r="BH30" s="0" t="n">
        <f aca="false">SUM(K30,T30,X30,AB30,AF30,AJ30,AN30,AS30,AX30,BB30,BF30)</f>
        <v>0</v>
      </c>
    </row>
    <row r="31" customFormat="false" ht="19.5" hidden="false" customHeight="true" outlineLevel="0" collapsed="false">
      <c r="A31" s="391" t="n">
        <v>25</v>
      </c>
      <c r="B31" s="392" t="s">
        <v>77</v>
      </c>
      <c r="C31" s="393" t="n">
        <v>2</v>
      </c>
      <c r="D31" s="393" t="n">
        <v>6</v>
      </c>
      <c r="E31" s="393" t="n">
        <v>5</v>
      </c>
      <c r="F31" s="393" t="n">
        <f aca="false">SUM(C31:E31)</f>
        <v>13</v>
      </c>
      <c r="G31" s="393" t="n">
        <v>6</v>
      </c>
      <c r="H31" s="393" t="n">
        <v>4</v>
      </c>
      <c r="I31" s="393" t="n">
        <v>3</v>
      </c>
      <c r="J31" s="393" t="n">
        <v>0</v>
      </c>
      <c r="K31" s="394" t="n">
        <f aca="false">SUM(G31:J31)</f>
        <v>13</v>
      </c>
      <c r="L31" s="395" t="n">
        <v>1</v>
      </c>
      <c r="M31" s="395" t="n">
        <v>15</v>
      </c>
      <c r="N31" s="395" t="n">
        <v>4</v>
      </c>
      <c r="O31" s="395" t="n">
        <f aca="false">SUM(L31:N31)</f>
        <v>20</v>
      </c>
      <c r="P31" s="395" t="n">
        <v>17</v>
      </c>
      <c r="Q31" s="395" t="n">
        <v>3</v>
      </c>
      <c r="R31" s="395" t="n">
        <v>0</v>
      </c>
      <c r="S31" s="395" t="n">
        <v>0</v>
      </c>
      <c r="T31" s="396" t="n">
        <f aca="false">SUM(P31:S31)</f>
        <v>20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93" t="n">
        <v>0</v>
      </c>
      <c r="Z31" s="393" t="n">
        <v>0</v>
      </c>
      <c r="AA31" s="393" t="n">
        <v>0</v>
      </c>
      <c r="AB31" s="384" t="n">
        <f aca="false">SUM(Y31:AA31)</f>
        <v>0</v>
      </c>
      <c r="AC31" s="393" t="n">
        <v>0</v>
      </c>
      <c r="AD31" s="393" t="n">
        <v>0</v>
      </c>
      <c r="AE31" s="393" t="n">
        <v>0</v>
      </c>
      <c r="AF31" s="384" t="n">
        <f aca="false">SUM(AC31:AE31)</f>
        <v>0</v>
      </c>
      <c r="AG31" s="394" t="n">
        <v>0</v>
      </c>
      <c r="AH31" s="384" t="n">
        <v>2</v>
      </c>
      <c r="AI31" s="384" t="n">
        <v>3</v>
      </c>
      <c r="AJ31" s="384" t="n">
        <f aca="false">SUM(AG31:AI31)</f>
        <v>5</v>
      </c>
      <c r="AK31" s="396" t="n">
        <v>0</v>
      </c>
      <c r="AL31" s="396" t="n">
        <v>2</v>
      </c>
      <c r="AM31" s="395" t="n">
        <v>0</v>
      </c>
      <c r="AN31" s="386" t="n">
        <f aca="false">SUM(AK31:AM31)</f>
        <v>2</v>
      </c>
      <c r="AO31" s="395" t="n">
        <v>0</v>
      </c>
      <c r="AP31" s="395" t="n">
        <v>1</v>
      </c>
      <c r="AQ31" s="394" t="n">
        <v>3</v>
      </c>
      <c r="AR31" s="394" t="n">
        <v>0</v>
      </c>
      <c r="AS31" s="384" t="n">
        <f aca="false">SUM(AO31:AR31)</f>
        <v>4</v>
      </c>
      <c r="AT31" s="393" t="n">
        <v>0</v>
      </c>
      <c r="AU31" s="393" t="n">
        <v>0</v>
      </c>
      <c r="AV31" s="393" t="n">
        <v>0</v>
      </c>
      <c r="AW31" s="393" t="n">
        <v>0</v>
      </c>
      <c r="AX31" s="384" t="n">
        <f aca="false">SUM(AT31:AW31)</f>
        <v>0</v>
      </c>
      <c r="AY31" s="393" t="n">
        <v>0</v>
      </c>
      <c r="AZ31" s="393" t="n">
        <v>0</v>
      </c>
      <c r="BA31" s="393" t="n">
        <v>0</v>
      </c>
      <c r="BB31" s="384" t="n">
        <f aca="false">SUM(AY31:BA31)</f>
        <v>0</v>
      </c>
      <c r="BC31" s="393" t="n">
        <v>0</v>
      </c>
      <c r="BD31" s="384" t="n">
        <v>0</v>
      </c>
      <c r="BE31" s="384" t="n">
        <v>0</v>
      </c>
      <c r="BF31" s="385" t="n">
        <f aca="false">SUM(BC31:BE31)</f>
        <v>0</v>
      </c>
      <c r="BG31" s="388" t="n">
        <f aca="false">SUM(K31,T31,X31,AB31,AF31,AJ31,AN31,AS31,AX31,BB31,BF31)</f>
        <v>44</v>
      </c>
      <c r="BH31" s="0" t="n">
        <f aca="false">SUM(K31,T31,X31,AB31,AF31,AJ31,AN31,AS31,AX31,BB31,BF31)</f>
        <v>44</v>
      </c>
    </row>
    <row r="32" customFormat="false" ht="19.5" hidden="false" customHeight="true" outlineLevel="0" collapsed="false">
      <c r="A32" s="382" t="n">
        <v>26</v>
      </c>
      <c r="B32" s="389" t="s">
        <v>331</v>
      </c>
      <c r="C32" s="384" t="n">
        <v>2</v>
      </c>
      <c r="D32" s="384" t="n">
        <v>31</v>
      </c>
      <c r="E32" s="384" t="n">
        <v>65</v>
      </c>
      <c r="F32" s="384" t="n">
        <f aca="false">SUM(C32:E32)</f>
        <v>98</v>
      </c>
      <c r="G32" s="384" t="n">
        <v>22</v>
      </c>
      <c r="H32" s="384" t="n">
        <v>36</v>
      </c>
      <c r="I32" s="384" t="n">
        <v>39</v>
      </c>
      <c r="J32" s="384" t="n">
        <v>1</v>
      </c>
      <c r="K32" s="385" t="n">
        <f aca="false">SUM(G32:J32)</f>
        <v>98</v>
      </c>
      <c r="L32" s="386" t="n">
        <v>2</v>
      </c>
      <c r="M32" s="386" t="n">
        <v>27</v>
      </c>
      <c r="N32" s="386" t="n">
        <v>9</v>
      </c>
      <c r="O32" s="395" t="n">
        <f aca="false">SUM(L32:N32)</f>
        <v>38</v>
      </c>
      <c r="P32" s="386" t="n">
        <v>37</v>
      </c>
      <c r="Q32" s="386" t="n">
        <v>1</v>
      </c>
      <c r="R32" s="386" t="n">
        <v>0</v>
      </c>
      <c r="S32" s="386" t="n">
        <v>0</v>
      </c>
      <c r="T32" s="387" t="n">
        <f aca="false">SUM(P32:S32)</f>
        <v>38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4" t="n">
        <v>0</v>
      </c>
      <c r="Z32" s="384" t="n">
        <v>0</v>
      </c>
      <c r="AA32" s="384" t="n">
        <v>0</v>
      </c>
      <c r="AB32" s="384" t="n">
        <f aca="false">SUM(Y32:AA32)</f>
        <v>0</v>
      </c>
      <c r="AC32" s="384" t="n">
        <v>0</v>
      </c>
      <c r="AD32" s="384" t="n">
        <v>0</v>
      </c>
      <c r="AE32" s="384" t="n">
        <v>0</v>
      </c>
      <c r="AF32" s="384" t="n">
        <f aca="false">SUM(AC32:AE32)</f>
        <v>0</v>
      </c>
      <c r="AG32" s="384" t="n">
        <v>0</v>
      </c>
      <c r="AH32" s="384" t="n">
        <v>0</v>
      </c>
      <c r="AI32" s="384" t="n">
        <v>0</v>
      </c>
      <c r="AJ32" s="384" t="n">
        <f aca="false">SUM(AG32:AI32)</f>
        <v>0</v>
      </c>
      <c r="AK32" s="386" t="n">
        <v>0</v>
      </c>
      <c r="AL32" s="386" t="n">
        <v>0</v>
      </c>
      <c r="AM32" s="386" t="n">
        <v>0</v>
      </c>
      <c r="AN32" s="386" t="n">
        <f aca="false">SUM(AK32:AM32)</f>
        <v>0</v>
      </c>
      <c r="AO32" s="386" t="n">
        <v>0</v>
      </c>
      <c r="AP32" s="384" t="n">
        <v>0</v>
      </c>
      <c r="AQ32" s="384" t="n">
        <v>0</v>
      </c>
      <c r="AR32" s="385" t="n">
        <v>0</v>
      </c>
      <c r="AS32" s="384" t="n">
        <f aca="false">SUM(AO32:AR32)</f>
        <v>0</v>
      </c>
      <c r="AT32" s="385" t="n">
        <v>0</v>
      </c>
      <c r="AU32" s="385" t="n">
        <v>0</v>
      </c>
      <c r="AV32" s="385" t="n">
        <v>1</v>
      </c>
      <c r="AW32" s="385" t="n">
        <v>1</v>
      </c>
      <c r="AX32" s="384" t="n">
        <f aca="false">SUM(AT32:AW32)</f>
        <v>2</v>
      </c>
      <c r="AY32" s="385" t="n">
        <v>0</v>
      </c>
      <c r="AZ32" s="384" t="n">
        <v>0</v>
      </c>
      <c r="BA32" s="384" t="n">
        <v>0</v>
      </c>
      <c r="BB32" s="384" t="n">
        <f aca="false">SUM(AY32:BA32)</f>
        <v>0</v>
      </c>
      <c r="BC32" s="384" t="n">
        <v>0</v>
      </c>
      <c r="BD32" s="384" t="n">
        <v>0</v>
      </c>
      <c r="BE32" s="384" t="n">
        <v>0</v>
      </c>
      <c r="BF32" s="385" t="n">
        <f aca="false">SUM(BC32:BE32)</f>
        <v>0</v>
      </c>
      <c r="BG32" s="388" t="n">
        <f aca="false">SUM(K32,T32,X32,AB32,AF32,AJ32,AN32,AS32,AX32,BB32,BF32)</f>
        <v>138</v>
      </c>
      <c r="BH32" s="0" t="n">
        <f aca="false">SUM(K32,T32,X32,AB32,AF32,AJ32,AN32,AS32,AX32,BB32,BF32)</f>
        <v>138</v>
      </c>
    </row>
    <row r="33" customFormat="false" ht="19.5" hidden="false" customHeight="true" outlineLevel="0" collapsed="false">
      <c r="A33" s="382" t="n">
        <v>27</v>
      </c>
      <c r="B33" s="389" t="s">
        <v>332</v>
      </c>
      <c r="C33" s="384" t="n">
        <v>0</v>
      </c>
      <c r="D33" s="384" t="n">
        <v>14</v>
      </c>
      <c r="E33" s="384" t="n">
        <v>21</v>
      </c>
      <c r="F33" s="384" t="n">
        <f aca="false">SUM(C33:E33)</f>
        <v>35</v>
      </c>
      <c r="G33" s="384" t="n">
        <v>9</v>
      </c>
      <c r="H33" s="384" t="n">
        <v>13</v>
      </c>
      <c r="I33" s="384" t="n">
        <v>13</v>
      </c>
      <c r="J33" s="384" t="n">
        <v>0</v>
      </c>
      <c r="K33" s="385" t="n">
        <f aca="false">SUM(G33:J33)</f>
        <v>35</v>
      </c>
      <c r="L33" s="386" t="n">
        <v>0</v>
      </c>
      <c r="M33" s="386" t="n">
        <v>18</v>
      </c>
      <c r="N33" s="386" t="n">
        <v>8</v>
      </c>
      <c r="O33" s="386" t="n">
        <f aca="false">SUM(L33:N33)</f>
        <v>26</v>
      </c>
      <c r="P33" s="386" t="n">
        <v>25</v>
      </c>
      <c r="Q33" s="386" t="n">
        <v>0</v>
      </c>
      <c r="R33" s="386" t="n">
        <v>1</v>
      </c>
      <c r="S33" s="386" t="n">
        <v>0</v>
      </c>
      <c r="T33" s="387" t="n">
        <f aca="false">SUM(P33:S33)</f>
        <v>26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4" t="n">
        <v>0</v>
      </c>
      <c r="Z33" s="385" t="n">
        <v>0</v>
      </c>
      <c r="AA33" s="385" t="n">
        <v>0</v>
      </c>
      <c r="AB33" s="384" t="n">
        <f aca="false">SUM(Y33:AA33)</f>
        <v>0</v>
      </c>
      <c r="AC33" s="384" t="n">
        <v>0</v>
      </c>
      <c r="AD33" s="384" t="n">
        <v>0</v>
      </c>
      <c r="AE33" s="384" t="n">
        <v>0</v>
      </c>
      <c r="AF33" s="384" t="n">
        <f aca="false">SUM(AC33:AE33)</f>
        <v>0</v>
      </c>
      <c r="AG33" s="385" t="n">
        <v>0</v>
      </c>
      <c r="AH33" s="384" t="n">
        <v>0</v>
      </c>
      <c r="AI33" s="384" t="n">
        <v>0</v>
      </c>
      <c r="AJ33" s="384" t="n">
        <f aca="false">SUM(AG33:AI33)</f>
        <v>0</v>
      </c>
      <c r="AK33" s="387" t="n">
        <v>0</v>
      </c>
      <c r="AL33" s="387" t="n">
        <v>1</v>
      </c>
      <c r="AM33" s="387" t="n">
        <v>0</v>
      </c>
      <c r="AN33" s="386" t="n">
        <f aca="false">SUM(AK33:AM33)</f>
        <v>1</v>
      </c>
      <c r="AO33" s="386" t="n">
        <v>0</v>
      </c>
      <c r="AP33" s="385" t="n">
        <v>0</v>
      </c>
      <c r="AQ33" s="384" t="n">
        <v>0</v>
      </c>
      <c r="AR33" s="384" t="n">
        <v>0</v>
      </c>
      <c r="AS33" s="384" t="n">
        <f aca="false">SUM(AO33:AR33)</f>
        <v>0</v>
      </c>
      <c r="AT33" s="384" t="n">
        <v>0</v>
      </c>
      <c r="AU33" s="384" t="n">
        <v>0</v>
      </c>
      <c r="AV33" s="384" t="n">
        <v>0</v>
      </c>
      <c r="AW33" s="384" t="n">
        <v>0</v>
      </c>
      <c r="AX33" s="384" t="n">
        <f aca="false">SUM(AT33:AW33)</f>
        <v>0</v>
      </c>
      <c r="AY33" s="384" t="n">
        <v>0</v>
      </c>
      <c r="AZ33" s="384" t="n">
        <v>0</v>
      </c>
      <c r="BA33" s="384" t="n">
        <v>0</v>
      </c>
      <c r="BB33" s="384" t="n">
        <f aca="false">SUM(AY33:BA33)</f>
        <v>0</v>
      </c>
      <c r="BC33" s="384" t="n">
        <v>0</v>
      </c>
      <c r="BD33" s="384" t="n">
        <v>0</v>
      </c>
      <c r="BE33" s="384" t="n">
        <v>0</v>
      </c>
      <c r="BF33" s="385" t="n">
        <f aca="false">SUM(BC33:BE33)</f>
        <v>0</v>
      </c>
      <c r="BG33" s="388" t="n">
        <f aca="false">SUM(K33,T33,X33,AB33,AF33,AJ33,AN33,AS33,AX33,BB33,BF33)</f>
        <v>62</v>
      </c>
      <c r="BH33" s="0" t="n">
        <f aca="false">SUM(K33,T33,X33,AB33,AF33,AJ33,AN33,AS33,AX33,BB33,BF33)</f>
        <v>62</v>
      </c>
    </row>
    <row r="34" customFormat="false" ht="19.5" hidden="false" customHeight="true" outlineLevel="0" collapsed="false">
      <c r="A34" s="382" t="n">
        <v>28</v>
      </c>
      <c r="B34" s="389" t="s">
        <v>333</v>
      </c>
      <c r="C34" s="384" t="n">
        <v>3</v>
      </c>
      <c r="D34" s="384" t="n">
        <v>24</v>
      </c>
      <c r="E34" s="384" t="n">
        <v>18</v>
      </c>
      <c r="F34" s="384" t="n">
        <f aca="false">SUM(C34:E34)</f>
        <v>45</v>
      </c>
      <c r="G34" s="384" t="n">
        <v>26</v>
      </c>
      <c r="H34" s="384" t="n">
        <v>12</v>
      </c>
      <c r="I34" s="384" t="n">
        <v>6</v>
      </c>
      <c r="J34" s="384" t="n">
        <v>1</v>
      </c>
      <c r="K34" s="385" t="n">
        <f aca="false">SUM(G34:J34)</f>
        <v>45</v>
      </c>
      <c r="L34" s="386" t="n">
        <v>1</v>
      </c>
      <c r="M34" s="386" t="n">
        <v>28</v>
      </c>
      <c r="N34" s="386" t="n">
        <v>3</v>
      </c>
      <c r="O34" s="386" t="n">
        <f aca="false">SUM(L34:N34)</f>
        <v>32</v>
      </c>
      <c r="P34" s="386" t="n">
        <v>31</v>
      </c>
      <c r="Q34" s="386" t="n">
        <v>1</v>
      </c>
      <c r="R34" s="386" t="n">
        <v>0</v>
      </c>
      <c r="S34" s="386" t="n">
        <v>0</v>
      </c>
      <c r="T34" s="387" t="n">
        <f aca="false">SUM(P34:S34)</f>
        <v>32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4" t="n">
        <v>0</v>
      </c>
      <c r="Z34" s="384" t="n">
        <v>0</v>
      </c>
      <c r="AA34" s="384" t="n">
        <v>0</v>
      </c>
      <c r="AB34" s="384" t="n">
        <f aca="false">SUM(Y34:AA34)</f>
        <v>0</v>
      </c>
      <c r="AC34" s="385" t="n">
        <v>7</v>
      </c>
      <c r="AD34" s="384" t="n">
        <v>0</v>
      </c>
      <c r="AE34" s="384" t="n">
        <v>0</v>
      </c>
      <c r="AF34" s="384" t="n">
        <f aca="false">SUM(AC34:AE34)</f>
        <v>7</v>
      </c>
      <c r="AG34" s="384" t="n">
        <v>0</v>
      </c>
      <c r="AH34" s="384" t="n">
        <v>0</v>
      </c>
      <c r="AI34" s="384" t="n">
        <v>0</v>
      </c>
      <c r="AJ34" s="384" t="n">
        <f aca="false">SUM(AG34:AI34)</f>
        <v>0</v>
      </c>
      <c r="AK34" s="386" t="n">
        <v>0</v>
      </c>
      <c r="AL34" s="386" t="n">
        <v>1</v>
      </c>
      <c r="AM34" s="386" t="n">
        <v>0</v>
      </c>
      <c r="AN34" s="386" t="n">
        <f aca="false">SUM(AK34:AM34)</f>
        <v>1</v>
      </c>
      <c r="AO34" s="386" t="n">
        <v>0</v>
      </c>
      <c r="AP34" s="384" t="n">
        <v>0</v>
      </c>
      <c r="AQ34" s="385" t="n">
        <v>0</v>
      </c>
      <c r="AR34" s="385" t="n">
        <v>0</v>
      </c>
      <c r="AS34" s="384" t="n">
        <f aca="false">SUM(AO34:AR34)</f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4" t="n">
        <f aca="false">SUM(AT34:AW34)</f>
        <v>0</v>
      </c>
      <c r="AY34" s="385" t="n">
        <v>0</v>
      </c>
      <c r="AZ34" s="384" t="n">
        <v>0</v>
      </c>
      <c r="BA34" s="384" t="n">
        <v>0</v>
      </c>
      <c r="BB34" s="384" t="n">
        <f aca="false">SUM(AY34:BA34)</f>
        <v>0</v>
      </c>
      <c r="BC34" s="384" t="n">
        <v>0</v>
      </c>
      <c r="BD34" s="384" t="n">
        <v>0</v>
      </c>
      <c r="BE34" s="384" t="n">
        <v>0</v>
      </c>
      <c r="BF34" s="385" t="n">
        <f aca="false">SUM(BC34:BE34)</f>
        <v>0</v>
      </c>
      <c r="BG34" s="388" t="n">
        <f aca="false">SUM(K34,T34,X34,AB34,AF34,AJ34,AN34,AS34,AX34,BB34,BF34)</f>
        <v>85</v>
      </c>
      <c r="BH34" s="0" t="n">
        <f aca="false">SUM(K34,T34,X34,AB34,AF34,AJ34,AN34,AS34,AX34,BB34,BF34)</f>
        <v>85</v>
      </c>
    </row>
    <row r="35" customFormat="false" ht="19.5" hidden="false" customHeight="true" outlineLevel="0" collapsed="false">
      <c r="A35" s="397"/>
      <c r="B35" s="398"/>
      <c r="C35" s="399"/>
      <c r="D35" s="399"/>
      <c r="E35" s="399"/>
      <c r="F35" s="399"/>
      <c r="G35" s="399"/>
      <c r="H35" s="399"/>
      <c r="I35" s="399"/>
      <c r="J35" s="399"/>
      <c r="K35" s="400"/>
      <c r="L35" s="401"/>
      <c r="M35" s="401"/>
      <c r="N35" s="401"/>
      <c r="O35" s="401"/>
      <c r="P35" s="401"/>
      <c r="Q35" s="401"/>
      <c r="R35" s="401"/>
      <c r="S35" s="401"/>
      <c r="T35" s="402"/>
      <c r="U35" s="400"/>
      <c r="V35" s="400"/>
      <c r="W35" s="400"/>
      <c r="X35" s="400"/>
      <c r="Y35" s="399"/>
      <c r="Z35" s="399"/>
      <c r="AA35" s="399"/>
      <c r="AB35" s="399"/>
      <c r="AC35" s="400"/>
      <c r="AD35" s="399"/>
      <c r="AE35" s="399"/>
      <c r="AF35" s="399"/>
      <c r="AG35" s="399"/>
      <c r="AH35" s="399"/>
      <c r="AI35" s="399"/>
      <c r="AJ35" s="399"/>
      <c r="AK35" s="401"/>
      <c r="AL35" s="401"/>
      <c r="AM35" s="401"/>
      <c r="AN35" s="401"/>
      <c r="AO35" s="401"/>
      <c r="AP35" s="399"/>
      <c r="AQ35" s="400"/>
      <c r="AR35" s="400"/>
      <c r="AS35" s="400"/>
      <c r="AT35" s="400"/>
      <c r="AU35" s="400"/>
      <c r="AV35" s="400"/>
      <c r="AW35" s="400"/>
      <c r="AX35" s="400"/>
      <c r="AY35" s="400"/>
      <c r="AZ35" s="399"/>
      <c r="BA35" s="399"/>
      <c r="BB35" s="399"/>
      <c r="BC35" s="399"/>
      <c r="BD35" s="399"/>
      <c r="BE35" s="399"/>
      <c r="BF35" s="399"/>
      <c r="BG35" s="403"/>
      <c r="BH35" s="0" t="n">
        <f aca="false">SUM(K35,T35,X35,AB35,AF35,AJ35,AN35,AS35,AX35,BB35,BF35)</f>
        <v>0</v>
      </c>
    </row>
    <row r="36" customFormat="false" ht="21" hidden="false" customHeight="true" outlineLevel="0" collapsed="false">
      <c r="A36" s="397"/>
      <c r="B36" s="398"/>
      <c r="C36" s="399"/>
      <c r="D36" s="399"/>
      <c r="E36" s="399"/>
      <c r="F36" s="399"/>
      <c r="G36" s="399"/>
      <c r="H36" s="399"/>
      <c r="I36" s="399"/>
      <c r="J36" s="399"/>
      <c r="K36" s="400"/>
      <c r="L36" s="401"/>
      <c r="M36" s="401"/>
      <c r="N36" s="401"/>
      <c r="O36" s="401"/>
      <c r="P36" s="401"/>
      <c r="Q36" s="401"/>
      <c r="R36" s="401"/>
      <c r="S36" s="401"/>
      <c r="T36" s="402"/>
      <c r="U36" s="400"/>
      <c r="V36" s="400"/>
      <c r="W36" s="400"/>
      <c r="X36" s="400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401"/>
      <c r="AL36" s="404" t="s">
        <v>334</v>
      </c>
      <c r="AM36" s="401"/>
      <c r="AN36" s="401"/>
      <c r="AO36" s="401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403"/>
      <c r="BH36" s="0" t="n">
        <f aca="false">SUM(K36,T36,X36,AB36,AF36,AJ36,AN36,AS36,AX36,BB36,BF36)</f>
        <v>0</v>
      </c>
    </row>
    <row r="37" customFormat="false" ht="19.5" hidden="false" customHeight="true" outlineLevel="0" collapsed="false">
      <c r="A37" s="382" t="n">
        <v>29</v>
      </c>
      <c r="B37" s="389" t="s">
        <v>335</v>
      </c>
      <c r="C37" s="384" t="n">
        <v>1</v>
      </c>
      <c r="D37" s="384" t="n">
        <v>9</v>
      </c>
      <c r="E37" s="384" t="n">
        <v>1</v>
      </c>
      <c r="F37" s="384" t="n">
        <f aca="false">SUM(C37:E37)</f>
        <v>11</v>
      </c>
      <c r="G37" s="384" t="n">
        <v>1</v>
      </c>
      <c r="H37" s="384" t="n">
        <v>5</v>
      </c>
      <c r="I37" s="384" t="n">
        <v>5</v>
      </c>
      <c r="J37" s="384" t="n">
        <v>0</v>
      </c>
      <c r="K37" s="385" t="n">
        <f aca="false">SUM(G37:J37)</f>
        <v>11</v>
      </c>
      <c r="L37" s="386" t="n">
        <v>0</v>
      </c>
      <c r="M37" s="386" t="n">
        <v>12</v>
      </c>
      <c r="N37" s="386" t="n">
        <v>3</v>
      </c>
      <c r="O37" s="386" t="n">
        <f aca="false">SUM(L37:N37)</f>
        <v>15</v>
      </c>
      <c r="P37" s="386" t="n">
        <v>14</v>
      </c>
      <c r="Q37" s="386" t="n">
        <v>1</v>
      </c>
      <c r="R37" s="386" t="n">
        <v>0</v>
      </c>
      <c r="S37" s="386" t="n">
        <v>0</v>
      </c>
      <c r="T37" s="387" t="n">
        <f aca="false">SUM(P37:S37)</f>
        <v>15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4" t="n">
        <v>0</v>
      </c>
      <c r="Z37" s="384" t="n">
        <v>0</v>
      </c>
      <c r="AA37" s="384" t="n">
        <v>0</v>
      </c>
      <c r="AB37" s="384" t="n">
        <f aca="false">SUM(Y37:AA37)</f>
        <v>0</v>
      </c>
      <c r="AC37" s="384" t="n">
        <v>0</v>
      </c>
      <c r="AD37" s="384" t="n">
        <v>0</v>
      </c>
      <c r="AE37" s="384" t="n">
        <v>0</v>
      </c>
      <c r="AF37" s="384" t="n">
        <f aca="false">SUM(AC37:AE37)</f>
        <v>0</v>
      </c>
      <c r="AG37" s="384" t="n">
        <v>0</v>
      </c>
      <c r="AH37" s="384" t="n">
        <v>0</v>
      </c>
      <c r="AI37" s="384" t="n">
        <v>0</v>
      </c>
      <c r="AJ37" s="384" t="n">
        <f aca="false">SUM(AG37:AI37)</f>
        <v>0</v>
      </c>
      <c r="AK37" s="386" t="n">
        <v>0</v>
      </c>
      <c r="AL37" s="386" t="n">
        <v>0</v>
      </c>
      <c r="AM37" s="386" t="n">
        <v>0</v>
      </c>
      <c r="AN37" s="386" t="n">
        <f aca="false">SUM(AK37:AM37)</f>
        <v>0</v>
      </c>
      <c r="AO37" s="386" t="n">
        <v>0</v>
      </c>
      <c r="AP37" s="385" t="n">
        <v>0</v>
      </c>
      <c r="AQ37" s="387" t="n">
        <v>0</v>
      </c>
      <c r="AR37" s="384" t="n">
        <v>0</v>
      </c>
      <c r="AS37" s="384" t="n">
        <f aca="false">SUM(AO37:AR37)</f>
        <v>0</v>
      </c>
      <c r="AT37" s="384" t="n">
        <v>0</v>
      </c>
      <c r="AU37" s="384" t="n">
        <v>0</v>
      </c>
      <c r="AV37" s="384" t="n">
        <v>0</v>
      </c>
      <c r="AW37" s="384" t="n">
        <v>0</v>
      </c>
      <c r="AX37" s="384" t="n">
        <f aca="false">SUM(AT37:AW37)</f>
        <v>0</v>
      </c>
      <c r="AY37" s="384" t="n">
        <v>0</v>
      </c>
      <c r="AZ37" s="384" t="n">
        <v>0</v>
      </c>
      <c r="BA37" s="384" t="n">
        <v>0</v>
      </c>
      <c r="BB37" s="384" t="n">
        <f aca="false">SUM(AY37:BA37)</f>
        <v>0</v>
      </c>
      <c r="BC37" s="384" t="n">
        <v>0</v>
      </c>
      <c r="BD37" s="384" t="n">
        <v>0</v>
      </c>
      <c r="BE37" s="384" t="n">
        <v>0</v>
      </c>
      <c r="BF37" s="384" t="n">
        <f aca="false">SUM(BC37:BE37)</f>
        <v>0</v>
      </c>
      <c r="BG37" s="388" t="n">
        <f aca="false">SUM(K37,T37,X37,AB37,AF37,AJ37,AN37,AS37,AX37,BB37,BF37)</f>
        <v>26</v>
      </c>
      <c r="BH37" s="0" t="n">
        <f aca="false">SUM(K37,T37,X37,AB37,AF37,AJ37,AN37,AS37,AX37,BB37,BF37)</f>
        <v>26</v>
      </c>
    </row>
    <row r="38" customFormat="false" ht="19.5" hidden="false" customHeight="true" outlineLevel="0" collapsed="false">
      <c r="A38" s="382"/>
      <c r="B38" s="389" t="s">
        <v>336</v>
      </c>
      <c r="C38" s="384" t="n">
        <v>13</v>
      </c>
      <c r="D38" s="384" t="n">
        <v>36</v>
      </c>
      <c r="E38" s="384" t="n">
        <v>1</v>
      </c>
      <c r="F38" s="384" t="n">
        <f aca="false">SUM(C38:E38)</f>
        <v>50</v>
      </c>
      <c r="G38" s="384" t="n">
        <v>28</v>
      </c>
      <c r="H38" s="384" t="n">
        <v>22</v>
      </c>
      <c r="I38" s="384" t="n">
        <v>0</v>
      </c>
      <c r="J38" s="384" t="n">
        <v>0</v>
      </c>
      <c r="K38" s="385" t="n">
        <f aca="false">SUM(G38:J38)</f>
        <v>50</v>
      </c>
      <c r="L38" s="386" t="n">
        <v>6</v>
      </c>
      <c r="M38" s="386" t="n">
        <v>4</v>
      </c>
      <c r="N38" s="386" t="n">
        <v>0</v>
      </c>
      <c r="O38" s="386" t="n">
        <f aca="false">SUM(L38:N38)</f>
        <v>10</v>
      </c>
      <c r="P38" s="386" t="n">
        <v>10</v>
      </c>
      <c r="Q38" s="386" t="n">
        <v>0</v>
      </c>
      <c r="R38" s="386" t="n">
        <v>0</v>
      </c>
      <c r="S38" s="386" t="n">
        <v>0</v>
      </c>
      <c r="T38" s="387" t="n">
        <f aca="false">SUM(P38:S38)</f>
        <v>1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4" t="n">
        <v>0</v>
      </c>
      <c r="Z38" s="384" t="n">
        <v>0</v>
      </c>
      <c r="AA38" s="384" t="n">
        <v>0</v>
      </c>
      <c r="AB38" s="384" t="n">
        <f aca="false">SUM(Y38:AA38)</f>
        <v>0</v>
      </c>
      <c r="AC38" s="384" t="n">
        <v>0</v>
      </c>
      <c r="AD38" s="384" t="n">
        <v>0</v>
      </c>
      <c r="AE38" s="384" t="n">
        <v>0</v>
      </c>
      <c r="AF38" s="384" t="n">
        <f aca="false">SUM(AC38:AE38)</f>
        <v>0</v>
      </c>
      <c r="AG38" s="384" t="n">
        <v>0</v>
      </c>
      <c r="AH38" s="384" t="n">
        <v>0</v>
      </c>
      <c r="AI38" s="384" t="n">
        <v>0</v>
      </c>
      <c r="AJ38" s="384" t="n">
        <f aca="false">SUM(AG38:AI38)</f>
        <v>0</v>
      </c>
      <c r="AK38" s="386" t="n">
        <v>0</v>
      </c>
      <c r="AL38" s="386" t="n">
        <v>0</v>
      </c>
      <c r="AM38" s="386" t="n">
        <v>0</v>
      </c>
      <c r="AN38" s="386" t="n">
        <f aca="false">SUM(AK38:AM38)</f>
        <v>0</v>
      </c>
      <c r="AO38" s="386" t="n">
        <v>0</v>
      </c>
      <c r="AP38" s="385" t="n">
        <v>0</v>
      </c>
      <c r="AQ38" s="387" t="n">
        <v>0</v>
      </c>
      <c r="AR38" s="384" t="n">
        <v>0</v>
      </c>
      <c r="AS38" s="384" t="n">
        <f aca="false">SUM(AO38:AR38)</f>
        <v>0</v>
      </c>
      <c r="AT38" s="384" t="n">
        <v>0</v>
      </c>
      <c r="AU38" s="385" t="n">
        <v>27</v>
      </c>
      <c r="AV38" s="385" t="n">
        <v>4</v>
      </c>
      <c r="AW38" s="384" t="n">
        <v>0</v>
      </c>
      <c r="AX38" s="384" t="n">
        <f aca="false">SUM(AT38:AW38)</f>
        <v>31</v>
      </c>
      <c r="AY38" s="384" t="n">
        <v>0</v>
      </c>
      <c r="AZ38" s="384" t="n">
        <v>0</v>
      </c>
      <c r="BA38" s="384" t="n">
        <v>0</v>
      </c>
      <c r="BB38" s="384" t="n">
        <f aca="false">SUM(AY38:BA38)</f>
        <v>0</v>
      </c>
      <c r="BC38" s="384" t="n">
        <v>0</v>
      </c>
      <c r="BD38" s="384" t="n">
        <v>0</v>
      </c>
      <c r="BE38" s="384" t="n">
        <v>0</v>
      </c>
      <c r="BF38" s="384" t="n">
        <f aca="false">SUM(BC38:BE38)</f>
        <v>0</v>
      </c>
      <c r="BG38" s="388" t="n">
        <f aca="false">SUM(K38,T38,X38,AB38,AF38,AJ38,AN38,AS38,AX38,BB38,BF38)</f>
        <v>91</v>
      </c>
      <c r="BH38" s="0" t="n">
        <f aca="false">SUM(K38,T38,X38,AB38,AF38,AJ38,AN38,AS38,AX38,BB38,BF38)</f>
        <v>91</v>
      </c>
    </row>
    <row r="39" customFormat="false" ht="19.5" hidden="false" customHeight="true" outlineLevel="0" collapsed="false">
      <c r="A39" s="382" t="n">
        <v>30</v>
      </c>
      <c r="B39" s="389" t="s">
        <v>337</v>
      </c>
      <c r="C39" s="384" t="n">
        <v>0</v>
      </c>
      <c r="D39" s="384" t="n">
        <v>1</v>
      </c>
      <c r="E39" s="384" t="n">
        <v>1</v>
      </c>
      <c r="F39" s="384" t="n">
        <f aca="false">SUM(C39:E39)</f>
        <v>2</v>
      </c>
      <c r="G39" s="384" t="n">
        <v>1</v>
      </c>
      <c r="H39" s="384" t="n">
        <v>1</v>
      </c>
      <c r="I39" s="384" t="n">
        <v>0</v>
      </c>
      <c r="J39" s="384" t="n">
        <v>0</v>
      </c>
      <c r="K39" s="385" t="n">
        <f aca="false">SUM(G39:J39)</f>
        <v>2</v>
      </c>
      <c r="L39" s="386" t="n">
        <v>5</v>
      </c>
      <c r="M39" s="386" t="n">
        <v>1</v>
      </c>
      <c r="N39" s="386" t="n">
        <v>0</v>
      </c>
      <c r="O39" s="386" t="n">
        <f aca="false">SUM(L39:N39)</f>
        <v>6</v>
      </c>
      <c r="P39" s="386" t="n">
        <v>6</v>
      </c>
      <c r="Q39" s="386" t="n">
        <v>0</v>
      </c>
      <c r="R39" s="386" t="n">
        <v>0</v>
      </c>
      <c r="S39" s="386" t="n">
        <v>0</v>
      </c>
      <c r="T39" s="387" t="n">
        <f aca="false">SUM(P39:S39)</f>
        <v>6</v>
      </c>
      <c r="U39" s="385" t="n">
        <v>0</v>
      </c>
      <c r="V39" s="385" t="n">
        <v>0</v>
      </c>
      <c r="W39" s="385" t="n">
        <v>0</v>
      </c>
      <c r="X39" s="385" t="n">
        <f aca="false">SUM(U39:W39)</f>
        <v>0</v>
      </c>
      <c r="Y39" s="384" t="n">
        <v>0</v>
      </c>
      <c r="Z39" s="384" t="n">
        <v>0</v>
      </c>
      <c r="AA39" s="384" t="n">
        <v>0</v>
      </c>
      <c r="AB39" s="384" t="n">
        <f aca="false">SUM(Y39:AA39)</f>
        <v>0</v>
      </c>
      <c r="AC39" s="384" t="n">
        <v>0</v>
      </c>
      <c r="AD39" s="384" t="n">
        <v>0</v>
      </c>
      <c r="AE39" s="384" t="n">
        <v>0</v>
      </c>
      <c r="AF39" s="384" t="n">
        <f aca="false">SUM(AC39:AE39)</f>
        <v>0</v>
      </c>
      <c r="AG39" s="384" t="n">
        <v>0</v>
      </c>
      <c r="AH39" s="384" t="n">
        <v>0</v>
      </c>
      <c r="AI39" s="384" t="n">
        <v>0</v>
      </c>
      <c r="AJ39" s="384" t="n">
        <f aca="false">SUM(AG39:AI39)</f>
        <v>0</v>
      </c>
      <c r="AK39" s="386" t="n">
        <v>0</v>
      </c>
      <c r="AL39" s="386" t="n">
        <v>0</v>
      </c>
      <c r="AM39" s="386" t="n">
        <v>0</v>
      </c>
      <c r="AN39" s="386" t="n">
        <f aca="false">SUM(AK39:AM39)</f>
        <v>0</v>
      </c>
      <c r="AO39" s="386" t="n">
        <v>0</v>
      </c>
      <c r="AP39" s="384" t="n">
        <v>0</v>
      </c>
      <c r="AQ39" s="384" t="n">
        <v>0</v>
      </c>
      <c r="AR39" s="384" t="n">
        <v>0</v>
      </c>
      <c r="AS39" s="384" t="n">
        <f aca="false">SUM(AO39:AR39)</f>
        <v>0</v>
      </c>
      <c r="AT39" s="384" t="n">
        <v>0</v>
      </c>
      <c r="AU39" s="384" t="n">
        <v>0</v>
      </c>
      <c r="AV39" s="384" t="n">
        <v>0</v>
      </c>
      <c r="AW39" s="384" t="n">
        <v>0</v>
      </c>
      <c r="AX39" s="384" t="n">
        <f aca="false">SUM(AT39:AW39)</f>
        <v>0</v>
      </c>
      <c r="AY39" s="384" t="n">
        <v>0</v>
      </c>
      <c r="AZ39" s="384" t="n">
        <v>0</v>
      </c>
      <c r="BA39" s="384" t="n">
        <v>0</v>
      </c>
      <c r="BB39" s="384" t="n">
        <f aca="false">SUM(AY39:BA39)</f>
        <v>0</v>
      </c>
      <c r="BC39" s="384" t="n">
        <v>0</v>
      </c>
      <c r="BD39" s="384" t="n">
        <v>0</v>
      </c>
      <c r="BE39" s="384" t="n">
        <v>0</v>
      </c>
      <c r="BF39" s="384" t="n">
        <f aca="false">SUM(BC39:BE39)</f>
        <v>0</v>
      </c>
      <c r="BG39" s="388" t="n">
        <f aca="false">SUM(K39,T39,X39,AB39,AF39,AJ39,AN39,AS39,AX39,BB39,BF39)</f>
        <v>8</v>
      </c>
      <c r="BH39" s="0" t="n">
        <f aca="false">SUM(K39,T39,X39,AB39,AF39,AJ39,AN39,AS39,AX39,BB39,BF39)</f>
        <v>8</v>
      </c>
    </row>
    <row r="40" customFormat="false" ht="19.5" hidden="false" customHeight="true" outlineLevel="0" collapsed="false">
      <c r="A40" s="382" t="n">
        <v>31</v>
      </c>
      <c r="B40" s="389" t="s">
        <v>338</v>
      </c>
      <c r="C40" s="384" t="n">
        <v>0</v>
      </c>
      <c r="D40" s="384" t="n">
        <v>0</v>
      </c>
      <c r="E40" s="384" t="n">
        <v>0</v>
      </c>
      <c r="F40" s="384" t="n">
        <f aca="false">SUM(C40:E40)</f>
        <v>0</v>
      </c>
      <c r="G40" s="384" t="n">
        <v>0</v>
      </c>
      <c r="H40" s="384" t="n">
        <v>0</v>
      </c>
      <c r="I40" s="384" t="n">
        <v>0</v>
      </c>
      <c r="J40" s="384" t="n">
        <v>0</v>
      </c>
      <c r="K40" s="385" t="n">
        <f aca="false">SUM(G40:J40)</f>
        <v>0</v>
      </c>
      <c r="L40" s="386" t="n">
        <v>0</v>
      </c>
      <c r="M40" s="386" t="n">
        <v>0</v>
      </c>
      <c r="N40" s="386" t="n">
        <v>0</v>
      </c>
      <c r="O40" s="386" t="n">
        <v>0</v>
      </c>
      <c r="P40" s="386" t="n">
        <v>0</v>
      </c>
      <c r="Q40" s="386" t="n">
        <v>0</v>
      </c>
      <c r="R40" s="386" t="n">
        <v>0</v>
      </c>
      <c r="S40" s="386" t="n">
        <v>0</v>
      </c>
      <c r="T40" s="387" t="n">
        <f aca="false">SUM(P40:S40)</f>
        <v>0</v>
      </c>
      <c r="U40" s="385" t="n">
        <v>0</v>
      </c>
      <c r="V40" s="385" t="n">
        <v>0</v>
      </c>
      <c r="W40" s="385" t="n">
        <v>0</v>
      </c>
      <c r="X40" s="385" t="n">
        <f aca="false">SUM(U40:W40)</f>
        <v>0</v>
      </c>
      <c r="Y40" s="384" t="n">
        <v>0</v>
      </c>
      <c r="Z40" s="384" t="n">
        <v>0</v>
      </c>
      <c r="AA40" s="384" t="n">
        <v>0</v>
      </c>
      <c r="AB40" s="384" t="n">
        <f aca="false">SUM(Y40:AA40)</f>
        <v>0</v>
      </c>
      <c r="AC40" s="384" t="n">
        <v>0</v>
      </c>
      <c r="AD40" s="384" t="n">
        <v>0</v>
      </c>
      <c r="AE40" s="384" t="n">
        <v>0</v>
      </c>
      <c r="AF40" s="384" t="n">
        <f aca="false">SUM(AC40:AE40)</f>
        <v>0</v>
      </c>
      <c r="AG40" s="384" t="n">
        <v>0</v>
      </c>
      <c r="AH40" s="384" t="n">
        <v>0</v>
      </c>
      <c r="AI40" s="384" t="n">
        <v>0</v>
      </c>
      <c r="AJ40" s="384" t="n">
        <f aca="false">SUM(AG40:AI40)</f>
        <v>0</v>
      </c>
      <c r="AK40" s="386" t="n">
        <v>0</v>
      </c>
      <c r="AL40" s="387" t="n">
        <v>0</v>
      </c>
      <c r="AM40" s="386" t="n">
        <v>0</v>
      </c>
      <c r="AN40" s="386" t="n">
        <f aca="false">SUM(AK40:AM40)</f>
        <v>0</v>
      </c>
      <c r="AO40" s="386" t="n">
        <v>0</v>
      </c>
      <c r="AP40" s="384" t="n">
        <v>0</v>
      </c>
      <c r="AQ40" s="384" t="n">
        <v>0</v>
      </c>
      <c r="AR40" s="384" t="n">
        <v>0</v>
      </c>
      <c r="AS40" s="384" t="n">
        <f aca="false">SUM(AO40:AR40)</f>
        <v>0</v>
      </c>
      <c r="AT40" s="384" t="n">
        <v>0</v>
      </c>
      <c r="AU40" s="384" t="n">
        <v>0</v>
      </c>
      <c r="AV40" s="384" t="n">
        <v>0</v>
      </c>
      <c r="AW40" s="384" t="n">
        <v>0</v>
      </c>
      <c r="AX40" s="384" t="n">
        <f aca="false">SUM(AT40:AW40)</f>
        <v>0</v>
      </c>
      <c r="AY40" s="384" t="n">
        <v>0</v>
      </c>
      <c r="AZ40" s="384" t="n">
        <v>0</v>
      </c>
      <c r="BA40" s="384" t="n">
        <v>0</v>
      </c>
      <c r="BB40" s="384" t="n">
        <f aca="false">SUM(AY40:BA40)</f>
        <v>0</v>
      </c>
      <c r="BC40" s="384" t="n">
        <v>0</v>
      </c>
      <c r="BD40" s="384" t="n">
        <v>0</v>
      </c>
      <c r="BE40" s="384" t="n">
        <v>0</v>
      </c>
      <c r="BF40" s="384" t="n">
        <f aca="false">SUM(BC40:BE40)</f>
        <v>0</v>
      </c>
      <c r="BG40" s="388" t="n">
        <f aca="false">SUM(K40,T40,X40,AB40,AF40,AJ40,AN40,AS40,AX40,BB40,BF40)</f>
        <v>0</v>
      </c>
      <c r="BH40" s="0" t="n">
        <f aca="false">SUM(K40,T40,X40,AB40,AF40,AJ40,AN40,AS40,AX40,BB40,BF40)</f>
        <v>0</v>
      </c>
    </row>
    <row r="41" customFormat="false" ht="19.5" hidden="false" customHeight="true" outlineLevel="0" collapsed="false">
      <c r="A41" s="382" t="n">
        <v>32</v>
      </c>
      <c r="B41" s="389" t="s">
        <v>339</v>
      </c>
      <c r="C41" s="384" t="n">
        <v>0</v>
      </c>
      <c r="D41" s="384" t="n">
        <v>3</v>
      </c>
      <c r="E41" s="384" t="n">
        <v>2</v>
      </c>
      <c r="F41" s="384" t="n">
        <f aca="false">SUM(C41:E41)</f>
        <v>5</v>
      </c>
      <c r="G41" s="384" t="n">
        <v>3</v>
      </c>
      <c r="H41" s="384" t="n">
        <v>1</v>
      </c>
      <c r="I41" s="384" t="n">
        <v>1</v>
      </c>
      <c r="J41" s="384" t="n">
        <v>0</v>
      </c>
      <c r="K41" s="385" t="n">
        <f aca="false">SUM(G41:J41)</f>
        <v>5</v>
      </c>
      <c r="L41" s="386" t="n">
        <v>0</v>
      </c>
      <c r="M41" s="386" t="n">
        <v>0</v>
      </c>
      <c r="N41" s="386" t="n">
        <v>0</v>
      </c>
      <c r="O41" s="386" t="n">
        <f aca="false">SUM(L41:N41)</f>
        <v>0</v>
      </c>
      <c r="P41" s="386" t="n">
        <v>0</v>
      </c>
      <c r="Q41" s="386" t="n">
        <v>0</v>
      </c>
      <c r="R41" s="386" t="n">
        <v>0</v>
      </c>
      <c r="S41" s="386" t="n">
        <v>0</v>
      </c>
      <c r="T41" s="387" t="n">
        <f aca="false">SUM(P41:S41)</f>
        <v>0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4" t="n">
        <v>0</v>
      </c>
      <c r="Z41" s="384" t="n">
        <v>0</v>
      </c>
      <c r="AA41" s="384" t="n">
        <v>0</v>
      </c>
      <c r="AB41" s="384" t="n">
        <f aca="false">SUM(Y41:AA41)</f>
        <v>0</v>
      </c>
      <c r="AC41" s="384" t="n">
        <v>0</v>
      </c>
      <c r="AD41" s="384" t="n">
        <v>0</v>
      </c>
      <c r="AE41" s="384" t="n">
        <v>0</v>
      </c>
      <c r="AF41" s="384" t="n">
        <f aca="false">SUM(AC41:AE41)</f>
        <v>0</v>
      </c>
      <c r="AG41" s="384" t="n">
        <v>0</v>
      </c>
      <c r="AH41" s="384" t="n">
        <v>0</v>
      </c>
      <c r="AI41" s="384" t="n">
        <v>0</v>
      </c>
      <c r="AJ41" s="384" t="n">
        <f aca="false">SUM(AG41:AI41)</f>
        <v>0</v>
      </c>
      <c r="AK41" s="386" t="n">
        <v>0</v>
      </c>
      <c r="AL41" s="386" t="n">
        <v>0</v>
      </c>
      <c r="AM41" s="386" t="n">
        <v>0</v>
      </c>
      <c r="AN41" s="386" t="n">
        <f aca="false">SUM(AK41:AM41)</f>
        <v>0</v>
      </c>
      <c r="AO41" s="386" t="n">
        <v>0</v>
      </c>
      <c r="AP41" s="384" t="n">
        <v>0</v>
      </c>
      <c r="AQ41" s="384" t="n">
        <v>0</v>
      </c>
      <c r="AR41" s="384" t="n">
        <v>0</v>
      </c>
      <c r="AS41" s="384" t="n">
        <f aca="false">SUM(AO41:AR41)</f>
        <v>0</v>
      </c>
      <c r="AT41" s="384" t="n">
        <v>0</v>
      </c>
      <c r="AU41" s="384" t="n">
        <v>0</v>
      </c>
      <c r="AV41" s="384" t="n">
        <v>0</v>
      </c>
      <c r="AW41" s="384" t="n">
        <v>0</v>
      </c>
      <c r="AX41" s="384" t="n">
        <f aca="false">SUM(AT41:AW41)</f>
        <v>0</v>
      </c>
      <c r="AY41" s="384" t="n">
        <v>0</v>
      </c>
      <c r="AZ41" s="384" t="n">
        <v>0</v>
      </c>
      <c r="BA41" s="384" t="n">
        <v>0</v>
      </c>
      <c r="BB41" s="384" t="n">
        <f aca="false">SUM(AY41:BA41)</f>
        <v>0</v>
      </c>
      <c r="BC41" s="384" t="n">
        <v>0</v>
      </c>
      <c r="BD41" s="384" t="n">
        <v>0</v>
      </c>
      <c r="BE41" s="384" t="n">
        <v>0</v>
      </c>
      <c r="BF41" s="384" t="n">
        <f aca="false">SUM(BC41:BE41)</f>
        <v>0</v>
      </c>
      <c r="BG41" s="388" t="n">
        <f aca="false">SUM(K41,T41,X41,AB41,AF41,AJ41,AN41,AS41,AX41,BB41,BF41)</f>
        <v>5</v>
      </c>
      <c r="BH41" s="0" t="n">
        <f aca="false">SUM(K41,T41,X41,AB41,AF41,AJ41,AN41,AS41,AX41,BB41,BF41)</f>
        <v>5</v>
      </c>
    </row>
    <row r="42" customFormat="false" ht="19.5" hidden="false" customHeight="true" outlineLevel="0" collapsed="false">
      <c r="A42" s="382" t="n">
        <v>33</v>
      </c>
      <c r="B42" s="389" t="s">
        <v>340</v>
      </c>
      <c r="C42" s="384" t="n">
        <v>0</v>
      </c>
      <c r="D42" s="384" t="n">
        <v>0</v>
      </c>
      <c r="E42" s="384" t="n">
        <v>4</v>
      </c>
      <c r="F42" s="384" t="n">
        <f aca="false">SUM(C42:E42)</f>
        <v>4</v>
      </c>
      <c r="G42" s="384" t="n">
        <v>1</v>
      </c>
      <c r="H42" s="384" t="n">
        <v>2</v>
      </c>
      <c r="I42" s="384" t="n">
        <v>1</v>
      </c>
      <c r="J42" s="384" t="n">
        <v>0</v>
      </c>
      <c r="K42" s="385" t="n">
        <f aca="false">SUM(G42:J42)</f>
        <v>4</v>
      </c>
      <c r="L42" s="386" t="n">
        <v>0</v>
      </c>
      <c r="M42" s="386" t="n">
        <v>5</v>
      </c>
      <c r="N42" s="386" t="n">
        <v>2</v>
      </c>
      <c r="O42" s="386" t="n">
        <f aca="false">SUM(L42:N42)</f>
        <v>7</v>
      </c>
      <c r="P42" s="386" t="n">
        <v>6</v>
      </c>
      <c r="Q42" s="386" t="n">
        <v>1</v>
      </c>
      <c r="R42" s="386" t="n">
        <v>0</v>
      </c>
      <c r="S42" s="386" t="n">
        <v>0</v>
      </c>
      <c r="T42" s="387" t="n">
        <f aca="false">SUM(P42:S42)</f>
        <v>7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4" t="n">
        <v>0</v>
      </c>
      <c r="Z42" s="384" t="n">
        <v>0</v>
      </c>
      <c r="AA42" s="384" t="n">
        <v>0</v>
      </c>
      <c r="AB42" s="384" t="n">
        <f aca="false">SUM(Y42:AA42)</f>
        <v>0</v>
      </c>
      <c r="AC42" s="384" t="n">
        <v>0</v>
      </c>
      <c r="AD42" s="384" t="n">
        <v>0</v>
      </c>
      <c r="AE42" s="384" t="n">
        <v>0</v>
      </c>
      <c r="AF42" s="384" t="n">
        <f aca="false">SUM(AC42:AE42)</f>
        <v>0</v>
      </c>
      <c r="AG42" s="384" t="n">
        <v>0</v>
      </c>
      <c r="AH42" s="384" t="n">
        <v>0</v>
      </c>
      <c r="AI42" s="384" t="n">
        <v>0</v>
      </c>
      <c r="AJ42" s="384" t="n">
        <f aca="false">SUM(AG42:AI42)</f>
        <v>0</v>
      </c>
      <c r="AK42" s="386" t="n">
        <v>0</v>
      </c>
      <c r="AL42" s="386" t="n">
        <v>0</v>
      </c>
      <c r="AM42" s="386" t="n">
        <v>0</v>
      </c>
      <c r="AN42" s="386" t="n">
        <f aca="false">SUM(AK42:AM42)</f>
        <v>0</v>
      </c>
      <c r="AO42" s="386" t="n">
        <v>0</v>
      </c>
      <c r="AP42" s="384" t="n">
        <v>0</v>
      </c>
      <c r="AQ42" s="384" t="n">
        <v>0</v>
      </c>
      <c r="AR42" s="384" t="n">
        <v>0</v>
      </c>
      <c r="AS42" s="384" t="n">
        <f aca="false">SUM(AO42:AR42)</f>
        <v>0</v>
      </c>
      <c r="AT42" s="384" t="n">
        <v>0</v>
      </c>
      <c r="AU42" s="384" t="n">
        <v>0</v>
      </c>
      <c r="AV42" s="384" t="n">
        <v>0</v>
      </c>
      <c r="AW42" s="384" t="n">
        <v>0</v>
      </c>
      <c r="AX42" s="384" t="n">
        <f aca="false">SUM(AT42:AW42)</f>
        <v>0</v>
      </c>
      <c r="AY42" s="384" t="n">
        <v>0</v>
      </c>
      <c r="AZ42" s="384" t="n">
        <v>0</v>
      </c>
      <c r="BA42" s="384" t="n">
        <v>0</v>
      </c>
      <c r="BB42" s="384" t="n">
        <f aca="false">SUM(AY42:BA42)</f>
        <v>0</v>
      </c>
      <c r="BC42" s="384" t="n">
        <v>0</v>
      </c>
      <c r="BD42" s="384" t="n">
        <v>0</v>
      </c>
      <c r="BE42" s="384" t="n">
        <v>0</v>
      </c>
      <c r="BF42" s="384" t="n">
        <f aca="false">SUM(BC42:BE42)</f>
        <v>0</v>
      </c>
      <c r="BG42" s="388" t="n">
        <f aca="false">SUM(K42,T42,X42,AB42,AF42,AJ42,AN42,AS42,AX42,BB42,BF42)</f>
        <v>11</v>
      </c>
      <c r="BH42" s="0" t="n">
        <f aca="false">SUM(K42,T42,X42,AB42,AF42,AJ42,AN42,AS42,AX42,BB42,BF42)</f>
        <v>11</v>
      </c>
    </row>
    <row r="43" customFormat="false" ht="19.5" hidden="false" customHeight="true" outlineLevel="0" collapsed="false">
      <c r="A43" s="382" t="n">
        <v>34</v>
      </c>
      <c r="B43" s="405" t="s">
        <v>202</v>
      </c>
      <c r="C43" s="384" t="n">
        <v>0</v>
      </c>
      <c r="D43" s="384" t="n">
        <v>0</v>
      </c>
      <c r="E43" s="384" t="n">
        <v>0</v>
      </c>
      <c r="F43" s="384" t="n">
        <v>0</v>
      </c>
      <c r="G43" s="384" t="n">
        <v>0</v>
      </c>
      <c r="H43" s="384" t="n">
        <v>0</v>
      </c>
      <c r="I43" s="384" t="n">
        <v>0</v>
      </c>
      <c r="J43" s="384" t="n">
        <v>0</v>
      </c>
      <c r="K43" s="385" t="n">
        <v>0</v>
      </c>
      <c r="L43" s="386" t="n">
        <v>0</v>
      </c>
      <c r="M43" s="386" t="n">
        <v>0</v>
      </c>
      <c r="N43" s="386" t="n">
        <v>0</v>
      </c>
      <c r="O43" s="386" t="n">
        <f aca="false">SUM(L43:N43)</f>
        <v>0</v>
      </c>
      <c r="P43" s="386" t="n">
        <v>0</v>
      </c>
      <c r="Q43" s="386" t="n">
        <v>0</v>
      </c>
      <c r="R43" s="386" t="n">
        <v>0</v>
      </c>
      <c r="S43" s="386" t="n">
        <v>0</v>
      </c>
      <c r="T43" s="387" t="n">
        <f aca="false">SUM(P43:S43)</f>
        <v>0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4" t="n">
        <v>0</v>
      </c>
      <c r="Z43" s="384" t="n">
        <v>0</v>
      </c>
      <c r="AA43" s="384" t="n">
        <v>0</v>
      </c>
      <c r="AB43" s="384" t="n">
        <f aca="false">SUM(Y43:AA43)</f>
        <v>0</v>
      </c>
      <c r="AC43" s="384" t="n">
        <v>0</v>
      </c>
      <c r="AD43" s="384" t="n">
        <v>0</v>
      </c>
      <c r="AE43" s="384" t="n">
        <v>0</v>
      </c>
      <c r="AF43" s="384" t="n">
        <f aca="false">SUM(AC43:AE43)</f>
        <v>0</v>
      </c>
      <c r="AG43" s="385" t="n">
        <v>1</v>
      </c>
      <c r="AH43" s="384" t="n">
        <v>0</v>
      </c>
      <c r="AI43" s="384" t="n">
        <v>0</v>
      </c>
      <c r="AJ43" s="384" t="n">
        <f aca="false">SUM(AG43:AI43)</f>
        <v>1</v>
      </c>
      <c r="AK43" s="386" t="n">
        <v>0</v>
      </c>
      <c r="AL43" s="386" t="n">
        <v>0</v>
      </c>
      <c r="AM43" s="386" t="n">
        <v>0</v>
      </c>
      <c r="AN43" s="386" t="n">
        <f aca="false">SUM(AK43:AM43)</f>
        <v>0</v>
      </c>
      <c r="AO43" s="386" t="n">
        <v>0</v>
      </c>
      <c r="AP43" s="384" t="n">
        <v>0</v>
      </c>
      <c r="AQ43" s="385" t="n">
        <v>0</v>
      </c>
      <c r="AR43" s="384" t="n">
        <v>0</v>
      </c>
      <c r="AS43" s="384" t="n">
        <f aca="false">SUM(AO43:AR43)</f>
        <v>0</v>
      </c>
      <c r="AT43" s="384" t="n">
        <v>0</v>
      </c>
      <c r="AU43" s="384" t="n">
        <v>0</v>
      </c>
      <c r="AV43" s="384" t="n">
        <v>0</v>
      </c>
      <c r="AW43" s="384" t="n">
        <v>0</v>
      </c>
      <c r="AX43" s="384" t="n">
        <f aca="false">SUM(AT43:AW43)</f>
        <v>0</v>
      </c>
      <c r="AY43" s="385" t="n">
        <v>0</v>
      </c>
      <c r="AZ43" s="384" t="n">
        <v>0</v>
      </c>
      <c r="BA43" s="384" t="n">
        <v>0</v>
      </c>
      <c r="BB43" s="384" t="n">
        <f aca="false">SUM(AY43:BA43)</f>
        <v>0</v>
      </c>
      <c r="BC43" s="385" t="n">
        <v>0</v>
      </c>
      <c r="BD43" s="384" t="n">
        <v>0</v>
      </c>
      <c r="BE43" s="384" t="n">
        <v>0</v>
      </c>
      <c r="BF43" s="384" t="n">
        <f aca="false">SUM(BC43:BE43)</f>
        <v>0</v>
      </c>
      <c r="BG43" s="388" t="n">
        <f aca="false">SUM(K43,T43,X43,AB43,AF43,AJ43,AN43,AS43,AX43,BB43,BF43)</f>
        <v>1</v>
      </c>
      <c r="BH43" s="0" t="n">
        <f aca="false">SUM(K43,T43,X43,AB43,AF43,AJ43,AN43,AS43,AX43,BB43,BF43)</f>
        <v>1</v>
      </c>
    </row>
    <row r="44" customFormat="false" ht="19.5" hidden="false" customHeight="true" outlineLevel="0" collapsed="false">
      <c r="A44" s="382" t="n">
        <v>35</v>
      </c>
      <c r="B44" s="405" t="s">
        <v>341</v>
      </c>
      <c r="C44" s="384" t="n">
        <v>0</v>
      </c>
      <c r="D44" s="384" t="n">
        <v>1</v>
      </c>
      <c r="E44" s="384" t="n">
        <v>0</v>
      </c>
      <c r="F44" s="384" t="n">
        <f aca="false">SUM(C44:E44)</f>
        <v>1</v>
      </c>
      <c r="G44" s="384" t="n">
        <v>1</v>
      </c>
      <c r="H44" s="384" t="n">
        <v>0</v>
      </c>
      <c r="I44" s="384" t="n">
        <v>0</v>
      </c>
      <c r="J44" s="384" t="n">
        <v>0</v>
      </c>
      <c r="K44" s="385" t="n">
        <f aca="false">SUM(G44:J44)</f>
        <v>1</v>
      </c>
      <c r="L44" s="386" t="n">
        <v>0</v>
      </c>
      <c r="M44" s="386" t="n">
        <v>33</v>
      </c>
      <c r="N44" s="386" t="n">
        <v>3</v>
      </c>
      <c r="O44" s="386" t="n">
        <f aca="false">SUM(L44:N44)</f>
        <v>36</v>
      </c>
      <c r="P44" s="386" t="n">
        <v>36</v>
      </c>
      <c r="Q44" s="386" t="n">
        <v>0</v>
      </c>
      <c r="R44" s="386" t="n">
        <v>0</v>
      </c>
      <c r="S44" s="386" t="n">
        <v>0</v>
      </c>
      <c r="T44" s="387" t="n">
        <f aca="false">SUM(P44:S44)</f>
        <v>36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4" t="n">
        <v>0</v>
      </c>
      <c r="Z44" s="384" t="n">
        <v>0</v>
      </c>
      <c r="AA44" s="384" t="n">
        <v>0</v>
      </c>
      <c r="AB44" s="384" t="n">
        <f aca="false">SUM(Y44:AA44)</f>
        <v>0</v>
      </c>
      <c r="AC44" s="384" t="n">
        <v>0</v>
      </c>
      <c r="AD44" s="384" t="n">
        <v>0</v>
      </c>
      <c r="AE44" s="384" t="n">
        <v>0</v>
      </c>
      <c r="AF44" s="384" t="n">
        <f aca="false">SUM(AC44:AE44)</f>
        <v>0</v>
      </c>
      <c r="AG44" s="384" t="n">
        <v>0</v>
      </c>
      <c r="AH44" s="384" t="n">
        <v>0</v>
      </c>
      <c r="AI44" s="384" t="n">
        <v>0</v>
      </c>
      <c r="AJ44" s="384" t="n">
        <f aca="false">SUM(AG44:AI44)</f>
        <v>0</v>
      </c>
      <c r="AK44" s="386" t="n">
        <v>0</v>
      </c>
      <c r="AL44" s="406" t="n">
        <v>0</v>
      </c>
      <c r="AM44" s="406" t="n">
        <v>0</v>
      </c>
      <c r="AN44" s="386" t="n">
        <f aca="false">SUM(AK44:AM44)</f>
        <v>0</v>
      </c>
      <c r="AO44" s="386" t="n">
        <v>0</v>
      </c>
      <c r="AP44" s="384" t="n">
        <v>0</v>
      </c>
      <c r="AQ44" s="385" t="n">
        <v>0</v>
      </c>
      <c r="AR44" s="407" t="n">
        <v>0</v>
      </c>
      <c r="AS44" s="384" t="n">
        <f aca="false">SUM(AO44:AR44)</f>
        <v>0</v>
      </c>
      <c r="AT44" s="407" t="n">
        <v>0</v>
      </c>
      <c r="AU44" s="407" t="n">
        <v>0</v>
      </c>
      <c r="AV44" s="407" t="n">
        <v>0</v>
      </c>
      <c r="AW44" s="407" t="n">
        <v>0</v>
      </c>
      <c r="AX44" s="384" t="n">
        <f aca="false">SUM(AT44:AW44)</f>
        <v>0</v>
      </c>
      <c r="AY44" s="384" t="n">
        <v>0</v>
      </c>
      <c r="AZ44" s="384" t="n">
        <v>0</v>
      </c>
      <c r="BA44" s="384" t="n">
        <v>0</v>
      </c>
      <c r="BB44" s="384" t="n">
        <f aca="false">SUM(AY44:BA44)</f>
        <v>0</v>
      </c>
      <c r="BC44" s="384" t="n">
        <v>0</v>
      </c>
      <c r="BD44" s="384" t="n">
        <v>0</v>
      </c>
      <c r="BE44" s="384" t="n">
        <v>0</v>
      </c>
      <c r="BF44" s="384" t="n">
        <f aca="false">SUM(BC44:BE44)</f>
        <v>0</v>
      </c>
      <c r="BG44" s="388" t="n">
        <f aca="false">SUM(K44,T44,X44,AB44,AF44,AJ44,AN44,AS44,AX44,BB44,BF44)</f>
        <v>37</v>
      </c>
      <c r="BH44" s="0" t="n">
        <f aca="false">SUM(K44,T44,X44,AB44,AF44,AJ44,AN44,AS44,AX44,BB44,BF44)</f>
        <v>37</v>
      </c>
    </row>
    <row r="45" customFormat="false" ht="19.5" hidden="false" customHeight="true" outlineLevel="0" collapsed="false">
      <c r="A45" s="382" t="n">
        <v>36</v>
      </c>
      <c r="B45" s="389" t="s">
        <v>342</v>
      </c>
      <c r="C45" s="384" t="n">
        <v>0</v>
      </c>
      <c r="D45" s="384" t="n">
        <v>1</v>
      </c>
      <c r="E45" s="384" t="n">
        <v>0</v>
      </c>
      <c r="F45" s="384" t="n">
        <f aca="false">SUM(C45:E45)</f>
        <v>1</v>
      </c>
      <c r="G45" s="384" t="n">
        <v>1</v>
      </c>
      <c r="H45" s="384" t="n">
        <v>0</v>
      </c>
      <c r="I45" s="384" t="n">
        <v>0</v>
      </c>
      <c r="J45" s="384" t="n">
        <v>0</v>
      </c>
      <c r="K45" s="385" t="n">
        <f aca="false">SUM(G45:J45)</f>
        <v>1</v>
      </c>
      <c r="L45" s="386" t="n">
        <v>0</v>
      </c>
      <c r="M45" s="386" t="n">
        <v>57</v>
      </c>
      <c r="N45" s="386" t="n">
        <v>1</v>
      </c>
      <c r="O45" s="386" t="n">
        <f aca="false">SUM(L45:N45)</f>
        <v>58</v>
      </c>
      <c r="P45" s="386" t="n">
        <v>57</v>
      </c>
      <c r="Q45" s="386" t="n">
        <v>1</v>
      </c>
      <c r="R45" s="386" t="n">
        <v>0</v>
      </c>
      <c r="S45" s="386" t="n">
        <v>0</v>
      </c>
      <c r="T45" s="387" t="n">
        <f aca="false">SUM(P45:S45)</f>
        <v>58</v>
      </c>
      <c r="U45" s="385" t="n">
        <v>0</v>
      </c>
      <c r="V45" s="385" t="n">
        <v>0</v>
      </c>
      <c r="W45" s="385" t="n">
        <v>0</v>
      </c>
      <c r="X45" s="385" t="n">
        <f aca="false">SUM(U45:W45)</f>
        <v>0</v>
      </c>
      <c r="Y45" s="384" t="n">
        <v>0</v>
      </c>
      <c r="Z45" s="384" t="n">
        <v>0</v>
      </c>
      <c r="AA45" s="384" t="n">
        <v>0</v>
      </c>
      <c r="AB45" s="384" t="n">
        <f aca="false">SUM(Y45:AA45)</f>
        <v>0</v>
      </c>
      <c r="AC45" s="384" t="n">
        <v>0</v>
      </c>
      <c r="AD45" s="384" t="n">
        <v>0</v>
      </c>
      <c r="AE45" s="384" t="n">
        <v>0</v>
      </c>
      <c r="AF45" s="384" t="n">
        <f aca="false">SUM(AC45:AE45)</f>
        <v>0</v>
      </c>
      <c r="AG45" s="384" t="n">
        <v>0</v>
      </c>
      <c r="AH45" s="384" t="n">
        <v>0</v>
      </c>
      <c r="AI45" s="384" t="n">
        <v>0</v>
      </c>
      <c r="AJ45" s="384" t="n">
        <f aca="false">SUM(AG45:AI45)</f>
        <v>0</v>
      </c>
      <c r="AK45" s="386" t="n">
        <v>0</v>
      </c>
      <c r="AL45" s="406" t="n">
        <v>0</v>
      </c>
      <c r="AM45" s="406" t="n">
        <v>0</v>
      </c>
      <c r="AN45" s="386" t="n">
        <f aca="false">SUM(AK45:AM45)</f>
        <v>0</v>
      </c>
      <c r="AO45" s="386" t="n">
        <v>0</v>
      </c>
      <c r="AP45" s="408" t="n">
        <v>0</v>
      </c>
      <c r="AQ45" s="384" t="n">
        <v>0</v>
      </c>
      <c r="AR45" s="384" t="n">
        <v>0</v>
      </c>
      <c r="AS45" s="384" t="n">
        <f aca="false">SUM(AO45:AR45)</f>
        <v>0</v>
      </c>
      <c r="AT45" s="384" t="n">
        <v>0</v>
      </c>
      <c r="AU45" s="384" t="n">
        <v>0</v>
      </c>
      <c r="AV45" s="384" t="n">
        <v>0</v>
      </c>
      <c r="AW45" s="384" t="n">
        <v>0</v>
      </c>
      <c r="AX45" s="384" t="n">
        <f aca="false">SUM(AT45:AW45)</f>
        <v>0</v>
      </c>
      <c r="AY45" s="384" t="n">
        <v>0</v>
      </c>
      <c r="AZ45" s="384" t="n">
        <v>0</v>
      </c>
      <c r="BA45" s="384" t="n">
        <v>0</v>
      </c>
      <c r="BB45" s="384" t="n">
        <f aca="false">SUM(AY45:BA45)</f>
        <v>0</v>
      </c>
      <c r="BC45" s="384" t="n">
        <v>0</v>
      </c>
      <c r="BD45" s="384" t="n">
        <v>0</v>
      </c>
      <c r="BE45" s="384" t="n">
        <v>0</v>
      </c>
      <c r="BF45" s="384" t="n">
        <f aca="false">SUM(BC45:BE45)</f>
        <v>0</v>
      </c>
      <c r="BG45" s="388" t="n">
        <f aca="false">SUM(K45,T45,X45,AB45,AF45,AJ45,AN45,AS45,AX45,BB45,BF45)</f>
        <v>59</v>
      </c>
      <c r="BH45" s="0" t="n">
        <f aca="false">SUM(K45,T45,X45,AB45,AF45,AJ45,AN45,AS45,AX45,BB45,BF45)</f>
        <v>59</v>
      </c>
    </row>
    <row r="46" customFormat="false" ht="19.5" hidden="false" customHeight="true" outlineLevel="0" collapsed="false">
      <c r="A46" s="382" t="n">
        <v>37</v>
      </c>
      <c r="B46" s="389" t="s">
        <v>117</v>
      </c>
      <c r="C46" s="384" t="n">
        <v>0</v>
      </c>
      <c r="D46" s="384" t="n">
        <v>0</v>
      </c>
      <c r="E46" s="384" t="n">
        <v>0</v>
      </c>
      <c r="F46" s="384" t="n">
        <v>0</v>
      </c>
      <c r="G46" s="384" t="n">
        <v>0</v>
      </c>
      <c r="H46" s="384" t="n">
        <v>0</v>
      </c>
      <c r="I46" s="384" t="n">
        <v>0</v>
      </c>
      <c r="J46" s="384" t="n">
        <v>0</v>
      </c>
      <c r="K46" s="385" t="n">
        <v>0</v>
      </c>
      <c r="L46" s="386" t="n">
        <v>1</v>
      </c>
      <c r="M46" s="386" t="n">
        <v>41</v>
      </c>
      <c r="N46" s="386" t="n">
        <v>1</v>
      </c>
      <c r="O46" s="386" t="n">
        <f aca="false">SUM(L46:N46)</f>
        <v>43</v>
      </c>
      <c r="P46" s="386" t="n">
        <v>43</v>
      </c>
      <c r="Q46" s="386" t="n">
        <v>0</v>
      </c>
      <c r="R46" s="386" t="n">
        <v>0</v>
      </c>
      <c r="S46" s="386" t="n">
        <v>0</v>
      </c>
      <c r="T46" s="387" t="n">
        <f aca="false">SUM(P46:S46)</f>
        <v>43</v>
      </c>
      <c r="U46" s="385" t="n">
        <v>0</v>
      </c>
      <c r="V46" s="385" t="n">
        <v>0</v>
      </c>
      <c r="W46" s="385" t="n">
        <v>0</v>
      </c>
      <c r="X46" s="385" t="n">
        <f aca="false">SUM(U46:W46)</f>
        <v>0</v>
      </c>
      <c r="Y46" s="384" t="n">
        <v>0</v>
      </c>
      <c r="Z46" s="384" t="n">
        <v>0</v>
      </c>
      <c r="AA46" s="384" t="n">
        <v>0</v>
      </c>
      <c r="AB46" s="384" t="n">
        <f aca="false">SUM(Y46:AA46)</f>
        <v>0</v>
      </c>
      <c r="AC46" s="384" t="n">
        <v>0</v>
      </c>
      <c r="AD46" s="384" t="n">
        <v>0</v>
      </c>
      <c r="AE46" s="384" t="n">
        <v>0</v>
      </c>
      <c r="AF46" s="384" t="n">
        <f aca="false">SUM(AC46:AE46)</f>
        <v>0</v>
      </c>
      <c r="AG46" s="384" t="n">
        <v>0</v>
      </c>
      <c r="AH46" s="384" t="n">
        <v>0</v>
      </c>
      <c r="AI46" s="384" t="n">
        <v>0</v>
      </c>
      <c r="AJ46" s="384" t="n">
        <f aca="false">SUM(AG46:AI46)</f>
        <v>0</v>
      </c>
      <c r="AK46" s="386" t="n">
        <v>0</v>
      </c>
      <c r="AL46" s="406" t="n">
        <v>0</v>
      </c>
      <c r="AM46" s="406" t="n">
        <v>0</v>
      </c>
      <c r="AN46" s="386" t="n">
        <f aca="false">SUM(AK46:AM46)</f>
        <v>0</v>
      </c>
      <c r="AO46" s="386" t="n">
        <v>0</v>
      </c>
      <c r="AP46" s="408" t="n">
        <v>0</v>
      </c>
      <c r="AQ46" s="385" t="n">
        <v>0</v>
      </c>
      <c r="AR46" s="384" t="n">
        <v>0</v>
      </c>
      <c r="AS46" s="384" t="n">
        <f aca="false">SUM(AO46:AR46)</f>
        <v>0</v>
      </c>
      <c r="AT46" s="384" t="n">
        <v>0</v>
      </c>
      <c r="AU46" s="384" t="n">
        <v>0</v>
      </c>
      <c r="AV46" s="384" t="n">
        <v>0</v>
      </c>
      <c r="AW46" s="384" t="n">
        <v>0</v>
      </c>
      <c r="AX46" s="384" t="n">
        <f aca="false">SUM(AT46:AW46)</f>
        <v>0</v>
      </c>
      <c r="AY46" s="385" t="n">
        <v>2</v>
      </c>
      <c r="AZ46" s="384" t="n">
        <v>0</v>
      </c>
      <c r="BA46" s="384" t="n">
        <v>0</v>
      </c>
      <c r="BB46" s="384" t="n">
        <f aca="false">SUM(AY46:BA46)</f>
        <v>2</v>
      </c>
      <c r="BC46" s="384" t="n">
        <v>0</v>
      </c>
      <c r="BD46" s="384" t="n">
        <v>0</v>
      </c>
      <c r="BE46" s="384" t="n">
        <v>0</v>
      </c>
      <c r="BF46" s="384" t="n">
        <f aca="false">SUM(BC46:BE46)</f>
        <v>0</v>
      </c>
      <c r="BG46" s="388" t="n">
        <f aca="false">SUM(K46,T46,X46,AB46,AF46,AJ46,AN46,AS46,AX46,BB46,BF46)</f>
        <v>45</v>
      </c>
      <c r="BH46" s="0" t="n">
        <f aca="false">SUM(K46,T46,X46,AB46,AF46,AJ46,AN46,AS46,AX46,BB46,BF46)</f>
        <v>45</v>
      </c>
    </row>
    <row r="47" customFormat="false" ht="19.5" hidden="false" customHeight="true" outlineLevel="0" collapsed="false">
      <c r="A47" s="382" t="n">
        <v>38</v>
      </c>
      <c r="B47" s="389" t="s">
        <v>120</v>
      </c>
      <c r="C47" s="384" t="n">
        <v>0</v>
      </c>
      <c r="D47" s="384" t="n">
        <v>0</v>
      </c>
      <c r="E47" s="384" t="n">
        <v>0</v>
      </c>
      <c r="F47" s="384" t="n">
        <v>0</v>
      </c>
      <c r="G47" s="384" t="n">
        <v>0</v>
      </c>
      <c r="H47" s="384" t="n">
        <v>0</v>
      </c>
      <c r="I47" s="384" t="n">
        <v>0</v>
      </c>
      <c r="J47" s="384" t="n">
        <v>0</v>
      </c>
      <c r="K47" s="385" t="n">
        <v>0</v>
      </c>
      <c r="L47" s="386" t="n">
        <v>0</v>
      </c>
      <c r="M47" s="386" t="n">
        <v>0</v>
      </c>
      <c r="N47" s="386" t="n">
        <v>0</v>
      </c>
      <c r="O47" s="386" t="n">
        <f aca="false">SUM(L47:N47)</f>
        <v>0</v>
      </c>
      <c r="P47" s="386" t="n">
        <v>0</v>
      </c>
      <c r="Q47" s="386" t="n">
        <v>0</v>
      </c>
      <c r="R47" s="386" t="n">
        <v>0</v>
      </c>
      <c r="S47" s="386" t="n">
        <v>0</v>
      </c>
      <c r="T47" s="387" t="n">
        <f aca="false">SUM(P47:S47)</f>
        <v>0</v>
      </c>
      <c r="U47" s="385" t="n">
        <v>0</v>
      </c>
      <c r="V47" s="385" t="n">
        <v>1</v>
      </c>
      <c r="W47" s="385" t="n">
        <v>0</v>
      </c>
      <c r="X47" s="385" t="n">
        <f aca="false">SUM(U47:W47)</f>
        <v>1</v>
      </c>
      <c r="Y47" s="384" t="n">
        <v>0</v>
      </c>
      <c r="Z47" s="384" t="n">
        <v>0</v>
      </c>
      <c r="AA47" s="384" t="n">
        <v>0</v>
      </c>
      <c r="AB47" s="384" t="n">
        <f aca="false">SUM(Y47:AA47)</f>
        <v>0</v>
      </c>
      <c r="AC47" s="384" t="n">
        <v>0</v>
      </c>
      <c r="AD47" s="384" t="n">
        <v>0</v>
      </c>
      <c r="AE47" s="384" t="n">
        <v>0</v>
      </c>
      <c r="AF47" s="384" t="n">
        <f aca="false">SUM(AC47:AE47)</f>
        <v>0</v>
      </c>
      <c r="AG47" s="384" t="n">
        <v>0</v>
      </c>
      <c r="AH47" s="384" t="n">
        <v>0</v>
      </c>
      <c r="AI47" s="384" t="n">
        <v>0</v>
      </c>
      <c r="AJ47" s="384" t="n">
        <f aca="false">SUM(AG47:AI47)</f>
        <v>0</v>
      </c>
      <c r="AK47" s="386" t="n">
        <v>0</v>
      </c>
      <c r="AL47" s="386" t="n">
        <v>0</v>
      </c>
      <c r="AM47" s="386" t="n">
        <v>0</v>
      </c>
      <c r="AN47" s="386" t="n">
        <f aca="false">SUM(AK47:AM47)</f>
        <v>0</v>
      </c>
      <c r="AO47" s="387" t="n">
        <v>0</v>
      </c>
      <c r="AP47" s="384" t="n">
        <v>0</v>
      </c>
      <c r="AQ47" s="384" t="n">
        <v>0</v>
      </c>
      <c r="AR47" s="384" t="n">
        <v>0</v>
      </c>
      <c r="AS47" s="384" t="n">
        <f aca="false">SUM(AO47:AR47)</f>
        <v>0</v>
      </c>
      <c r="AT47" s="384" t="n">
        <v>0</v>
      </c>
      <c r="AU47" s="384" t="n">
        <v>0</v>
      </c>
      <c r="AV47" s="384" t="n">
        <v>0</v>
      </c>
      <c r="AW47" s="384" t="n">
        <v>0</v>
      </c>
      <c r="AX47" s="384" t="n">
        <f aca="false">SUM(AT47:AW47)</f>
        <v>0</v>
      </c>
      <c r="AY47" s="384" t="n">
        <v>0</v>
      </c>
      <c r="AZ47" s="384" t="n">
        <v>0</v>
      </c>
      <c r="BA47" s="384" t="n">
        <v>0</v>
      </c>
      <c r="BB47" s="384" t="n">
        <f aca="false">SUM(AY47:BA47)</f>
        <v>0</v>
      </c>
      <c r="BC47" s="385" t="n">
        <v>1</v>
      </c>
      <c r="BD47" s="384" t="n">
        <v>1</v>
      </c>
      <c r="BE47" s="384" t="n">
        <v>2</v>
      </c>
      <c r="BF47" s="384" t="n">
        <f aca="false">SUM(BC47:BE47)</f>
        <v>4</v>
      </c>
      <c r="BG47" s="388" t="n">
        <f aca="false">SUM(K47,T47,X47,AB47,AF47,AJ47,AN47,AS47,AX47,BB47,BF47)</f>
        <v>5</v>
      </c>
      <c r="BH47" s="0" t="n">
        <f aca="false">SUM(K47,T47,X47,AB47,AF47,AJ47,AN47,AS47,AX47,BB47,BF47)</f>
        <v>5</v>
      </c>
    </row>
    <row r="48" customFormat="false" ht="19.5" hidden="false" customHeight="true" outlineLevel="0" collapsed="false">
      <c r="A48" s="382" t="n">
        <v>39</v>
      </c>
      <c r="B48" s="389" t="s">
        <v>207</v>
      </c>
      <c r="C48" s="384" t="n">
        <v>0</v>
      </c>
      <c r="D48" s="384" t="n">
        <v>4</v>
      </c>
      <c r="E48" s="384" t="n">
        <v>0</v>
      </c>
      <c r="F48" s="384" t="n">
        <f aca="false">SUM(C48:E48)</f>
        <v>4</v>
      </c>
      <c r="G48" s="384" t="n">
        <v>3</v>
      </c>
      <c r="H48" s="384" t="n">
        <v>1</v>
      </c>
      <c r="I48" s="384" t="n">
        <v>0</v>
      </c>
      <c r="J48" s="384" t="n">
        <v>0</v>
      </c>
      <c r="K48" s="385" t="n">
        <f aca="false">SUM(G48:J48)</f>
        <v>4</v>
      </c>
      <c r="L48" s="386" t="n">
        <v>0</v>
      </c>
      <c r="M48" s="386" t="n">
        <v>20</v>
      </c>
      <c r="N48" s="386" t="n">
        <v>2</v>
      </c>
      <c r="O48" s="386" t="n">
        <f aca="false">SUM(L48:N48)</f>
        <v>22</v>
      </c>
      <c r="P48" s="386" t="n">
        <v>19</v>
      </c>
      <c r="Q48" s="386" t="n">
        <v>3</v>
      </c>
      <c r="R48" s="386" t="n">
        <v>0</v>
      </c>
      <c r="S48" s="386" t="n">
        <v>0</v>
      </c>
      <c r="T48" s="387" t="n">
        <f aca="false">SUM(P48:S48)</f>
        <v>22</v>
      </c>
      <c r="U48" s="385" t="n">
        <v>0</v>
      </c>
      <c r="V48" s="385" t="n">
        <v>0</v>
      </c>
      <c r="W48" s="385" t="n">
        <v>0</v>
      </c>
      <c r="X48" s="385" t="n">
        <f aca="false">SUM(U48:W48)</f>
        <v>0</v>
      </c>
      <c r="Y48" s="384" t="n">
        <v>0</v>
      </c>
      <c r="Z48" s="384" t="n">
        <v>0</v>
      </c>
      <c r="AA48" s="384" t="n">
        <v>0</v>
      </c>
      <c r="AB48" s="384" t="n">
        <f aca="false">SUM(Y48:AA48)</f>
        <v>0</v>
      </c>
      <c r="AC48" s="384" t="n">
        <v>0</v>
      </c>
      <c r="AD48" s="384" t="n">
        <v>0</v>
      </c>
      <c r="AE48" s="384" t="n">
        <v>0</v>
      </c>
      <c r="AF48" s="384" t="n">
        <f aca="false">SUM(AC48:AE48)</f>
        <v>0</v>
      </c>
      <c r="AG48" s="384" t="n">
        <v>0</v>
      </c>
      <c r="AH48" s="384" t="n">
        <v>0</v>
      </c>
      <c r="AI48" s="384" t="n">
        <v>0</v>
      </c>
      <c r="AJ48" s="384" t="n">
        <f aca="false">SUM(AG48:AI48)</f>
        <v>0</v>
      </c>
      <c r="AK48" s="386" t="n">
        <v>0</v>
      </c>
      <c r="AL48" s="387" t="n">
        <v>6</v>
      </c>
      <c r="AM48" s="387" t="n">
        <v>0</v>
      </c>
      <c r="AN48" s="386" t="n">
        <f aca="false">SUM(AK48:AM48)</f>
        <v>6</v>
      </c>
      <c r="AO48" s="386" t="n">
        <v>0</v>
      </c>
      <c r="AP48" s="384" t="n">
        <v>0</v>
      </c>
      <c r="AQ48" s="384" t="n">
        <v>0</v>
      </c>
      <c r="AR48" s="384" t="n">
        <v>0</v>
      </c>
      <c r="AS48" s="384" t="n">
        <f aca="false">SUM(AO48:AR48)</f>
        <v>0</v>
      </c>
      <c r="AT48" s="384" t="n">
        <v>0</v>
      </c>
      <c r="AU48" s="384" t="n">
        <v>0</v>
      </c>
      <c r="AV48" s="384" t="n">
        <v>0</v>
      </c>
      <c r="AW48" s="384" t="n">
        <v>0</v>
      </c>
      <c r="AX48" s="384" t="n">
        <f aca="false">SUM(AT48:AW48)</f>
        <v>0</v>
      </c>
      <c r="AY48" s="385" t="n">
        <v>0</v>
      </c>
      <c r="AZ48" s="384" t="n">
        <v>0</v>
      </c>
      <c r="BA48" s="384" t="n">
        <v>0</v>
      </c>
      <c r="BB48" s="384" t="n">
        <f aca="false">SUM(AY48:BA48)</f>
        <v>0</v>
      </c>
      <c r="BC48" s="385" t="n">
        <v>0</v>
      </c>
      <c r="BD48" s="384" t="n">
        <v>0</v>
      </c>
      <c r="BE48" s="384" t="n">
        <v>0</v>
      </c>
      <c r="BF48" s="384" t="n">
        <f aca="false">SUM(BC48:BE48)</f>
        <v>0</v>
      </c>
      <c r="BG48" s="388" t="n">
        <f aca="false">SUM(K48,T48,X48,AB48,AF48,AJ48,AN48,AS48,AX48,BB48,BF48)</f>
        <v>32</v>
      </c>
      <c r="BH48" s="0" t="n">
        <f aca="false">SUM(K48,T48,X48,AB48,AF48,AJ48,AN48,AS48,AX48,BB48,BF48)</f>
        <v>32</v>
      </c>
    </row>
    <row r="49" customFormat="false" ht="19.5" hidden="false" customHeight="true" outlineLevel="0" collapsed="false">
      <c r="A49" s="382" t="n">
        <v>40</v>
      </c>
      <c r="B49" s="389" t="s">
        <v>343</v>
      </c>
      <c r="C49" s="384" t="n">
        <v>0</v>
      </c>
      <c r="D49" s="384" t="n">
        <v>0</v>
      </c>
      <c r="E49" s="384" t="n">
        <v>0</v>
      </c>
      <c r="F49" s="384" t="n">
        <v>0</v>
      </c>
      <c r="G49" s="384" t="n">
        <v>0</v>
      </c>
      <c r="H49" s="384" t="n">
        <v>0</v>
      </c>
      <c r="I49" s="384" t="n">
        <v>0</v>
      </c>
      <c r="J49" s="384" t="n">
        <v>0</v>
      </c>
      <c r="K49" s="385" t="n">
        <v>0</v>
      </c>
      <c r="L49" s="386" t="n">
        <v>0</v>
      </c>
      <c r="M49" s="386" t="n">
        <v>15</v>
      </c>
      <c r="N49" s="386" t="n">
        <v>2</v>
      </c>
      <c r="O49" s="386" t="n">
        <f aca="false">SUM(L49:N49)</f>
        <v>17</v>
      </c>
      <c r="P49" s="386" t="n">
        <v>17</v>
      </c>
      <c r="Q49" s="386" t="n">
        <v>0</v>
      </c>
      <c r="R49" s="386" t="n">
        <v>0</v>
      </c>
      <c r="S49" s="386" t="n">
        <v>0</v>
      </c>
      <c r="T49" s="387" t="n">
        <f aca="false">SUM(P49:S49)</f>
        <v>17</v>
      </c>
      <c r="U49" s="385" t="n">
        <v>0</v>
      </c>
      <c r="V49" s="385" t="n">
        <v>0</v>
      </c>
      <c r="W49" s="385" t="n">
        <v>0</v>
      </c>
      <c r="X49" s="385" t="n">
        <f aca="false">SUM(U49:W49)</f>
        <v>0</v>
      </c>
      <c r="Y49" s="385" t="n">
        <v>0</v>
      </c>
      <c r="Z49" s="385" t="n">
        <v>1</v>
      </c>
      <c r="AA49" s="384" t="n">
        <v>2</v>
      </c>
      <c r="AB49" s="384" t="n">
        <f aca="false">SUM(Y49:AA49)</f>
        <v>3</v>
      </c>
      <c r="AC49" s="384" t="n">
        <v>0</v>
      </c>
      <c r="AD49" s="384" t="n">
        <v>0</v>
      </c>
      <c r="AE49" s="384" t="n">
        <v>0</v>
      </c>
      <c r="AF49" s="384" t="n">
        <f aca="false">SUM(AC49:AE49)</f>
        <v>0</v>
      </c>
      <c r="AG49" s="384" t="n">
        <v>0</v>
      </c>
      <c r="AH49" s="384" t="n">
        <v>0</v>
      </c>
      <c r="AI49" s="384" t="n">
        <v>0</v>
      </c>
      <c r="AJ49" s="384" t="n">
        <f aca="false">SUM(AG49:AI49)</f>
        <v>0</v>
      </c>
      <c r="AK49" s="387" t="n">
        <v>4</v>
      </c>
      <c r="AL49" s="387" t="n">
        <v>11</v>
      </c>
      <c r="AM49" s="387" t="n">
        <v>1</v>
      </c>
      <c r="AN49" s="386" t="n">
        <f aca="false">SUM(AK49:AM49)</f>
        <v>16</v>
      </c>
      <c r="AO49" s="386" t="n">
        <v>0</v>
      </c>
      <c r="AP49" s="384" t="n">
        <v>0</v>
      </c>
      <c r="AQ49" s="384" t="n">
        <v>0</v>
      </c>
      <c r="AR49" s="384" t="n">
        <v>0</v>
      </c>
      <c r="AS49" s="384" t="n">
        <f aca="false">SUM(AO49:AR49)</f>
        <v>0</v>
      </c>
      <c r="AT49" s="384" t="n">
        <v>0</v>
      </c>
      <c r="AU49" s="384" t="n">
        <v>0</v>
      </c>
      <c r="AV49" s="384" t="n">
        <v>0</v>
      </c>
      <c r="AW49" s="384" t="n">
        <v>0</v>
      </c>
      <c r="AX49" s="384" t="n">
        <f aca="false">SUM(AT49:AW49)</f>
        <v>0</v>
      </c>
      <c r="AY49" s="384" t="n">
        <v>0</v>
      </c>
      <c r="AZ49" s="384" t="n">
        <v>0</v>
      </c>
      <c r="BA49" s="384" t="n">
        <v>0</v>
      </c>
      <c r="BB49" s="384" t="n">
        <f aca="false">SUM(AY49:BA49)</f>
        <v>0</v>
      </c>
      <c r="BC49" s="385" t="n">
        <v>0</v>
      </c>
      <c r="BD49" s="384" t="n">
        <v>0</v>
      </c>
      <c r="BE49" s="384" t="n">
        <v>0</v>
      </c>
      <c r="BF49" s="384" t="n">
        <f aca="false">SUM(BC49:BE49)</f>
        <v>0</v>
      </c>
      <c r="BG49" s="388" t="n">
        <f aca="false">SUM(K49,T49,X49,AB49,AF49,AJ49,AN49,AS49,AX49,BB49,BF49)</f>
        <v>36</v>
      </c>
      <c r="BH49" s="0" t="n">
        <f aca="false">SUM(K49,T49,X49,AB49,AF49,AJ49,AN49,AS49,AX49,BB49,BF49)</f>
        <v>36</v>
      </c>
    </row>
    <row r="50" customFormat="false" ht="19.5" hidden="false" customHeight="true" outlineLevel="0" collapsed="false">
      <c r="A50" s="382" t="n">
        <v>41</v>
      </c>
      <c r="B50" s="405" t="s">
        <v>208</v>
      </c>
      <c r="C50" s="384" t="n">
        <v>0</v>
      </c>
      <c r="D50" s="384" t="n">
        <v>2</v>
      </c>
      <c r="E50" s="384" t="n">
        <v>0</v>
      </c>
      <c r="F50" s="384" t="n">
        <f aca="false">SUM(C50:E50)</f>
        <v>2</v>
      </c>
      <c r="G50" s="384" t="n">
        <v>2</v>
      </c>
      <c r="H50" s="384" t="n">
        <v>0</v>
      </c>
      <c r="I50" s="384" t="n">
        <v>0</v>
      </c>
      <c r="J50" s="384" t="n">
        <v>0</v>
      </c>
      <c r="K50" s="385" t="n">
        <f aca="false">SUM(G50:J50)</f>
        <v>2</v>
      </c>
      <c r="L50" s="386" t="n">
        <v>0</v>
      </c>
      <c r="M50" s="386" t="n">
        <v>10</v>
      </c>
      <c r="N50" s="386" t="n">
        <v>0</v>
      </c>
      <c r="O50" s="386" t="n">
        <f aca="false">SUM(L50:N50)</f>
        <v>10</v>
      </c>
      <c r="P50" s="386" t="n">
        <v>10</v>
      </c>
      <c r="Q50" s="386" t="n">
        <v>0</v>
      </c>
      <c r="R50" s="386" t="n">
        <v>0</v>
      </c>
      <c r="S50" s="386" t="n">
        <v>0</v>
      </c>
      <c r="T50" s="387" t="n">
        <f aca="false">SUM(P50:S50)</f>
        <v>10</v>
      </c>
      <c r="U50" s="385" t="n">
        <v>0</v>
      </c>
      <c r="V50" s="385" t="n">
        <v>2</v>
      </c>
      <c r="W50" s="385" t="n">
        <v>0</v>
      </c>
      <c r="X50" s="385" t="n">
        <f aca="false">SUM(U50:W50)</f>
        <v>2</v>
      </c>
      <c r="Y50" s="385" t="n">
        <v>0</v>
      </c>
      <c r="Z50" s="385" t="n">
        <v>0</v>
      </c>
      <c r="AA50" s="384" t="n">
        <v>0</v>
      </c>
      <c r="AB50" s="384" t="n">
        <f aca="false">SUM(Y50:AA50)</f>
        <v>0</v>
      </c>
      <c r="AC50" s="384" t="n">
        <v>0</v>
      </c>
      <c r="AD50" s="384" t="n">
        <v>0</v>
      </c>
      <c r="AE50" s="384" t="n">
        <v>0</v>
      </c>
      <c r="AF50" s="384" t="n">
        <f aca="false">SUM(AC50:AE50)</f>
        <v>0</v>
      </c>
      <c r="AG50" s="384" t="n">
        <v>0</v>
      </c>
      <c r="AH50" s="384" t="n">
        <v>0</v>
      </c>
      <c r="AI50" s="384" t="n">
        <v>0</v>
      </c>
      <c r="AJ50" s="384" t="n">
        <f aca="false">SUM(AG50:AI50)</f>
        <v>0</v>
      </c>
      <c r="AK50" s="387" t="n">
        <v>2</v>
      </c>
      <c r="AL50" s="387" t="n">
        <v>7</v>
      </c>
      <c r="AM50" s="386" t="n">
        <v>0</v>
      </c>
      <c r="AN50" s="386" t="n">
        <f aca="false">SUM(AK50:AM50)</f>
        <v>9</v>
      </c>
      <c r="AO50" s="386" t="n">
        <v>0</v>
      </c>
      <c r="AP50" s="385" t="n">
        <v>0</v>
      </c>
      <c r="AQ50" s="384" t="n">
        <v>0</v>
      </c>
      <c r="AR50" s="384" t="n">
        <v>0</v>
      </c>
      <c r="AS50" s="384" t="n">
        <f aca="false">SUM(AO50:AR50)</f>
        <v>0</v>
      </c>
      <c r="AT50" s="384" t="n">
        <v>0</v>
      </c>
      <c r="AU50" s="384" t="n">
        <v>0</v>
      </c>
      <c r="AV50" s="384" t="n">
        <v>0</v>
      </c>
      <c r="AW50" s="384" t="n">
        <v>0</v>
      </c>
      <c r="AX50" s="384" t="n">
        <f aca="false">SUM(AT50:AW50)</f>
        <v>0</v>
      </c>
      <c r="AY50" s="384" t="n">
        <v>0</v>
      </c>
      <c r="AZ50" s="384" t="n">
        <v>0</v>
      </c>
      <c r="BA50" s="384" t="n">
        <v>0</v>
      </c>
      <c r="BB50" s="384" t="n">
        <f aca="false">SUM(AY50:BA50)</f>
        <v>0</v>
      </c>
      <c r="BC50" s="384" t="n">
        <v>0</v>
      </c>
      <c r="BD50" s="384" t="n">
        <v>0</v>
      </c>
      <c r="BE50" s="384" t="n">
        <v>0</v>
      </c>
      <c r="BF50" s="384" t="n">
        <f aca="false">SUM(BC50:BE50)</f>
        <v>0</v>
      </c>
      <c r="BG50" s="388" t="n">
        <f aca="false">SUM(K50,T50,X50,AB50,AF50,AJ50,AN50,AS50,AX50,BB50,BF50)</f>
        <v>23</v>
      </c>
      <c r="BH50" s="0" t="n">
        <f aca="false">SUM(K50,T50,X50,AB50,AF50,AJ50,AN50,AS50,AX50,BB50,BF50)</f>
        <v>23</v>
      </c>
    </row>
    <row r="51" customFormat="false" ht="19.5" hidden="false" customHeight="true" outlineLevel="0" collapsed="false">
      <c r="A51" s="382" t="n">
        <v>42</v>
      </c>
      <c r="B51" s="389" t="s">
        <v>344</v>
      </c>
      <c r="C51" s="384" t="n">
        <v>0</v>
      </c>
      <c r="D51" s="384" t="n">
        <v>0</v>
      </c>
      <c r="E51" s="384" t="n">
        <v>0</v>
      </c>
      <c r="F51" s="384" t="n">
        <v>0</v>
      </c>
      <c r="G51" s="384" t="n">
        <v>0</v>
      </c>
      <c r="H51" s="384" t="n">
        <v>0</v>
      </c>
      <c r="I51" s="384" t="n">
        <v>0</v>
      </c>
      <c r="J51" s="384" t="n">
        <v>0</v>
      </c>
      <c r="K51" s="385" t="n">
        <f aca="false">SUM(G51:J51)</f>
        <v>0</v>
      </c>
      <c r="L51" s="386" t="n">
        <v>0</v>
      </c>
      <c r="M51" s="386" t="n">
        <v>0</v>
      </c>
      <c r="N51" s="386" t="n">
        <v>0</v>
      </c>
      <c r="O51" s="386" t="n">
        <f aca="false">SUM(L51:N51)</f>
        <v>0</v>
      </c>
      <c r="P51" s="386" t="n">
        <v>0</v>
      </c>
      <c r="Q51" s="386" t="n">
        <v>0</v>
      </c>
      <c r="R51" s="386" t="n">
        <v>0</v>
      </c>
      <c r="S51" s="386" t="n">
        <v>0</v>
      </c>
      <c r="T51" s="387" t="n">
        <f aca="false">SUM(P51:S51)</f>
        <v>0</v>
      </c>
      <c r="U51" s="385" t="n">
        <v>0</v>
      </c>
      <c r="V51" s="385" t="n">
        <v>0</v>
      </c>
      <c r="W51" s="385" t="n">
        <v>0</v>
      </c>
      <c r="X51" s="385" t="n">
        <f aca="false">SUM(U51:W51)</f>
        <v>0</v>
      </c>
      <c r="Y51" s="386" t="n">
        <v>0</v>
      </c>
      <c r="Z51" s="386" t="n">
        <v>0</v>
      </c>
      <c r="AA51" s="384" t="n">
        <v>0</v>
      </c>
      <c r="AB51" s="384" t="n">
        <f aca="false">SUM(Y51:AA51)</f>
        <v>0</v>
      </c>
      <c r="AC51" s="386" t="n">
        <v>0</v>
      </c>
      <c r="AD51" s="384" t="n">
        <v>0</v>
      </c>
      <c r="AE51" s="384" t="n">
        <v>0</v>
      </c>
      <c r="AF51" s="384" t="n">
        <f aca="false">SUM(AC51:AE51)</f>
        <v>0</v>
      </c>
      <c r="AG51" s="384" t="n">
        <v>0</v>
      </c>
      <c r="AH51" s="384" t="n">
        <v>0</v>
      </c>
      <c r="AI51" s="384" t="n">
        <v>0</v>
      </c>
      <c r="AJ51" s="384" t="n">
        <f aca="false">SUM(AG51:AI51)</f>
        <v>0</v>
      </c>
      <c r="AK51" s="386" t="n">
        <v>0</v>
      </c>
      <c r="AL51" s="387" t="n">
        <v>2</v>
      </c>
      <c r="AM51" s="386" t="n">
        <v>0</v>
      </c>
      <c r="AN51" s="386" t="n">
        <f aca="false">SUM(AK51:AM51)</f>
        <v>2</v>
      </c>
      <c r="AO51" s="386" t="n">
        <v>0</v>
      </c>
      <c r="AP51" s="384" t="n">
        <v>0</v>
      </c>
      <c r="AQ51" s="384" t="n">
        <v>0</v>
      </c>
      <c r="AR51" s="384" t="n">
        <v>0</v>
      </c>
      <c r="AS51" s="384" t="n">
        <f aca="false">SUM(AO51:AR51)</f>
        <v>0</v>
      </c>
      <c r="AT51" s="384" t="n">
        <v>0</v>
      </c>
      <c r="AU51" s="384" t="n">
        <v>0</v>
      </c>
      <c r="AV51" s="384" t="n">
        <v>0</v>
      </c>
      <c r="AW51" s="384" t="n">
        <v>0</v>
      </c>
      <c r="AX51" s="384" t="n">
        <f aca="false">SUM(AT51:AW51)</f>
        <v>0</v>
      </c>
      <c r="AY51" s="384" t="n">
        <v>0</v>
      </c>
      <c r="AZ51" s="384" t="n">
        <v>0</v>
      </c>
      <c r="BA51" s="384" t="n">
        <v>0</v>
      </c>
      <c r="BB51" s="384" t="n">
        <f aca="false">SUM(AY51:BA51)</f>
        <v>0</v>
      </c>
      <c r="BC51" s="384" t="n">
        <v>0</v>
      </c>
      <c r="BD51" s="384" t="n">
        <v>0</v>
      </c>
      <c r="BE51" s="384" t="n">
        <v>0</v>
      </c>
      <c r="BF51" s="384" t="n">
        <f aca="false">SUM(BC51:BE51)</f>
        <v>0</v>
      </c>
      <c r="BG51" s="388" t="n">
        <f aca="false">SUM(K51,T51,X51,AB51,AF51,AJ51,AN51,AS51,AX51,BB51,BF51)</f>
        <v>2</v>
      </c>
      <c r="BH51" s="0" t="n">
        <f aca="false">SUM(K51,T51,X51,AB51,AF51,AJ51,AN51,AS51,AX51,BB51,BF51)</f>
        <v>2</v>
      </c>
      <c r="BI51" s="350" t="s">
        <v>345</v>
      </c>
      <c r="BJ51" s="350" t="s">
        <v>346</v>
      </c>
      <c r="BK51" s="350" t="s">
        <v>347</v>
      </c>
    </row>
    <row r="52" customFormat="false" ht="19.5" hidden="false" customHeight="true" outlineLevel="0" collapsed="false">
      <c r="A52" s="382" t="n">
        <v>43</v>
      </c>
      <c r="B52" s="389" t="s">
        <v>127</v>
      </c>
      <c r="C52" s="384" t="n">
        <v>0</v>
      </c>
      <c r="D52" s="384" t="n">
        <v>0</v>
      </c>
      <c r="E52" s="384" t="n">
        <v>0</v>
      </c>
      <c r="F52" s="384" t="n">
        <v>0</v>
      </c>
      <c r="G52" s="384" t="n">
        <v>0</v>
      </c>
      <c r="H52" s="384" t="n">
        <v>0</v>
      </c>
      <c r="I52" s="384" t="n">
        <v>0</v>
      </c>
      <c r="J52" s="384" t="n">
        <v>0</v>
      </c>
      <c r="K52" s="385" t="n">
        <f aca="false">SUM(G52:J52)</f>
        <v>0</v>
      </c>
      <c r="L52" s="386" t="n">
        <v>0</v>
      </c>
      <c r="M52" s="386" t="n">
        <v>0</v>
      </c>
      <c r="N52" s="386" t="n">
        <v>0</v>
      </c>
      <c r="O52" s="386" t="n">
        <f aca="false">SUM(L52:N52)</f>
        <v>0</v>
      </c>
      <c r="P52" s="386" t="n">
        <v>0</v>
      </c>
      <c r="Q52" s="386" t="n">
        <v>0</v>
      </c>
      <c r="R52" s="386" t="n">
        <v>0</v>
      </c>
      <c r="S52" s="386" t="n">
        <v>0</v>
      </c>
      <c r="T52" s="387" t="n">
        <f aca="false">SUM(P52:S52)</f>
        <v>0</v>
      </c>
      <c r="U52" s="385" t="n">
        <v>0</v>
      </c>
      <c r="V52" s="385" t="n">
        <v>0</v>
      </c>
      <c r="W52" s="385" t="n">
        <v>0</v>
      </c>
      <c r="X52" s="385" t="n">
        <f aca="false">SUM(U52:W52)</f>
        <v>0</v>
      </c>
      <c r="Y52" s="386" t="n">
        <v>0</v>
      </c>
      <c r="Z52" s="386" t="n">
        <v>0</v>
      </c>
      <c r="AA52" s="384" t="n">
        <v>0</v>
      </c>
      <c r="AB52" s="384" t="n">
        <f aca="false">SUM(Y52:AA52)</f>
        <v>0</v>
      </c>
      <c r="AC52" s="386" t="n">
        <v>0</v>
      </c>
      <c r="AD52" s="384" t="n">
        <v>0</v>
      </c>
      <c r="AE52" s="384" t="n">
        <v>0</v>
      </c>
      <c r="AF52" s="384" t="n">
        <f aca="false">SUM(AC52:AE52)</f>
        <v>0</v>
      </c>
      <c r="AG52" s="384" t="n">
        <v>0</v>
      </c>
      <c r="AH52" s="384" t="n">
        <v>0</v>
      </c>
      <c r="AI52" s="384" t="n">
        <v>0</v>
      </c>
      <c r="AJ52" s="384" t="n">
        <f aca="false">SUM(AG52:AI52)</f>
        <v>0</v>
      </c>
      <c r="AK52" s="386" t="n">
        <v>1</v>
      </c>
      <c r="AL52" s="387" t="n">
        <v>5</v>
      </c>
      <c r="AM52" s="386" t="n">
        <v>0</v>
      </c>
      <c r="AN52" s="386" t="n">
        <f aca="false">SUM(AK52:AM52)</f>
        <v>6</v>
      </c>
      <c r="AO52" s="386" t="n">
        <v>0</v>
      </c>
      <c r="AP52" s="384" t="n">
        <v>0</v>
      </c>
      <c r="AQ52" s="384" t="n">
        <v>0</v>
      </c>
      <c r="AR52" s="384" t="n">
        <v>0</v>
      </c>
      <c r="AS52" s="384" t="n">
        <f aca="false">SUM(AO52:AR52)</f>
        <v>0</v>
      </c>
      <c r="AT52" s="384" t="n">
        <v>0</v>
      </c>
      <c r="AU52" s="384" t="n">
        <v>0</v>
      </c>
      <c r="AV52" s="384" t="n">
        <v>0</v>
      </c>
      <c r="AW52" s="384" t="n">
        <v>0</v>
      </c>
      <c r="AX52" s="384" t="n">
        <f aca="false">SUM(AT52:AW52)</f>
        <v>0</v>
      </c>
      <c r="AY52" s="384" t="n">
        <v>0</v>
      </c>
      <c r="AZ52" s="384" t="n">
        <v>0</v>
      </c>
      <c r="BA52" s="384" t="n">
        <v>0</v>
      </c>
      <c r="BB52" s="384" t="n">
        <f aca="false">SUM(AY52:BA52)</f>
        <v>0</v>
      </c>
      <c r="BC52" s="384" t="n">
        <v>0</v>
      </c>
      <c r="BD52" s="384" t="n">
        <v>0</v>
      </c>
      <c r="BE52" s="384" t="n">
        <v>0</v>
      </c>
      <c r="BF52" s="384" t="n">
        <f aca="false">SUM(BC52:BE52)</f>
        <v>0</v>
      </c>
      <c r="BG52" s="388" t="n">
        <f aca="false">SUM(K52,T52,X52,AB52,AF52,AJ52,AN52,AS52,AX52,BB52,BF52)</f>
        <v>6</v>
      </c>
      <c r="BI52" s="350"/>
      <c r="BJ52" s="350"/>
      <c r="BK52" s="350"/>
    </row>
    <row r="53" s="417" customFormat="true" ht="19.5" hidden="false" customHeight="true" outlineLevel="0" collapsed="false">
      <c r="A53" s="409"/>
      <c r="B53" s="410" t="s">
        <v>17</v>
      </c>
      <c r="C53" s="411" t="n">
        <f aca="false">SUM(C6:C52)</f>
        <v>119</v>
      </c>
      <c r="D53" s="411" t="n">
        <f aca="false">SUM(D6:D52)</f>
        <v>689</v>
      </c>
      <c r="E53" s="411" t="n">
        <f aca="false">SUM(E6:E52)</f>
        <v>748</v>
      </c>
      <c r="F53" s="411" t="n">
        <f aca="false">SUM(F6:F52)</f>
        <v>1556</v>
      </c>
      <c r="G53" s="411" t="n">
        <f aca="false">SUM(G6:G52)</f>
        <v>475</v>
      </c>
      <c r="H53" s="411" t="n">
        <f aca="false">SUM(H6:H52)</f>
        <v>585</v>
      </c>
      <c r="I53" s="411" t="n">
        <f aca="false">SUM(I6:I52)</f>
        <v>469</v>
      </c>
      <c r="J53" s="411" t="n">
        <f aca="false">SUM(J6:J52)</f>
        <v>27</v>
      </c>
      <c r="K53" s="412" t="n">
        <f aca="false">SUM(K6:K52)</f>
        <v>1556</v>
      </c>
      <c r="L53" s="413" t="n">
        <f aca="false">SUM(L6:L52)</f>
        <v>70</v>
      </c>
      <c r="M53" s="413" t="n">
        <f aca="false">SUM(M6:M52)</f>
        <v>549</v>
      </c>
      <c r="N53" s="413" t="n">
        <f aca="false">SUM(N6:N52)</f>
        <v>195</v>
      </c>
      <c r="O53" s="413" t="n">
        <f aca="false">SUM(O6:O52)</f>
        <v>814</v>
      </c>
      <c r="P53" s="413" t="n">
        <f aca="false">SUM(P6:P52)</f>
        <v>762</v>
      </c>
      <c r="Q53" s="413" t="n">
        <f aca="false">SUM(Q6:Q52)</f>
        <v>47</v>
      </c>
      <c r="R53" s="413" t="n">
        <f aca="false">SUM(R6:R52)</f>
        <v>5</v>
      </c>
      <c r="S53" s="413" t="n">
        <f aca="false">SUM(S6:S52)</f>
        <v>0</v>
      </c>
      <c r="T53" s="414" t="n">
        <f aca="false">SUM(T6:T28,T29,T31,T32,T33,T34,T37,T38,T39,T40,T41,T42,T43,T44,T45,T46,T47,T48,T49,T50,T51,T52)</f>
        <v>814</v>
      </c>
      <c r="U53" s="411" t="n">
        <f aca="false">SUM(U6:U52)</f>
        <v>0</v>
      </c>
      <c r="V53" s="411" t="n">
        <f aca="false">SUM(V6:V52)</f>
        <v>4</v>
      </c>
      <c r="W53" s="411" t="n">
        <f aca="false">SUM(W6:W52)</f>
        <v>1</v>
      </c>
      <c r="X53" s="411" t="n">
        <f aca="false">SUM(U53:W53)</f>
        <v>5</v>
      </c>
      <c r="Y53" s="412" t="n">
        <f aca="false">SUM(Y6:Y52)</f>
        <v>0</v>
      </c>
      <c r="Z53" s="412" t="n">
        <f aca="false">SUM(Z6:Z52)</f>
        <v>1</v>
      </c>
      <c r="AA53" s="412" t="n">
        <f aca="false">SUM(AA6:AA52)</f>
        <v>2</v>
      </c>
      <c r="AB53" s="412" t="n">
        <f aca="false">SUM(AB6:AB52)</f>
        <v>3</v>
      </c>
      <c r="AC53" s="411" t="n">
        <f aca="false">SUM(AC6:AC52)</f>
        <v>22</v>
      </c>
      <c r="AD53" s="411" t="n">
        <f aca="false">SUM(AD6:AD52)</f>
        <v>3</v>
      </c>
      <c r="AE53" s="411" t="n">
        <f aca="false">SUM(AE6:AE52)</f>
        <v>0</v>
      </c>
      <c r="AF53" s="411" t="n">
        <f aca="false">SUM(AF6:AF52)</f>
        <v>25</v>
      </c>
      <c r="AG53" s="412" t="n">
        <f aca="false">SUM(AG6:AG52)</f>
        <v>4</v>
      </c>
      <c r="AH53" s="412" t="n">
        <f aca="false">SUM(AH6:AH52)</f>
        <v>8</v>
      </c>
      <c r="AI53" s="412" t="n">
        <f aca="false">SUM(AI6:AI52)</f>
        <v>5</v>
      </c>
      <c r="AJ53" s="412" t="n">
        <f aca="false">SUM(AJ6:AJ52)</f>
        <v>17</v>
      </c>
      <c r="AK53" s="414" t="n">
        <f aca="false">SUM(AK6:AK52)</f>
        <v>81</v>
      </c>
      <c r="AL53" s="414" t="n">
        <f aca="false">SUM(AL6:AL52)</f>
        <v>63</v>
      </c>
      <c r="AM53" s="414" t="n">
        <f aca="false">SUM(AM6:AM52)</f>
        <v>7</v>
      </c>
      <c r="AN53" s="414" t="n">
        <f aca="false">SUM(AK53:AM53)</f>
        <v>151</v>
      </c>
      <c r="AO53" s="412" t="n">
        <f aca="false">SUM(AO6:AO27,AO29:AO52)</f>
        <v>1</v>
      </c>
      <c r="AP53" s="412" t="n">
        <f aca="false">SUM(AP6:AP27,AP29:AP52)</f>
        <v>112</v>
      </c>
      <c r="AQ53" s="412" t="n">
        <f aca="false">SUM(AQ6:AQ27,AQ29:AQ52)</f>
        <v>44</v>
      </c>
      <c r="AR53" s="412" t="n">
        <f aca="false">SUM(AR6:AR52)</f>
        <v>1</v>
      </c>
      <c r="AS53" s="412" t="n">
        <f aca="false">SUM(AS6:AS52)</f>
        <v>158</v>
      </c>
      <c r="AT53" s="412" t="n">
        <f aca="false">SUM(AT6:AT52)</f>
        <v>0</v>
      </c>
      <c r="AU53" s="412" t="n">
        <f aca="false">SUM(AU6:AU52)</f>
        <v>27</v>
      </c>
      <c r="AV53" s="412" t="n">
        <f aca="false">SUM(AV6:AV52)</f>
        <v>5</v>
      </c>
      <c r="AW53" s="412" t="n">
        <f aca="false">SUM(AW6:AW52)</f>
        <v>1</v>
      </c>
      <c r="AX53" s="412" t="n">
        <f aca="false">SUM(AX6,AX7:AX52)</f>
        <v>33</v>
      </c>
      <c r="AY53" s="412" t="n">
        <f aca="false">SUM(AY6:AY52)</f>
        <v>51</v>
      </c>
      <c r="AZ53" s="412" t="n">
        <f aca="false">SUM(AZ6:AZ52)</f>
        <v>7</v>
      </c>
      <c r="BA53" s="412" t="n">
        <f aca="false">SUM(BA6:BA52)</f>
        <v>0</v>
      </c>
      <c r="BB53" s="412" t="n">
        <f aca="false">SUM(AY53:BA53)</f>
        <v>58</v>
      </c>
      <c r="BC53" s="412" t="n">
        <f aca="false">SUM(BC6:BC52)</f>
        <v>4</v>
      </c>
      <c r="BD53" s="412" t="n">
        <f aca="false">SUM(BD6:BD52)</f>
        <v>13</v>
      </c>
      <c r="BE53" s="412" t="n">
        <f aca="false">SUM(BE6:BE52)</f>
        <v>17</v>
      </c>
      <c r="BF53" s="412" t="n">
        <f aca="false">SUM(BC53:BE53)</f>
        <v>34</v>
      </c>
      <c r="BG53" s="415" t="n">
        <f aca="false">SUM(K53,T53,X53,AB53,AF53,AJ53,AN53,AS53,AX53,BB53,BF53)</f>
        <v>2854</v>
      </c>
      <c r="BH53" s="0" t="n">
        <f aca="false">SUM(K53,T53,X53,AB53,AF53,AJ53,AN53,AS53,AX53,BB53,BF53)</f>
        <v>2854</v>
      </c>
      <c r="BI53" s="416" t="n">
        <f aca="false">SUM(U53,Y53,AC53,AG53,AK53,AP53,AU53,AY53,BC53)</f>
        <v>301</v>
      </c>
      <c r="BJ53" s="416" t="n">
        <f aca="false">SUM(V53,Z53,AD53,AH53,AL53,AQ53,AV53,AZ53,BD53)</f>
        <v>148</v>
      </c>
      <c r="BK53" s="416" t="n">
        <f aca="false">SUM(W53,AA53,AE53,AI53,AM53,AR53,AW53,BA53,BE53)</f>
        <v>34</v>
      </c>
    </row>
    <row r="54" customFormat="false" ht="20.25" hidden="false" customHeight="true" outlineLevel="0" collapsed="false">
      <c r="B54" s="418"/>
      <c r="Z54" s="419"/>
      <c r="AA54" s="419"/>
      <c r="AB54" s="419"/>
      <c r="AC54" s="420"/>
      <c r="AD54" s="420"/>
      <c r="AE54" s="420"/>
      <c r="AF54" s="420"/>
      <c r="AG54" s="420"/>
      <c r="AH54" s="420"/>
      <c r="AI54" s="420"/>
      <c r="AJ54" s="420"/>
      <c r="AK54" s="421"/>
      <c r="AL54" s="421"/>
      <c r="AM54" s="421"/>
      <c r="AN54" s="421"/>
      <c r="AO54" s="420"/>
      <c r="AP54" s="420"/>
      <c r="AQ54" s="420"/>
      <c r="AR54" s="420"/>
      <c r="AS54" s="420"/>
      <c r="AT54" s="420"/>
      <c r="AU54" s="420"/>
      <c r="AV54" s="420"/>
      <c r="AW54" s="420"/>
      <c r="AX54" s="420"/>
      <c r="AY54" s="420"/>
      <c r="AZ54" s="420"/>
      <c r="BA54" s="420"/>
      <c r="BB54" s="420"/>
      <c r="BC54" s="420"/>
      <c r="BD54" s="420"/>
      <c r="BE54" s="420"/>
      <c r="BF54" s="420"/>
    </row>
    <row r="55" customFormat="false" ht="19.5" hidden="false" customHeight="true" outlineLevel="0" collapsed="false">
      <c r="B55" s="418"/>
      <c r="AO55" s="422"/>
      <c r="BH55" s="0" t="n">
        <f aca="false">SUM(E53,N53,W53,AA53,AE53,AI53,AM53,AR53,AW53,BA53,BE53)</f>
        <v>977</v>
      </c>
      <c r="BJ55" s="0" t="n">
        <f aca="false">2839-957</f>
        <v>1882</v>
      </c>
    </row>
    <row r="56" customFormat="false" ht="20.25" hidden="false" customHeight="true" outlineLevel="0" collapsed="false">
      <c r="B56" s="418"/>
      <c r="BH56" s="0" t="n">
        <f aca="false">957*100/2839</f>
        <v>33.7090524832688</v>
      </c>
      <c r="BJ56" s="0" t="n">
        <f aca="false">1882*100/2839</f>
        <v>66.2909475167312</v>
      </c>
    </row>
    <row r="57" customFormat="false" ht="20.25" hidden="false" customHeight="true" outlineLevel="0" collapsed="false">
      <c r="B57" s="418"/>
    </row>
    <row r="58" customFormat="false" ht="19.5" hidden="false" customHeight="true" outlineLevel="0" collapsed="false">
      <c r="B58" s="418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19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</mergeCells>
  <printOptions headings="false" gridLines="false" gridLinesSet="true" horizontalCentered="false" verticalCentered="false"/>
  <pageMargins left="0.0395833333333333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89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0" ySplit="5" topLeftCell="BM86" activePane="bottomLeft" state="frozen"/>
      <selection pane="topLeft" activeCell="A1" activeCellId="0" sqref="A1"/>
      <selection pane="bottomLeft" activeCell="S86" activeCellId="0" sqref="S86"/>
    </sheetView>
  </sheetViews>
  <sheetFormatPr defaultColWidth="9.140625" defaultRowHeight="15" zeroHeight="false" outlineLevelRow="0" outlineLevelCol="0"/>
  <cols>
    <col collapsed="false" customWidth="true" hidden="false" outlineLevel="0" max="1" min="1" style="423" width="2.85"/>
    <col collapsed="false" customWidth="true" hidden="false" outlineLevel="0" max="2" min="2" style="141" width="22.71"/>
    <col collapsed="false" customWidth="true" hidden="false" outlineLevel="0" max="5" min="3" style="331" width="3.56"/>
    <col collapsed="false" customWidth="true" hidden="false" outlineLevel="0" max="6" min="6" style="424" width="3.56"/>
    <col collapsed="false" customWidth="true" hidden="false" outlineLevel="0" max="9" min="7" style="331" width="2.99"/>
    <col collapsed="false" customWidth="true" hidden="false" outlineLevel="0" max="10" min="10" style="424" width="3.42"/>
    <col collapsed="false" customWidth="true" hidden="false" outlineLevel="0" max="11" min="11" style="425" width="3.28"/>
    <col collapsed="false" customWidth="true" hidden="false" outlineLevel="0" max="13" min="12" style="425" width="2.99"/>
    <col collapsed="false" customWidth="true" hidden="false" outlineLevel="0" max="14" min="14" style="426" width="2.99"/>
    <col collapsed="false" customWidth="true" hidden="false" outlineLevel="0" max="18" min="15" style="427" width="2.71"/>
    <col collapsed="false" customWidth="true" hidden="false" outlineLevel="0" max="19" min="19" style="428" width="2.99"/>
    <col collapsed="false" customWidth="true" hidden="false" outlineLevel="0" max="21" min="20" style="331" width="3.28"/>
    <col collapsed="false" customWidth="true" hidden="false" outlineLevel="0" max="23" min="22" style="331" width="3.56"/>
    <col collapsed="false" customWidth="true" hidden="false" outlineLevel="0" max="24" min="24" style="424" width="3.56"/>
    <col collapsed="false" customWidth="true" hidden="false" outlineLevel="0" max="25" min="25" style="425" width="3.14"/>
    <col collapsed="false" customWidth="true" hidden="false" outlineLevel="0" max="27" min="26" style="425" width="2.99"/>
    <col collapsed="false" customWidth="true" hidden="false" outlineLevel="0" max="28" min="28" style="425" width="3.14"/>
    <col collapsed="false" customWidth="true" hidden="false" outlineLevel="0" max="29" min="29" style="426" width="3.85"/>
    <col collapsed="false" customWidth="true" hidden="false" outlineLevel="0" max="30" min="30" style="429" width="2.14"/>
    <col collapsed="false" customWidth="true" hidden="false" outlineLevel="0" max="31" min="31" style="429" width="2.42"/>
    <col collapsed="false" customWidth="true" hidden="false" outlineLevel="0" max="32" min="32" style="429" width="2.28"/>
    <col collapsed="false" customWidth="true" hidden="false" outlineLevel="0" max="33" min="33" style="429" width="2.42"/>
    <col collapsed="false" customWidth="true" hidden="false" outlineLevel="0" max="34" min="34" style="430" width="2.71"/>
    <col collapsed="false" customWidth="true" hidden="false" outlineLevel="0" max="35" min="35" style="331" width="2.56"/>
    <col collapsed="false" customWidth="true" hidden="false" outlineLevel="0" max="37" min="36" style="331" width="2.71"/>
    <col collapsed="false" customWidth="true" hidden="false" outlineLevel="0" max="38" min="38" style="424" width="2.71"/>
    <col collapsed="false" customWidth="true" hidden="false" outlineLevel="0" max="41" min="39" style="331" width="2.71"/>
    <col collapsed="false" customWidth="true" hidden="false" outlineLevel="0" max="42" min="42" style="424" width="2.85"/>
    <col collapsed="false" customWidth="true" hidden="false" outlineLevel="0" max="44" min="43" style="331" width="2.85"/>
    <col collapsed="false" customWidth="true" hidden="false" outlineLevel="0" max="45" min="45" style="331" width="2.99"/>
    <col collapsed="false" customWidth="true" hidden="false" outlineLevel="0" max="46" min="46" style="424" width="3.14"/>
    <col collapsed="false" customWidth="true" hidden="false" outlineLevel="0" max="47" min="47" style="431" width="3.71"/>
    <col collapsed="false" customWidth="true" hidden="false" outlineLevel="0" max="52" min="48" style="331" width="3.56"/>
    <col collapsed="false" customWidth="true" hidden="true" outlineLevel="0" max="53" min="53" style="331" width="4.42"/>
    <col collapsed="false" customWidth="true" hidden="true" outlineLevel="0" max="54" min="54" style="331" width="5.56"/>
    <col collapsed="false" customWidth="true" hidden="true" outlineLevel="0" max="55" min="55" style="331" width="4.99"/>
    <col collapsed="false" customWidth="true" hidden="true" outlineLevel="0" max="56" min="56" style="432" width="9.42"/>
    <col collapsed="false" customWidth="true" hidden="false" outlineLevel="0" max="57" min="57" style="141" width="7.28"/>
    <col collapsed="false" customWidth="false" hidden="false" outlineLevel="0" max="257" min="58" style="141" width="9.14"/>
  </cols>
  <sheetData>
    <row r="1" s="434" customFormat="true" ht="21" hidden="false" customHeight="false" outlineLevel="0" collapsed="false">
      <c r="A1" s="433" t="s">
        <v>348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3"/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3"/>
    </row>
    <row r="2" customFormat="false" ht="21.75" hidden="false" customHeight="false" outlineLevel="0" collapsed="false">
      <c r="A2" s="435" t="s">
        <v>1</v>
      </c>
      <c r="B2" s="436" t="s">
        <v>37</v>
      </c>
      <c r="C2" s="368" t="s">
        <v>3</v>
      </c>
      <c r="D2" s="368"/>
      <c r="E2" s="368"/>
      <c r="F2" s="368"/>
      <c r="G2" s="368" t="s">
        <v>4</v>
      </c>
      <c r="H2" s="368"/>
      <c r="I2" s="368"/>
      <c r="J2" s="368"/>
      <c r="K2" s="437" t="s">
        <v>349</v>
      </c>
      <c r="L2" s="437"/>
      <c r="M2" s="437"/>
      <c r="N2" s="437"/>
      <c r="O2" s="438" t="s">
        <v>350</v>
      </c>
      <c r="P2" s="438"/>
      <c r="Q2" s="438"/>
      <c r="R2" s="438"/>
      <c r="S2" s="438"/>
      <c r="T2" s="368" t="s">
        <v>351</v>
      </c>
      <c r="U2" s="368"/>
      <c r="V2" s="368"/>
      <c r="W2" s="368"/>
      <c r="X2" s="368"/>
      <c r="Y2" s="439" t="s">
        <v>352</v>
      </c>
      <c r="Z2" s="439"/>
      <c r="AA2" s="439"/>
      <c r="AB2" s="439"/>
      <c r="AC2" s="439"/>
      <c r="AD2" s="440" t="s">
        <v>353</v>
      </c>
      <c r="AE2" s="440"/>
      <c r="AF2" s="440"/>
      <c r="AG2" s="440"/>
      <c r="AH2" s="440"/>
      <c r="AI2" s="441" t="s">
        <v>354</v>
      </c>
      <c r="AJ2" s="441"/>
      <c r="AK2" s="441"/>
      <c r="AL2" s="441"/>
      <c r="AM2" s="368" t="s">
        <v>310</v>
      </c>
      <c r="AN2" s="368"/>
      <c r="AO2" s="368"/>
      <c r="AP2" s="368"/>
      <c r="AQ2" s="441" t="s">
        <v>355</v>
      </c>
      <c r="AR2" s="441"/>
      <c r="AS2" s="441"/>
      <c r="AT2" s="441"/>
      <c r="AU2" s="442" t="s">
        <v>5</v>
      </c>
      <c r="AV2" s="443" t="s">
        <v>17</v>
      </c>
      <c r="AW2" s="444"/>
      <c r="AX2" s="444"/>
      <c r="AY2" s="444"/>
      <c r="AZ2" s="445"/>
      <c r="BA2" s="446"/>
      <c r="BB2" s="446"/>
      <c r="BC2" s="446"/>
      <c r="BD2" s="447" t="s">
        <v>257</v>
      </c>
    </row>
    <row r="3" customFormat="false" ht="15" hidden="false" customHeight="false" outlineLevel="0" collapsed="false">
      <c r="A3" s="435"/>
      <c r="B3" s="436"/>
      <c r="C3" s="448"/>
      <c r="D3" s="448"/>
      <c r="E3" s="448"/>
      <c r="F3" s="449"/>
      <c r="G3" s="448"/>
      <c r="H3" s="448"/>
      <c r="I3" s="448"/>
      <c r="J3" s="449"/>
      <c r="K3" s="450"/>
      <c r="L3" s="450"/>
      <c r="M3" s="450"/>
      <c r="N3" s="451"/>
      <c r="O3" s="452"/>
      <c r="P3" s="452"/>
      <c r="Q3" s="452"/>
      <c r="R3" s="452"/>
      <c r="S3" s="453"/>
      <c r="T3" s="448"/>
      <c r="U3" s="448"/>
      <c r="V3" s="448"/>
      <c r="W3" s="448"/>
      <c r="X3" s="449"/>
      <c r="Y3" s="450"/>
      <c r="Z3" s="450"/>
      <c r="AA3" s="450"/>
      <c r="AB3" s="450"/>
      <c r="AC3" s="451"/>
      <c r="AD3" s="454"/>
      <c r="AE3" s="454"/>
      <c r="AF3" s="454"/>
      <c r="AG3" s="454"/>
      <c r="AH3" s="455"/>
      <c r="AI3" s="448"/>
      <c r="AJ3" s="448"/>
      <c r="AK3" s="448"/>
      <c r="AL3" s="449"/>
      <c r="AM3" s="448"/>
      <c r="AN3" s="448"/>
      <c r="AO3" s="448"/>
      <c r="AP3" s="449"/>
      <c r="AQ3" s="448"/>
      <c r="AR3" s="448"/>
      <c r="AS3" s="448"/>
      <c r="AT3" s="449"/>
      <c r="AU3" s="442" t="s">
        <v>11</v>
      </c>
      <c r="AV3" s="456"/>
      <c r="AW3" s="457"/>
      <c r="AX3" s="457"/>
      <c r="AY3" s="457"/>
      <c r="AZ3" s="458"/>
      <c r="BA3" s="458"/>
      <c r="BB3" s="459"/>
      <c r="BC3" s="459"/>
      <c r="BD3" s="460"/>
    </row>
    <row r="4" customFormat="false" ht="15" hidden="false" customHeight="false" outlineLevel="0" collapsed="false">
      <c r="A4" s="435"/>
      <c r="B4" s="436"/>
      <c r="C4" s="58" t="s">
        <v>40</v>
      </c>
      <c r="D4" s="58" t="s">
        <v>41</v>
      </c>
      <c r="E4" s="58" t="s">
        <v>42</v>
      </c>
      <c r="F4" s="461" t="s">
        <v>17</v>
      </c>
      <c r="G4" s="58" t="s">
        <v>40</v>
      </c>
      <c r="H4" s="58" t="s">
        <v>41</v>
      </c>
      <c r="I4" s="58" t="s">
        <v>42</v>
      </c>
      <c r="J4" s="461" t="s">
        <v>17</v>
      </c>
      <c r="K4" s="462" t="s">
        <v>40</v>
      </c>
      <c r="L4" s="462" t="s">
        <v>41</v>
      </c>
      <c r="M4" s="462" t="s">
        <v>42</v>
      </c>
      <c r="N4" s="463" t="s">
        <v>17</v>
      </c>
      <c r="O4" s="464" t="s">
        <v>40</v>
      </c>
      <c r="P4" s="464" t="s">
        <v>41</v>
      </c>
      <c r="Q4" s="464" t="s">
        <v>42</v>
      </c>
      <c r="R4" s="464" t="s">
        <v>256</v>
      </c>
      <c r="S4" s="465" t="s">
        <v>17</v>
      </c>
      <c r="T4" s="58" t="s">
        <v>40</v>
      </c>
      <c r="U4" s="58" t="s">
        <v>41</v>
      </c>
      <c r="V4" s="58" t="s">
        <v>42</v>
      </c>
      <c r="W4" s="58" t="s">
        <v>256</v>
      </c>
      <c r="X4" s="461" t="s">
        <v>17</v>
      </c>
      <c r="Y4" s="462" t="s">
        <v>40</v>
      </c>
      <c r="Z4" s="462" t="s">
        <v>41</v>
      </c>
      <c r="AA4" s="462" t="s">
        <v>42</v>
      </c>
      <c r="AB4" s="462" t="s">
        <v>256</v>
      </c>
      <c r="AC4" s="463" t="s">
        <v>17</v>
      </c>
      <c r="AD4" s="466" t="s">
        <v>40</v>
      </c>
      <c r="AE4" s="466" t="s">
        <v>41</v>
      </c>
      <c r="AF4" s="466" t="s">
        <v>42</v>
      </c>
      <c r="AG4" s="466" t="s">
        <v>256</v>
      </c>
      <c r="AH4" s="467" t="s">
        <v>17</v>
      </c>
      <c r="AI4" s="58" t="s">
        <v>40</v>
      </c>
      <c r="AJ4" s="58" t="s">
        <v>41</v>
      </c>
      <c r="AK4" s="58" t="s">
        <v>42</v>
      </c>
      <c r="AL4" s="461" t="s">
        <v>17</v>
      </c>
      <c r="AM4" s="58" t="s">
        <v>40</v>
      </c>
      <c r="AN4" s="58" t="s">
        <v>41</v>
      </c>
      <c r="AO4" s="58" t="s">
        <v>42</v>
      </c>
      <c r="AP4" s="461" t="s">
        <v>17</v>
      </c>
      <c r="AQ4" s="58" t="s">
        <v>40</v>
      </c>
      <c r="AR4" s="58" t="s">
        <v>41</v>
      </c>
      <c r="AS4" s="58" t="s">
        <v>42</v>
      </c>
      <c r="AT4" s="461" t="s">
        <v>17</v>
      </c>
      <c r="AU4" s="468" t="s">
        <v>256</v>
      </c>
      <c r="AV4" s="58" t="s">
        <v>40</v>
      </c>
      <c r="AW4" s="58" t="s">
        <v>41</v>
      </c>
      <c r="AX4" s="58" t="s">
        <v>42</v>
      </c>
      <c r="AY4" s="58" t="s">
        <v>256</v>
      </c>
      <c r="AZ4" s="58" t="s">
        <v>17</v>
      </c>
      <c r="BA4" s="58" t="s">
        <v>17</v>
      </c>
      <c r="BB4" s="58" t="s">
        <v>356</v>
      </c>
      <c r="BC4" s="58" t="s">
        <v>357</v>
      </c>
      <c r="BD4" s="469" t="s">
        <v>358</v>
      </c>
    </row>
    <row r="5" customFormat="false" ht="12" hidden="false" customHeight="true" outlineLevel="0" collapsed="false">
      <c r="A5" s="435"/>
      <c r="B5" s="436"/>
      <c r="C5" s="470"/>
      <c r="D5" s="470"/>
      <c r="E5" s="470"/>
      <c r="F5" s="471"/>
      <c r="G5" s="470"/>
      <c r="H5" s="470"/>
      <c r="I5" s="470"/>
      <c r="J5" s="471"/>
      <c r="K5" s="472"/>
      <c r="L5" s="472"/>
      <c r="M5" s="472"/>
      <c r="N5" s="473"/>
      <c r="O5" s="474"/>
      <c r="P5" s="474"/>
      <c r="Q5" s="474"/>
      <c r="R5" s="474"/>
      <c r="S5" s="475"/>
      <c r="T5" s="470"/>
      <c r="U5" s="470"/>
      <c r="V5" s="470"/>
      <c r="W5" s="470"/>
      <c r="X5" s="471"/>
      <c r="Y5" s="472"/>
      <c r="Z5" s="472"/>
      <c r="AA5" s="472"/>
      <c r="AB5" s="472"/>
      <c r="AC5" s="473"/>
      <c r="AD5" s="476"/>
      <c r="AE5" s="476"/>
      <c r="AF5" s="476"/>
      <c r="AG5" s="476"/>
      <c r="AH5" s="477"/>
      <c r="AI5" s="470"/>
      <c r="AJ5" s="470"/>
      <c r="AK5" s="470"/>
      <c r="AL5" s="471"/>
      <c r="AM5" s="470"/>
      <c r="AN5" s="470"/>
      <c r="AO5" s="470"/>
      <c r="AP5" s="471"/>
      <c r="AQ5" s="470"/>
      <c r="AR5" s="470"/>
      <c r="AS5" s="470"/>
      <c r="AT5" s="471"/>
      <c r="AU5" s="478"/>
      <c r="AV5" s="470"/>
      <c r="AW5" s="470"/>
      <c r="AX5" s="470"/>
      <c r="AY5" s="470"/>
      <c r="AZ5" s="470"/>
      <c r="BA5" s="66" t="s">
        <v>269</v>
      </c>
      <c r="BB5" s="66"/>
      <c r="BC5" s="66"/>
      <c r="BD5" s="479"/>
    </row>
    <row r="6" customFormat="false" ht="20.1" hidden="false" customHeight="true" outlineLevel="0" collapsed="false">
      <c r="A6" s="395" t="n">
        <v>1</v>
      </c>
      <c r="B6" s="480" t="s">
        <v>49</v>
      </c>
      <c r="C6" s="481" t="n">
        <v>0</v>
      </c>
      <c r="D6" s="481" t="n">
        <v>48</v>
      </c>
      <c r="E6" s="481" t="n">
        <v>147</v>
      </c>
      <c r="F6" s="482" t="n">
        <f aca="false">SUM(C6:E6)</f>
        <v>195</v>
      </c>
      <c r="G6" s="481" t="n">
        <v>0</v>
      </c>
      <c r="H6" s="481" t="n">
        <v>58</v>
      </c>
      <c r="I6" s="481" t="n">
        <v>47</v>
      </c>
      <c r="J6" s="482" t="n">
        <f aca="false">SUM(G6:I6)</f>
        <v>105</v>
      </c>
      <c r="K6" s="483" t="n">
        <v>0</v>
      </c>
      <c r="L6" s="483" t="n">
        <v>12</v>
      </c>
      <c r="M6" s="483" t="n">
        <v>43</v>
      </c>
      <c r="N6" s="484" t="n">
        <f aca="false">SUM(K6:M6)</f>
        <v>55</v>
      </c>
      <c r="O6" s="485" t="n">
        <v>0</v>
      </c>
      <c r="P6" s="485" t="n">
        <v>0</v>
      </c>
      <c r="Q6" s="485" t="n">
        <v>8</v>
      </c>
      <c r="R6" s="485" t="n">
        <v>1</v>
      </c>
      <c r="S6" s="486" t="n">
        <f aca="false">SUM(O6:R6)</f>
        <v>9</v>
      </c>
      <c r="T6" s="481" t="n">
        <v>0</v>
      </c>
      <c r="U6" s="481" t="n">
        <v>35</v>
      </c>
      <c r="V6" s="481" t="n">
        <v>158</v>
      </c>
      <c r="W6" s="481" t="n">
        <v>303</v>
      </c>
      <c r="X6" s="482" t="n">
        <f aca="false">SUM(T6:W6)</f>
        <v>496</v>
      </c>
      <c r="Y6" s="483" t="n">
        <v>0</v>
      </c>
      <c r="Z6" s="483" t="n">
        <v>0</v>
      </c>
      <c r="AA6" s="483" t="n">
        <v>3</v>
      </c>
      <c r="AB6" s="483" t="n">
        <v>20</v>
      </c>
      <c r="AC6" s="484" t="n">
        <f aca="false">SUM(Y6:AB6)</f>
        <v>23</v>
      </c>
      <c r="AD6" s="487" t="n">
        <v>0</v>
      </c>
      <c r="AE6" s="487" t="n">
        <v>0</v>
      </c>
      <c r="AF6" s="487" t="n">
        <v>2</v>
      </c>
      <c r="AG6" s="487" t="n">
        <v>0</v>
      </c>
      <c r="AH6" s="488" t="n">
        <f aca="false">SUM(AD6:AG6)</f>
        <v>2</v>
      </c>
      <c r="AI6" s="489" t="n">
        <v>0</v>
      </c>
      <c r="AJ6" s="481" t="n">
        <v>0</v>
      </c>
      <c r="AK6" s="481" t="n">
        <v>0</v>
      </c>
      <c r="AL6" s="482" t="n">
        <f aca="false">SUM(AI6:AK6)</f>
        <v>0</v>
      </c>
      <c r="AM6" s="489" t="n">
        <v>1</v>
      </c>
      <c r="AN6" s="481" t="n">
        <v>1</v>
      </c>
      <c r="AO6" s="481" t="n">
        <v>1</v>
      </c>
      <c r="AP6" s="482" t="n">
        <f aca="false">SUM(AM6:AO6)</f>
        <v>3</v>
      </c>
      <c r="AQ6" s="489" t="n">
        <v>0</v>
      </c>
      <c r="AR6" s="481" t="n">
        <v>0</v>
      </c>
      <c r="AS6" s="481" t="n">
        <v>0</v>
      </c>
      <c r="AT6" s="482" t="n">
        <f aca="false">SUM(AQ6:AS6)</f>
        <v>0</v>
      </c>
      <c r="AU6" s="490" t="n">
        <v>180</v>
      </c>
      <c r="AV6" s="481" t="n">
        <f aca="false">SUM(C6,G6,K6,O6,T6,Y6,AD6,AI6,AM6,AQ6)</f>
        <v>1</v>
      </c>
      <c r="AW6" s="481" t="n">
        <f aca="false">SUM(D6,H6,L6,P6,U6,Z6,AE6,AJ6,AN6,AR6)</f>
        <v>154</v>
      </c>
      <c r="AX6" s="481" t="n">
        <f aca="false">SUM(E6,I6,M6,Q6,V6,AA6,AF6,AK6,AO6,AS6)</f>
        <v>409</v>
      </c>
      <c r="AY6" s="481" t="n">
        <f aca="false">SUM(R6,W6,AB6,AG6,AU6)</f>
        <v>504</v>
      </c>
      <c r="AZ6" s="481" t="n">
        <f aca="false">SUM(AV6:AY6)</f>
        <v>1068</v>
      </c>
      <c r="BA6" s="481" t="n">
        <f aca="false">SUM(AW6,AX6)</f>
        <v>563</v>
      </c>
      <c r="BB6" s="481" t="n">
        <f aca="false">AV6/AW6</f>
        <v>0.00649350649350649</v>
      </c>
      <c r="BC6" s="481" t="n">
        <f aca="false">AV6/AX6</f>
        <v>0.00244498777506112</v>
      </c>
      <c r="BD6" s="491" t="n">
        <f aca="false">AV6/BA6</f>
        <v>0.00177619893428064</v>
      </c>
    </row>
    <row r="7" customFormat="false" ht="20.1" hidden="false" customHeight="true" outlineLevel="0" collapsed="false">
      <c r="A7" s="386" t="n">
        <v>2</v>
      </c>
      <c r="B7" s="106" t="s">
        <v>50</v>
      </c>
      <c r="C7" s="492" t="n">
        <v>108</v>
      </c>
      <c r="D7" s="492" t="n">
        <v>11</v>
      </c>
      <c r="E7" s="492" t="n">
        <v>24</v>
      </c>
      <c r="F7" s="482" t="n">
        <f aca="false">SUM(C7:E7)</f>
        <v>143</v>
      </c>
      <c r="G7" s="492" t="n">
        <v>31</v>
      </c>
      <c r="H7" s="492" t="n">
        <v>5</v>
      </c>
      <c r="I7" s="492" t="n">
        <v>2</v>
      </c>
      <c r="J7" s="482" t="n">
        <f aca="false">SUM(G7:I7)</f>
        <v>38</v>
      </c>
      <c r="K7" s="493" t="n">
        <v>0</v>
      </c>
      <c r="L7" s="493" t="n">
        <v>0</v>
      </c>
      <c r="M7" s="493" t="n">
        <v>5</v>
      </c>
      <c r="N7" s="484" t="n">
        <f aca="false">SUM(K7:M7)</f>
        <v>5</v>
      </c>
      <c r="O7" s="485" t="n">
        <v>0</v>
      </c>
      <c r="P7" s="485" t="n">
        <v>1</v>
      </c>
      <c r="Q7" s="485" t="n">
        <v>1</v>
      </c>
      <c r="R7" s="485" t="n">
        <v>0</v>
      </c>
      <c r="S7" s="486" t="n">
        <f aca="false">SUM(O7:R7)</f>
        <v>2</v>
      </c>
      <c r="T7" s="492" t="n">
        <v>5</v>
      </c>
      <c r="U7" s="492" t="n">
        <v>13</v>
      </c>
      <c r="V7" s="492" t="n">
        <v>26</v>
      </c>
      <c r="W7" s="492" t="n">
        <v>50</v>
      </c>
      <c r="X7" s="482" t="n">
        <f aca="false">SUM(T7:W7)</f>
        <v>94</v>
      </c>
      <c r="Y7" s="483" t="n">
        <v>0</v>
      </c>
      <c r="Z7" s="483" t="n">
        <v>0</v>
      </c>
      <c r="AA7" s="483" t="n">
        <v>0</v>
      </c>
      <c r="AB7" s="483" t="n">
        <v>0</v>
      </c>
      <c r="AC7" s="484" t="n">
        <f aca="false">SUM(Y7:AB7)</f>
        <v>0</v>
      </c>
      <c r="AD7" s="487" t="n">
        <v>0</v>
      </c>
      <c r="AE7" s="487" t="n">
        <v>1</v>
      </c>
      <c r="AF7" s="487" t="n">
        <v>1</v>
      </c>
      <c r="AG7" s="487" t="n">
        <v>0</v>
      </c>
      <c r="AH7" s="488" t="n">
        <f aca="false">SUM(AD7:AG7)</f>
        <v>2</v>
      </c>
      <c r="AI7" s="489" t="n">
        <v>0</v>
      </c>
      <c r="AJ7" s="481" t="n">
        <v>0</v>
      </c>
      <c r="AK7" s="481" t="n">
        <v>0</v>
      </c>
      <c r="AL7" s="482" t="n">
        <f aca="false">SUM(AI7:AK7)</f>
        <v>0</v>
      </c>
      <c r="AM7" s="489" t="n">
        <v>0</v>
      </c>
      <c r="AN7" s="481" t="n">
        <v>0</v>
      </c>
      <c r="AO7" s="481" t="n">
        <v>0</v>
      </c>
      <c r="AP7" s="482" t="n">
        <f aca="false">SUM(AM7:AO7)</f>
        <v>0</v>
      </c>
      <c r="AQ7" s="489" t="n">
        <v>0</v>
      </c>
      <c r="AR7" s="481" t="n">
        <v>0</v>
      </c>
      <c r="AS7" s="481" t="n">
        <v>0</v>
      </c>
      <c r="AT7" s="482" t="n">
        <f aca="false">SUM(AQ7:AS7)</f>
        <v>0</v>
      </c>
      <c r="AU7" s="494" t="n">
        <v>108</v>
      </c>
      <c r="AV7" s="481" t="n">
        <f aca="false">SUM(C7,G7,K7,O7,T7,Y7,AD7,AI7,AM7,AQ7)</f>
        <v>144</v>
      </c>
      <c r="AW7" s="481" t="n">
        <f aca="false">SUM(D7,H7,L7,P7,U7,Z7,AE7,AJ7,AN7,AR7)</f>
        <v>31</v>
      </c>
      <c r="AX7" s="481" t="n">
        <f aca="false">SUM(E7,I7,M7,Q7,V7,AA7,AF7,AK7,AO7,AS7)</f>
        <v>59</v>
      </c>
      <c r="AY7" s="481" t="n">
        <f aca="false">SUM(R7,W7,AB7,AG7,AU7)</f>
        <v>158</v>
      </c>
      <c r="AZ7" s="481" t="n">
        <f aca="false">SUM(AV7:AY7)</f>
        <v>392</v>
      </c>
      <c r="BA7" s="481" t="n">
        <f aca="false">SUM(AW7,AX7)</f>
        <v>90</v>
      </c>
      <c r="BB7" s="481" t="n">
        <f aca="false">AV7/AW7</f>
        <v>4.64516129032258</v>
      </c>
      <c r="BC7" s="481" t="n">
        <f aca="false">AV7/AX7</f>
        <v>2.4406779661017</v>
      </c>
      <c r="BD7" s="491" t="n">
        <f aca="false">AV7/BA7</f>
        <v>1.6</v>
      </c>
    </row>
    <row r="8" customFormat="false" ht="20.1" hidden="false" customHeight="true" outlineLevel="0" collapsed="false">
      <c r="A8" s="395" t="n">
        <v>3</v>
      </c>
      <c r="B8" s="106" t="s">
        <v>51</v>
      </c>
      <c r="C8" s="492" t="n">
        <v>51</v>
      </c>
      <c r="D8" s="492" t="n">
        <v>3</v>
      </c>
      <c r="E8" s="492" t="n">
        <v>6</v>
      </c>
      <c r="F8" s="482" t="n">
        <f aca="false">SUM(C8:E8)</f>
        <v>60</v>
      </c>
      <c r="G8" s="492" t="n">
        <v>12</v>
      </c>
      <c r="H8" s="492" t="n">
        <v>1</v>
      </c>
      <c r="I8" s="492" t="n">
        <v>1</v>
      </c>
      <c r="J8" s="482" t="n">
        <f aca="false">SUM(G8:I8)</f>
        <v>14</v>
      </c>
      <c r="K8" s="493" t="n">
        <v>0</v>
      </c>
      <c r="L8" s="493" t="n">
        <v>0</v>
      </c>
      <c r="M8" s="493" t="n">
        <v>0</v>
      </c>
      <c r="N8" s="484" t="n">
        <f aca="false">SUM(K8:M8)</f>
        <v>0</v>
      </c>
      <c r="O8" s="485" t="n">
        <v>0</v>
      </c>
      <c r="P8" s="485" t="n">
        <v>0</v>
      </c>
      <c r="Q8" s="485" t="n">
        <v>0</v>
      </c>
      <c r="R8" s="485" t="n">
        <v>0</v>
      </c>
      <c r="S8" s="486" t="n">
        <f aca="false">SUM(O8:R8)</f>
        <v>0</v>
      </c>
      <c r="T8" s="492" t="n">
        <v>0</v>
      </c>
      <c r="U8" s="492" t="n">
        <v>0</v>
      </c>
      <c r="V8" s="492" t="n">
        <v>49</v>
      </c>
      <c r="W8" s="492" t="n">
        <v>19</v>
      </c>
      <c r="X8" s="482" t="n">
        <f aca="false">SUM(T8:W8)</f>
        <v>68</v>
      </c>
      <c r="Y8" s="483" t="n">
        <v>0</v>
      </c>
      <c r="Z8" s="483" t="n">
        <v>0</v>
      </c>
      <c r="AA8" s="483" t="n">
        <v>0</v>
      </c>
      <c r="AB8" s="483" t="n">
        <v>0</v>
      </c>
      <c r="AC8" s="484" t="n">
        <f aca="false">SUM(Y8:AB8)</f>
        <v>0</v>
      </c>
      <c r="AD8" s="487" t="n">
        <v>0</v>
      </c>
      <c r="AE8" s="487" t="n">
        <v>0</v>
      </c>
      <c r="AF8" s="487" t="n">
        <v>0</v>
      </c>
      <c r="AG8" s="487" t="n">
        <v>0</v>
      </c>
      <c r="AH8" s="488" t="n">
        <f aca="false">SUM(AD8:AG8)</f>
        <v>0</v>
      </c>
      <c r="AI8" s="489" t="n">
        <v>1</v>
      </c>
      <c r="AJ8" s="481" t="n">
        <v>0</v>
      </c>
      <c r="AK8" s="481" t="n">
        <v>0</v>
      </c>
      <c r="AL8" s="482" t="n">
        <f aca="false">SUM(AI8:AK8)</f>
        <v>1</v>
      </c>
      <c r="AM8" s="489" t="n">
        <v>0</v>
      </c>
      <c r="AN8" s="481" t="n">
        <v>0</v>
      </c>
      <c r="AO8" s="481" t="n">
        <v>0</v>
      </c>
      <c r="AP8" s="482" t="n">
        <f aca="false">SUM(AM8:AO8)</f>
        <v>0</v>
      </c>
      <c r="AQ8" s="489" t="n">
        <v>0</v>
      </c>
      <c r="AR8" s="481" t="n">
        <v>0</v>
      </c>
      <c r="AS8" s="481" t="n">
        <v>0</v>
      </c>
      <c r="AT8" s="482" t="n">
        <f aca="false">SUM(AQ8:AS8)</f>
        <v>0</v>
      </c>
      <c r="AU8" s="494" t="n">
        <v>10</v>
      </c>
      <c r="AV8" s="481" t="n">
        <f aca="false">SUM(C8,G8,K8,O8,T8,Y8,AD8,AI8,AM8,AQ8)</f>
        <v>64</v>
      </c>
      <c r="AW8" s="481" t="n">
        <f aca="false">SUM(D8,H8,L8,P8,U8,Z8,AE8,AJ8,AN8,AR8)</f>
        <v>4</v>
      </c>
      <c r="AX8" s="481" t="n">
        <f aca="false">SUM(E8,I8,M8,Q8,V8,AA8,AF8,AK8,AO8,AS8)</f>
        <v>56</v>
      </c>
      <c r="AY8" s="481" t="n">
        <f aca="false">SUM(R8,W8,AB8,AG8,AU8)</f>
        <v>29</v>
      </c>
      <c r="AZ8" s="481" t="n">
        <f aca="false">SUM(AV8:AY8)</f>
        <v>153</v>
      </c>
      <c r="BA8" s="481" t="n">
        <f aca="false">SUM(AW8,AX8)</f>
        <v>60</v>
      </c>
      <c r="BB8" s="481" t="n">
        <f aca="false">AV8/AW8</f>
        <v>16</v>
      </c>
      <c r="BC8" s="481" t="n">
        <f aca="false">AV8/AX8</f>
        <v>1.14285714285714</v>
      </c>
      <c r="BD8" s="491" t="n">
        <f aca="false">AV8/BA8</f>
        <v>1.06666666666667</v>
      </c>
    </row>
    <row r="9" customFormat="false" ht="20.1" hidden="false" customHeight="true" outlineLevel="0" collapsed="false">
      <c r="A9" s="386" t="n">
        <v>4</v>
      </c>
      <c r="B9" s="106" t="s">
        <v>52</v>
      </c>
      <c r="C9" s="492" t="n">
        <v>49</v>
      </c>
      <c r="D9" s="492" t="n">
        <v>15</v>
      </c>
      <c r="E9" s="492" t="n">
        <v>18</v>
      </c>
      <c r="F9" s="482" t="n">
        <f aca="false">SUM(C9:E9)</f>
        <v>82</v>
      </c>
      <c r="G9" s="492" t="n">
        <v>19</v>
      </c>
      <c r="H9" s="492" t="n">
        <v>4</v>
      </c>
      <c r="I9" s="492" t="n">
        <v>7</v>
      </c>
      <c r="J9" s="482" t="n">
        <f aca="false">SUM(G9:I9)</f>
        <v>30</v>
      </c>
      <c r="K9" s="493" t="n">
        <v>0</v>
      </c>
      <c r="L9" s="493" t="n">
        <v>5</v>
      </c>
      <c r="M9" s="493" t="n">
        <v>1</v>
      </c>
      <c r="N9" s="484" t="n">
        <f aca="false">SUM(K9:M9)</f>
        <v>6</v>
      </c>
      <c r="O9" s="485" t="n">
        <v>0</v>
      </c>
      <c r="P9" s="485" t="n">
        <v>0</v>
      </c>
      <c r="Q9" s="485" t="n">
        <v>0</v>
      </c>
      <c r="R9" s="485" t="n">
        <v>0</v>
      </c>
      <c r="S9" s="486" t="n">
        <f aca="false">SUM(O9:R9)</f>
        <v>0</v>
      </c>
      <c r="T9" s="492" t="n">
        <v>0</v>
      </c>
      <c r="U9" s="492" t="n">
        <v>8</v>
      </c>
      <c r="V9" s="492" t="n">
        <v>16</v>
      </c>
      <c r="W9" s="492" t="n">
        <v>20</v>
      </c>
      <c r="X9" s="482" t="n">
        <f aca="false">SUM(T9:W9)</f>
        <v>44</v>
      </c>
      <c r="Y9" s="483" t="n">
        <v>0</v>
      </c>
      <c r="Z9" s="483" t="n">
        <v>0</v>
      </c>
      <c r="AA9" s="483" t="n">
        <v>0</v>
      </c>
      <c r="AB9" s="483" t="n">
        <v>0</v>
      </c>
      <c r="AC9" s="484" t="n">
        <f aca="false">SUM(Y9:AB9)</f>
        <v>0</v>
      </c>
      <c r="AD9" s="487" t="n">
        <v>0</v>
      </c>
      <c r="AE9" s="487" t="n">
        <v>1</v>
      </c>
      <c r="AF9" s="487" t="n">
        <v>1</v>
      </c>
      <c r="AG9" s="487" t="n">
        <v>0</v>
      </c>
      <c r="AH9" s="488" t="n">
        <f aca="false">SUM(AD9:AG9)</f>
        <v>2</v>
      </c>
      <c r="AI9" s="489" t="n">
        <v>0</v>
      </c>
      <c r="AJ9" s="481" t="n">
        <v>0</v>
      </c>
      <c r="AK9" s="481" t="n">
        <v>0</v>
      </c>
      <c r="AL9" s="482" t="n">
        <f aca="false">SUM(AI9:AK9)</f>
        <v>0</v>
      </c>
      <c r="AM9" s="489" t="n">
        <v>1</v>
      </c>
      <c r="AN9" s="481" t="n">
        <v>0</v>
      </c>
      <c r="AO9" s="481" t="n">
        <v>0</v>
      </c>
      <c r="AP9" s="482" t="n">
        <f aca="false">SUM(AM9:AO9)</f>
        <v>1</v>
      </c>
      <c r="AQ9" s="489" t="n">
        <v>0</v>
      </c>
      <c r="AR9" s="481" t="n">
        <v>0</v>
      </c>
      <c r="AS9" s="481" t="n">
        <v>0</v>
      </c>
      <c r="AT9" s="482" t="n">
        <f aca="false">SUM(AQ9:AS9)</f>
        <v>0</v>
      </c>
      <c r="AU9" s="494" t="n">
        <v>46</v>
      </c>
      <c r="AV9" s="481" t="n">
        <f aca="false">SUM(C9,G9,K9,O9,T9,Y9,AD9,AI9,AM9,AQ9)</f>
        <v>69</v>
      </c>
      <c r="AW9" s="481" t="n">
        <f aca="false">SUM(D9,H9,L9,P9,U9,Z9,AE9,AJ9,AN9,AR9)</f>
        <v>33</v>
      </c>
      <c r="AX9" s="481" t="n">
        <f aca="false">SUM(E9,I9,M9,Q9,V9,AA9,AF9,AK9,AO9,AS9)</f>
        <v>43</v>
      </c>
      <c r="AY9" s="481" t="n">
        <f aca="false">SUM(R9,W9,AB9,AG9,AU9)</f>
        <v>66</v>
      </c>
      <c r="AZ9" s="481" t="n">
        <f aca="false">SUM(AV9:AY9)</f>
        <v>211</v>
      </c>
      <c r="BA9" s="481" t="n">
        <f aca="false">SUM(AW9,AX9)</f>
        <v>76</v>
      </c>
      <c r="BB9" s="481" t="n">
        <f aca="false">AV9/AW9</f>
        <v>2.09090909090909</v>
      </c>
      <c r="BC9" s="481" t="n">
        <f aca="false">AV9/AX9</f>
        <v>1.6046511627907</v>
      </c>
      <c r="BD9" s="491" t="n">
        <f aca="false">AV9/BA9</f>
        <v>0.907894736842105</v>
      </c>
    </row>
    <row r="10" customFormat="false" ht="20.1" hidden="false" customHeight="true" outlineLevel="0" collapsed="false">
      <c r="A10" s="395" t="n">
        <v>5</v>
      </c>
      <c r="B10" s="106" t="s">
        <v>53</v>
      </c>
      <c r="C10" s="492" t="n">
        <v>87</v>
      </c>
      <c r="D10" s="492" t="n">
        <v>3</v>
      </c>
      <c r="E10" s="492" t="n">
        <v>10</v>
      </c>
      <c r="F10" s="482" t="n">
        <f aca="false">SUM(C10:E10)</f>
        <v>100</v>
      </c>
      <c r="G10" s="492" t="n">
        <v>49</v>
      </c>
      <c r="H10" s="492" t="n">
        <v>0</v>
      </c>
      <c r="I10" s="492" t="n">
        <v>1</v>
      </c>
      <c r="J10" s="482" t="n">
        <f aca="false">SUM(G10:I10)</f>
        <v>50</v>
      </c>
      <c r="K10" s="493" t="n">
        <v>1</v>
      </c>
      <c r="L10" s="493" t="n">
        <v>2</v>
      </c>
      <c r="M10" s="493" t="n">
        <v>16</v>
      </c>
      <c r="N10" s="484" t="n">
        <f aca="false">SUM(K10:M10)</f>
        <v>19</v>
      </c>
      <c r="O10" s="485" t="n">
        <v>0</v>
      </c>
      <c r="P10" s="485" t="n">
        <v>0</v>
      </c>
      <c r="Q10" s="485" t="n">
        <v>0</v>
      </c>
      <c r="R10" s="485" t="n">
        <v>0</v>
      </c>
      <c r="S10" s="486" t="n">
        <f aca="false">SUM(O10:R10)</f>
        <v>0</v>
      </c>
      <c r="T10" s="492" t="n">
        <v>2</v>
      </c>
      <c r="U10" s="492" t="n">
        <v>9</v>
      </c>
      <c r="V10" s="492" t="n">
        <v>14</v>
      </c>
      <c r="W10" s="492" t="n">
        <v>15</v>
      </c>
      <c r="X10" s="482" t="n">
        <f aca="false">SUM(T10:W10)</f>
        <v>40</v>
      </c>
      <c r="Y10" s="483" t="n">
        <v>0</v>
      </c>
      <c r="Z10" s="483" t="n">
        <v>0</v>
      </c>
      <c r="AA10" s="483" t="n">
        <v>0</v>
      </c>
      <c r="AB10" s="483" t="n">
        <v>0</v>
      </c>
      <c r="AC10" s="484" t="n">
        <f aca="false">SUM(Y10:AB10)</f>
        <v>0</v>
      </c>
      <c r="AD10" s="487" t="n">
        <v>0</v>
      </c>
      <c r="AE10" s="487" t="n">
        <v>0</v>
      </c>
      <c r="AF10" s="487" t="n">
        <v>0</v>
      </c>
      <c r="AG10" s="487" t="n">
        <v>0</v>
      </c>
      <c r="AH10" s="488" t="n">
        <f aca="false">SUM(AD10:AG10)</f>
        <v>0</v>
      </c>
      <c r="AI10" s="489" t="n">
        <v>18</v>
      </c>
      <c r="AJ10" s="481" t="n">
        <v>0</v>
      </c>
      <c r="AK10" s="481" t="n">
        <v>0</v>
      </c>
      <c r="AL10" s="482" t="n">
        <f aca="false">SUM(AI10:AK10)</f>
        <v>18</v>
      </c>
      <c r="AM10" s="489" t="n">
        <v>1</v>
      </c>
      <c r="AN10" s="481" t="n">
        <v>0</v>
      </c>
      <c r="AO10" s="481" t="n">
        <v>0</v>
      </c>
      <c r="AP10" s="482" t="n">
        <f aca="false">SUM(AM10:AO10)</f>
        <v>1</v>
      </c>
      <c r="AQ10" s="489" t="n">
        <v>0</v>
      </c>
      <c r="AR10" s="481" t="n">
        <v>0</v>
      </c>
      <c r="AS10" s="481" t="n">
        <v>0</v>
      </c>
      <c r="AT10" s="482" t="n">
        <f aca="false">SUM(AQ10:AS10)</f>
        <v>0</v>
      </c>
      <c r="AU10" s="494" t="n">
        <v>12</v>
      </c>
      <c r="AV10" s="481" t="n">
        <f aca="false">SUM(C10,G10,K10,O10,T10,Y10,AD10,AI10,AM10,AQ10)</f>
        <v>158</v>
      </c>
      <c r="AW10" s="481" t="n">
        <f aca="false">SUM(D10,H10,L10,P10,U10,Z10,AE10,AJ10,AN10,AR10)</f>
        <v>14</v>
      </c>
      <c r="AX10" s="481" t="n">
        <f aca="false">SUM(E10,I10,M10,Q10,V10,AA10,AF10,AK10,AO10,AS10)</f>
        <v>41</v>
      </c>
      <c r="AY10" s="481" t="n">
        <f aca="false">SUM(R10,W10,AB10,AG10,AU10)</f>
        <v>27</v>
      </c>
      <c r="AZ10" s="481" t="n">
        <f aca="false">SUM(AV10:AY10)</f>
        <v>240</v>
      </c>
      <c r="BA10" s="481" t="n">
        <f aca="false">SUM(AW10,AX10)</f>
        <v>55</v>
      </c>
      <c r="BB10" s="481" t="n">
        <f aca="false">AV10/AW10</f>
        <v>11.2857142857143</v>
      </c>
      <c r="BC10" s="481" t="n">
        <f aca="false">AV10/AX10</f>
        <v>3.85365853658537</v>
      </c>
      <c r="BD10" s="491" t="n">
        <f aca="false">AV10/BA10</f>
        <v>2.87272727272727</v>
      </c>
    </row>
    <row r="11" customFormat="false" ht="20.1" hidden="false" customHeight="true" outlineLevel="0" collapsed="false">
      <c r="A11" s="386" t="n">
        <v>6</v>
      </c>
      <c r="B11" s="106" t="s">
        <v>54</v>
      </c>
      <c r="C11" s="492" t="n">
        <v>48</v>
      </c>
      <c r="D11" s="492" t="n">
        <v>5</v>
      </c>
      <c r="E11" s="492" t="n">
        <v>20</v>
      </c>
      <c r="F11" s="482" t="n">
        <f aca="false">SUM(C11:E11)</f>
        <v>73</v>
      </c>
      <c r="G11" s="492" t="n">
        <v>25</v>
      </c>
      <c r="H11" s="492" t="n">
        <v>2</v>
      </c>
      <c r="I11" s="492" t="n">
        <v>6</v>
      </c>
      <c r="J11" s="482" t="n">
        <f aca="false">SUM(G11:I11)</f>
        <v>33</v>
      </c>
      <c r="K11" s="493" t="n">
        <v>0</v>
      </c>
      <c r="L11" s="493" t="n">
        <v>2</v>
      </c>
      <c r="M11" s="493" t="n">
        <v>2</v>
      </c>
      <c r="N11" s="484" t="n">
        <f aca="false">SUM(K11:M11)</f>
        <v>4</v>
      </c>
      <c r="O11" s="485" t="n">
        <v>0</v>
      </c>
      <c r="P11" s="485" t="n">
        <v>0</v>
      </c>
      <c r="Q11" s="485" t="n">
        <v>0</v>
      </c>
      <c r="R11" s="485" t="n">
        <v>0</v>
      </c>
      <c r="S11" s="486" t="n">
        <f aca="false">SUM(O11:R11)</f>
        <v>0</v>
      </c>
      <c r="T11" s="492" t="n">
        <v>0</v>
      </c>
      <c r="U11" s="492" t="n">
        <v>5</v>
      </c>
      <c r="V11" s="492" t="n">
        <v>8</v>
      </c>
      <c r="W11" s="492" t="n">
        <v>13</v>
      </c>
      <c r="X11" s="482" t="n">
        <f aca="false">SUM(T11:W11)</f>
        <v>26</v>
      </c>
      <c r="Y11" s="483" t="n">
        <v>0</v>
      </c>
      <c r="Z11" s="483" t="n">
        <v>0</v>
      </c>
      <c r="AA11" s="483" t="n">
        <v>0</v>
      </c>
      <c r="AB11" s="483" t="n">
        <v>0</v>
      </c>
      <c r="AC11" s="484" t="n">
        <f aca="false">SUM(Y11:AB11)</f>
        <v>0</v>
      </c>
      <c r="AD11" s="487" t="n">
        <v>0</v>
      </c>
      <c r="AE11" s="487" t="n">
        <v>0</v>
      </c>
      <c r="AF11" s="487" t="n">
        <v>2</v>
      </c>
      <c r="AG11" s="487" t="n">
        <v>0</v>
      </c>
      <c r="AH11" s="488" t="n">
        <f aca="false">SUM(AD11:AG11)</f>
        <v>2</v>
      </c>
      <c r="AI11" s="489" t="n">
        <v>0</v>
      </c>
      <c r="AJ11" s="481" t="n">
        <v>0</v>
      </c>
      <c r="AK11" s="481" t="n">
        <v>0</v>
      </c>
      <c r="AL11" s="482" t="n">
        <f aca="false">SUM(AI11:AK11)</f>
        <v>0</v>
      </c>
      <c r="AM11" s="489" t="n">
        <v>0</v>
      </c>
      <c r="AN11" s="481" t="n">
        <v>0</v>
      </c>
      <c r="AO11" s="481" t="n">
        <v>0</v>
      </c>
      <c r="AP11" s="482" t="n">
        <f aca="false">SUM(AM11:AO11)</f>
        <v>0</v>
      </c>
      <c r="AQ11" s="489" t="n">
        <v>0</v>
      </c>
      <c r="AR11" s="481" t="n">
        <v>0</v>
      </c>
      <c r="AS11" s="481" t="n">
        <v>0</v>
      </c>
      <c r="AT11" s="482" t="n">
        <f aca="false">SUM(AQ11:AS11)</f>
        <v>0</v>
      </c>
      <c r="AU11" s="494" t="n">
        <v>31</v>
      </c>
      <c r="AV11" s="481" t="n">
        <f aca="false">SUM(C11,G11,K11,O11,T11,Y11,AD11,AI11,AM11,AQ11)</f>
        <v>73</v>
      </c>
      <c r="AW11" s="481" t="n">
        <f aca="false">SUM(D11,H11,L11,P11,U11,Z11,AE11,AJ11,AN11,AR11)</f>
        <v>14</v>
      </c>
      <c r="AX11" s="481" t="n">
        <f aca="false">SUM(E11,I11,M11,Q11,V11,AA11,AF11,AK11,AO11,AS11)</f>
        <v>38</v>
      </c>
      <c r="AY11" s="481" t="n">
        <f aca="false">SUM(R11,W11,AB11,AG11,AU11)</f>
        <v>44</v>
      </c>
      <c r="AZ11" s="481" t="n">
        <f aca="false">SUM(AV11:AY11)</f>
        <v>169</v>
      </c>
      <c r="BA11" s="481" t="n">
        <f aca="false">SUM(AW11,AX11)</f>
        <v>52</v>
      </c>
      <c r="BB11" s="481" t="n">
        <f aca="false">AV11/AW11</f>
        <v>5.21428571428571</v>
      </c>
      <c r="BC11" s="481" t="n">
        <f aca="false">AV11/AX11</f>
        <v>1.92105263157895</v>
      </c>
      <c r="BD11" s="491" t="n">
        <f aca="false">AV11/BA11</f>
        <v>1.40384615384615</v>
      </c>
    </row>
    <row r="12" customFormat="false" ht="20.1" hidden="false" customHeight="true" outlineLevel="0" collapsed="false">
      <c r="A12" s="395" t="n">
        <v>7</v>
      </c>
      <c r="B12" s="106" t="s">
        <v>55</v>
      </c>
      <c r="C12" s="492" t="n">
        <v>212</v>
      </c>
      <c r="D12" s="492" t="n">
        <v>14</v>
      </c>
      <c r="E12" s="492" t="n">
        <v>38</v>
      </c>
      <c r="F12" s="482" t="n">
        <f aca="false">SUM(C12:E12)</f>
        <v>264</v>
      </c>
      <c r="G12" s="492" t="n">
        <v>70</v>
      </c>
      <c r="H12" s="492" t="n">
        <v>7</v>
      </c>
      <c r="I12" s="492" t="n">
        <v>9</v>
      </c>
      <c r="J12" s="482" t="n">
        <f aca="false">SUM(G12:I12)</f>
        <v>86</v>
      </c>
      <c r="K12" s="493" t="n">
        <v>0</v>
      </c>
      <c r="L12" s="493" t="n">
        <v>6</v>
      </c>
      <c r="M12" s="493" t="n">
        <v>13</v>
      </c>
      <c r="N12" s="484" t="n">
        <f aca="false">SUM(K12:M12)</f>
        <v>19</v>
      </c>
      <c r="O12" s="485" t="n">
        <v>0</v>
      </c>
      <c r="P12" s="485" t="n">
        <v>0</v>
      </c>
      <c r="Q12" s="485" t="n">
        <v>0</v>
      </c>
      <c r="R12" s="485" t="n">
        <v>0</v>
      </c>
      <c r="S12" s="486" t="n">
        <f aca="false">SUM(O12:R12)</f>
        <v>0</v>
      </c>
      <c r="T12" s="492" t="n">
        <v>8</v>
      </c>
      <c r="U12" s="492" t="n">
        <v>9</v>
      </c>
      <c r="V12" s="492" t="n">
        <v>32</v>
      </c>
      <c r="W12" s="492" t="n">
        <v>13</v>
      </c>
      <c r="X12" s="482" t="n">
        <f aca="false">SUM(T12:W12)</f>
        <v>62</v>
      </c>
      <c r="Y12" s="483" t="n">
        <v>0</v>
      </c>
      <c r="Z12" s="483" t="n">
        <v>0</v>
      </c>
      <c r="AA12" s="483" t="n">
        <v>0</v>
      </c>
      <c r="AB12" s="483" t="n">
        <v>0</v>
      </c>
      <c r="AC12" s="484" t="n">
        <f aca="false">SUM(Y12:AB12)</f>
        <v>0</v>
      </c>
      <c r="AD12" s="487" t="n">
        <v>0</v>
      </c>
      <c r="AE12" s="487" t="n">
        <v>0</v>
      </c>
      <c r="AF12" s="487" t="n">
        <v>0</v>
      </c>
      <c r="AG12" s="487" t="n">
        <v>0</v>
      </c>
      <c r="AH12" s="488" t="n">
        <f aca="false">SUM(AD12:AG12)</f>
        <v>0</v>
      </c>
      <c r="AI12" s="489" t="n">
        <v>0</v>
      </c>
      <c r="AJ12" s="481" t="n">
        <v>0</v>
      </c>
      <c r="AK12" s="481" t="n">
        <v>0</v>
      </c>
      <c r="AL12" s="482" t="n">
        <f aca="false">SUM(AI12:AK12)</f>
        <v>0</v>
      </c>
      <c r="AM12" s="489" t="n">
        <v>0</v>
      </c>
      <c r="AN12" s="481" t="n">
        <v>0</v>
      </c>
      <c r="AO12" s="481" t="n">
        <v>0</v>
      </c>
      <c r="AP12" s="482" t="n">
        <f aca="false">SUM(AM12:AO12)</f>
        <v>0</v>
      </c>
      <c r="AQ12" s="489" t="n">
        <v>0</v>
      </c>
      <c r="AR12" s="481" t="n">
        <v>0</v>
      </c>
      <c r="AS12" s="481" t="n">
        <v>0</v>
      </c>
      <c r="AT12" s="482" t="n">
        <f aca="false">SUM(AQ12:AS12)</f>
        <v>0</v>
      </c>
      <c r="AU12" s="494" t="n">
        <v>63</v>
      </c>
      <c r="AV12" s="481" t="n">
        <f aca="false">SUM(C12,G12,K12,O12,T12,Y12,AD12,AI12,AM12,AQ12)</f>
        <v>290</v>
      </c>
      <c r="AW12" s="481" t="n">
        <f aca="false">SUM(D12,H12,L12,P12,U12,Z12,AE12,AJ12,AN12,AR12)</f>
        <v>36</v>
      </c>
      <c r="AX12" s="481" t="n">
        <f aca="false">SUM(E12,I12,M12,Q12,V12,AA12,AF12,AK12,AO12,AS12)</f>
        <v>92</v>
      </c>
      <c r="AY12" s="481" t="n">
        <f aca="false">SUM(R12,W12,AB12,AG12,AU12)</f>
        <v>76</v>
      </c>
      <c r="AZ12" s="481" t="n">
        <f aca="false">SUM(AV12:AY12)</f>
        <v>494</v>
      </c>
      <c r="BA12" s="481" t="n">
        <f aca="false">SUM(AW12,AX12)</f>
        <v>128</v>
      </c>
      <c r="BB12" s="481" t="n">
        <f aca="false">AV12/AW12</f>
        <v>8.05555555555556</v>
      </c>
      <c r="BC12" s="481" t="n">
        <f aca="false">AV12/AX12</f>
        <v>3.15217391304348</v>
      </c>
      <c r="BD12" s="491" t="n">
        <f aca="false">AV12/BA12</f>
        <v>2.265625</v>
      </c>
    </row>
    <row r="13" customFormat="false" ht="20.1" hidden="false" customHeight="true" outlineLevel="0" collapsed="false">
      <c r="A13" s="386" t="n">
        <v>8</v>
      </c>
      <c r="B13" s="106" t="s">
        <v>56</v>
      </c>
      <c r="C13" s="492" t="n">
        <v>195</v>
      </c>
      <c r="D13" s="492" t="n">
        <v>22</v>
      </c>
      <c r="E13" s="492" t="n">
        <v>51</v>
      </c>
      <c r="F13" s="482" t="n">
        <f aca="false">SUM(C13:E13)</f>
        <v>268</v>
      </c>
      <c r="G13" s="492" t="n">
        <v>50</v>
      </c>
      <c r="H13" s="492" t="n">
        <v>3</v>
      </c>
      <c r="I13" s="492" t="n">
        <v>3</v>
      </c>
      <c r="J13" s="482" t="n">
        <f aca="false">SUM(G13:I13)</f>
        <v>56</v>
      </c>
      <c r="K13" s="493" t="n">
        <v>24</v>
      </c>
      <c r="L13" s="493" t="n">
        <v>17</v>
      </c>
      <c r="M13" s="493" t="n">
        <v>82</v>
      </c>
      <c r="N13" s="484" t="n">
        <f aca="false">SUM(K13:M13)</f>
        <v>123</v>
      </c>
      <c r="O13" s="485" t="n">
        <v>0</v>
      </c>
      <c r="P13" s="485" t="n">
        <v>0</v>
      </c>
      <c r="Q13" s="485" t="n">
        <v>0</v>
      </c>
      <c r="R13" s="485" t="n">
        <v>0</v>
      </c>
      <c r="S13" s="486" t="n">
        <f aca="false">SUM(O13:R13)</f>
        <v>0</v>
      </c>
      <c r="T13" s="492" t="n">
        <v>1</v>
      </c>
      <c r="U13" s="492" t="n">
        <v>18</v>
      </c>
      <c r="V13" s="492" t="n">
        <v>79</v>
      </c>
      <c r="W13" s="492" t="n">
        <v>23</v>
      </c>
      <c r="X13" s="482" t="n">
        <f aca="false">SUM(T13:W13)</f>
        <v>121</v>
      </c>
      <c r="Y13" s="483" t="n">
        <v>0</v>
      </c>
      <c r="Z13" s="483" t="n">
        <v>0</v>
      </c>
      <c r="AA13" s="483" t="n">
        <v>0</v>
      </c>
      <c r="AB13" s="483" t="n">
        <v>0</v>
      </c>
      <c r="AC13" s="484" t="n">
        <f aca="false">SUM(Y13:AB13)</f>
        <v>0</v>
      </c>
      <c r="AD13" s="487" t="n">
        <v>2</v>
      </c>
      <c r="AE13" s="487" t="n">
        <v>1</v>
      </c>
      <c r="AF13" s="487" t="n">
        <v>1</v>
      </c>
      <c r="AG13" s="487" t="n">
        <v>0</v>
      </c>
      <c r="AH13" s="488" t="n">
        <f aca="false">SUM(AD13:AG13)</f>
        <v>4</v>
      </c>
      <c r="AI13" s="489" t="n">
        <v>0</v>
      </c>
      <c r="AJ13" s="481" t="n">
        <v>0</v>
      </c>
      <c r="AK13" s="481" t="n">
        <v>0</v>
      </c>
      <c r="AL13" s="482" t="n">
        <f aca="false">SUM(AI13:AK13)</f>
        <v>0</v>
      </c>
      <c r="AM13" s="489" t="n">
        <v>1</v>
      </c>
      <c r="AN13" s="481" t="n">
        <v>0</v>
      </c>
      <c r="AO13" s="481" t="n">
        <v>0</v>
      </c>
      <c r="AP13" s="482" t="n">
        <f aca="false">SUM(AM13:AO13)</f>
        <v>1</v>
      </c>
      <c r="AQ13" s="489" t="n">
        <v>11</v>
      </c>
      <c r="AR13" s="481" t="n">
        <v>0</v>
      </c>
      <c r="AS13" s="481" t="n">
        <v>0</v>
      </c>
      <c r="AT13" s="482" t="n">
        <f aca="false">SUM(AQ13:AS13)</f>
        <v>11</v>
      </c>
      <c r="AU13" s="494" t="n">
        <v>36</v>
      </c>
      <c r="AV13" s="481" t="n">
        <f aca="false">SUM(C13,G13,K13,O13,T13,Y13,AD13,AI13,AM13,AQ13)</f>
        <v>284</v>
      </c>
      <c r="AW13" s="481" t="n">
        <f aca="false">SUM(D13,H13,L13,P13,U13,Z13,AE13,AJ13,AN13,AR13)</f>
        <v>61</v>
      </c>
      <c r="AX13" s="481" t="n">
        <f aca="false">SUM(E13,I13,M13,Q13,V13,AA13,AF13,AK13,AO13,AS13)</f>
        <v>216</v>
      </c>
      <c r="AY13" s="481" t="n">
        <f aca="false">SUM(R13,W13,AB13,AG13,AU13)</f>
        <v>59</v>
      </c>
      <c r="AZ13" s="481" t="n">
        <f aca="false">SUM(AV13:AY13)</f>
        <v>620</v>
      </c>
      <c r="BA13" s="481" t="n">
        <f aca="false">SUM(AW13,AX13)</f>
        <v>277</v>
      </c>
      <c r="BB13" s="481" t="n">
        <f aca="false">AV13/AW13</f>
        <v>4.65573770491803</v>
      </c>
      <c r="BC13" s="481" t="n">
        <f aca="false">AV13/AX13</f>
        <v>1.31481481481481</v>
      </c>
      <c r="BD13" s="491" t="n">
        <f aca="false">AV13/BA13</f>
        <v>1.02527075812274</v>
      </c>
    </row>
    <row r="14" customFormat="false" ht="20.1" hidden="false" customHeight="true" outlineLevel="0" collapsed="false">
      <c r="A14" s="395" t="n">
        <v>9</v>
      </c>
      <c r="B14" s="106" t="s">
        <v>57</v>
      </c>
      <c r="C14" s="492" t="n">
        <f aca="false">SUM(C15:C16)</f>
        <v>262</v>
      </c>
      <c r="D14" s="492" t="n">
        <f aca="false">SUM(D15:D16)</f>
        <v>7</v>
      </c>
      <c r="E14" s="492" t="n">
        <f aca="false">SUM(E15:E16)</f>
        <v>30</v>
      </c>
      <c r="F14" s="482" t="n">
        <f aca="false">SUM(C14:E14)</f>
        <v>299</v>
      </c>
      <c r="G14" s="492" t="n">
        <f aca="false">SUM(G15:G16)</f>
        <v>86</v>
      </c>
      <c r="H14" s="492" t="n">
        <f aca="false">SUM(H15:H16)</f>
        <v>1</v>
      </c>
      <c r="I14" s="492" t="n">
        <f aca="false">SUM(I15:I16)</f>
        <v>0</v>
      </c>
      <c r="J14" s="482" t="n">
        <f aca="false">SUM(G14:I14)</f>
        <v>87</v>
      </c>
      <c r="K14" s="493" t="n">
        <f aca="false">SUM(K15:K16)</f>
        <v>80</v>
      </c>
      <c r="L14" s="493" t="n">
        <f aca="false">SUM(L15:L16)</f>
        <v>12</v>
      </c>
      <c r="M14" s="493" t="n">
        <f aca="false">SUM(M15:M16)</f>
        <v>55</v>
      </c>
      <c r="N14" s="493" t="n">
        <f aca="false">SUM(N15:N16)</f>
        <v>147</v>
      </c>
      <c r="O14" s="485" t="n">
        <f aca="false">SUM(O15:O16)</f>
        <v>0</v>
      </c>
      <c r="P14" s="485" t="n">
        <f aca="false">SUM(P15:P16)</f>
        <v>0</v>
      </c>
      <c r="Q14" s="485" t="n">
        <f aca="false">SUM(Q15:Q16)</f>
        <v>0</v>
      </c>
      <c r="R14" s="485" t="n">
        <f aca="false">SUM(R15:R16)</f>
        <v>0</v>
      </c>
      <c r="S14" s="486" t="n">
        <f aca="false">SUM(O14:R14)</f>
        <v>0</v>
      </c>
      <c r="T14" s="492" t="n">
        <f aca="false">SUM(T15:T16)</f>
        <v>138</v>
      </c>
      <c r="U14" s="492" t="n">
        <f aca="false">SUM(U15:U16)</f>
        <v>19</v>
      </c>
      <c r="V14" s="492" t="n">
        <f aca="false">SUM(V15:V16)</f>
        <v>62</v>
      </c>
      <c r="W14" s="492" t="n">
        <f aca="false">SUM(W15:W16)</f>
        <v>73</v>
      </c>
      <c r="X14" s="492" t="n">
        <f aca="false">SUM(X15:X16)</f>
        <v>292</v>
      </c>
      <c r="Y14" s="483" t="n">
        <v>0</v>
      </c>
      <c r="Z14" s="483" t="n">
        <v>0</v>
      </c>
      <c r="AA14" s="483" t="n">
        <v>0</v>
      </c>
      <c r="AB14" s="483" t="n">
        <v>0</v>
      </c>
      <c r="AC14" s="484" t="n">
        <f aca="false">SUM(Y14:AB14)</f>
        <v>0</v>
      </c>
      <c r="AD14" s="487" t="n">
        <v>0</v>
      </c>
      <c r="AE14" s="487" t="n">
        <v>0</v>
      </c>
      <c r="AF14" s="487" t="n">
        <v>0</v>
      </c>
      <c r="AG14" s="487" t="n">
        <v>0</v>
      </c>
      <c r="AH14" s="488" t="n">
        <f aca="false">SUM(AD14:AG14)</f>
        <v>0</v>
      </c>
      <c r="AI14" s="489" t="n">
        <f aca="false">SUM(AI15:AI16)</f>
        <v>54</v>
      </c>
      <c r="AJ14" s="481" t="n">
        <v>0</v>
      </c>
      <c r="AK14" s="481" t="n">
        <v>0</v>
      </c>
      <c r="AL14" s="482" t="n">
        <f aca="false">SUM(AI14:AK14)</f>
        <v>54</v>
      </c>
      <c r="AM14" s="489" t="n">
        <f aca="false">SUM(AM15:AM16)</f>
        <v>8</v>
      </c>
      <c r="AN14" s="489" t="n">
        <f aca="false">SUM(AN15:AN16)</f>
        <v>0</v>
      </c>
      <c r="AO14" s="489" t="n">
        <f aca="false">SUM(AO15:AO16)</f>
        <v>0</v>
      </c>
      <c r="AP14" s="489" t="n">
        <f aca="false">SUM(AP15:AP16)</f>
        <v>8</v>
      </c>
      <c r="AQ14" s="489" t="n">
        <v>0</v>
      </c>
      <c r="AR14" s="481" t="n">
        <v>0</v>
      </c>
      <c r="AS14" s="481" t="n">
        <v>0</v>
      </c>
      <c r="AT14" s="482" t="n">
        <f aca="false">SUM(AQ14:AS14)</f>
        <v>0</v>
      </c>
      <c r="AU14" s="494" t="n">
        <f aca="false">SUM(AU15:AU16)</f>
        <v>47</v>
      </c>
      <c r="AV14" s="481" t="n">
        <f aca="false">SUM(C14,G14,K14,O14,T14,Y14,AD14,AI14,AM14,AQ14)</f>
        <v>628</v>
      </c>
      <c r="AW14" s="481" t="n">
        <f aca="false">SUM(D14,H14,L14,P14,U14,Z14,AE14,AJ14,AN14,AR14)</f>
        <v>39</v>
      </c>
      <c r="AX14" s="481" t="n">
        <f aca="false">SUM(E14,I14,M14,Q14,V14,AA14,AF14,AK14,AO14,AS14)</f>
        <v>147</v>
      </c>
      <c r="AY14" s="481" t="n">
        <f aca="false">SUM(R14,W14,AB14,AG14,AU14)</f>
        <v>120</v>
      </c>
      <c r="AZ14" s="481" t="n">
        <f aca="false">SUM(AV14:AY14)</f>
        <v>934</v>
      </c>
      <c r="BA14" s="481" t="n">
        <f aca="false">SUM(AW14,AX14)</f>
        <v>186</v>
      </c>
      <c r="BB14" s="481" t="n">
        <f aca="false">AV14/AW14</f>
        <v>16.1025641025641</v>
      </c>
      <c r="BC14" s="481" t="n">
        <f aca="false">AV14/AX14</f>
        <v>4.27210884353742</v>
      </c>
      <c r="BD14" s="491" t="n">
        <f aca="false">AV14/BA14</f>
        <v>3.37634408602151</v>
      </c>
    </row>
    <row r="15" customFormat="false" ht="20.1" hidden="false" customHeight="true" outlineLevel="0" collapsed="false">
      <c r="A15" s="386"/>
      <c r="B15" s="106" t="s">
        <v>58</v>
      </c>
      <c r="C15" s="492" t="n">
        <v>66</v>
      </c>
      <c r="D15" s="492" t="n">
        <v>4</v>
      </c>
      <c r="E15" s="492" t="n">
        <v>30</v>
      </c>
      <c r="F15" s="482" t="n">
        <f aca="false">SUM(C15:E15)</f>
        <v>100</v>
      </c>
      <c r="G15" s="492" t="n">
        <v>38</v>
      </c>
      <c r="H15" s="492" t="n">
        <v>1</v>
      </c>
      <c r="I15" s="492" t="n">
        <v>0</v>
      </c>
      <c r="J15" s="482" t="n">
        <f aca="false">SUM(G15:I15)</f>
        <v>39</v>
      </c>
      <c r="K15" s="493" t="n">
        <v>0</v>
      </c>
      <c r="L15" s="493" t="n">
        <v>2</v>
      </c>
      <c r="M15" s="493" t="n">
        <v>14</v>
      </c>
      <c r="N15" s="484" t="n">
        <f aca="false">SUM(K15:M15)</f>
        <v>16</v>
      </c>
      <c r="O15" s="485" t="n">
        <v>0</v>
      </c>
      <c r="P15" s="485" t="n">
        <v>0</v>
      </c>
      <c r="Q15" s="485" t="n">
        <v>0</v>
      </c>
      <c r="R15" s="485" t="n">
        <v>0</v>
      </c>
      <c r="S15" s="486" t="n">
        <f aca="false">SUM(O15:R15)</f>
        <v>0</v>
      </c>
      <c r="T15" s="492" t="n">
        <v>0</v>
      </c>
      <c r="U15" s="492" t="n">
        <v>1</v>
      </c>
      <c r="V15" s="492" t="n">
        <v>4</v>
      </c>
      <c r="W15" s="492" t="n">
        <v>26</v>
      </c>
      <c r="X15" s="482" t="n">
        <f aca="false">SUM(T15:W15)</f>
        <v>31</v>
      </c>
      <c r="Y15" s="483" t="n">
        <v>0</v>
      </c>
      <c r="Z15" s="483" t="n">
        <v>0</v>
      </c>
      <c r="AA15" s="483" t="n">
        <v>0</v>
      </c>
      <c r="AB15" s="483" t="n">
        <v>0</v>
      </c>
      <c r="AC15" s="484" t="n">
        <f aca="false">SUM(Y15:AB15)</f>
        <v>0</v>
      </c>
      <c r="AD15" s="487" t="n">
        <v>0</v>
      </c>
      <c r="AE15" s="487" t="n">
        <v>0</v>
      </c>
      <c r="AF15" s="487" t="n">
        <v>0</v>
      </c>
      <c r="AG15" s="487" t="n">
        <v>0</v>
      </c>
      <c r="AH15" s="488" t="n">
        <f aca="false">SUM(AD15:AG15)</f>
        <v>0</v>
      </c>
      <c r="AI15" s="489" t="n">
        <v>0</v>
      </c>
      <c r="AJ15" s="481" t="n">
        <v>0</v>
      </c>
      <c r="AK15" s="481" t="n">
        <v>0</v>
      </c>
      <c r="AL15" s="482" t="n">
        <f aca="false">SUM(AI15:AK15)</f>
        <v>0</v>
      </c>
      <c r="AM15" s="489" t="n">
        <v>7</v>
      </c>
      <c r="AN15" s="481" t="n">
        <v>0</v>
      </c>
      <c r="AO15" s="481" t="n">
        <v>0</v>
      </c>
      <c r="AP15" s="482" t="n">
        <f aca="false">SUM(AM15:AO15)</f>
        <v>7</v>
      </c>
      <c r="AQ15" s="489" t="n">
        <v>0</v>
      </c>
      <c r="AR15" s="481" t="n">
        <v>0</v>
      </c>
      <c r="AS15" s="481" t="n">
        <v>0</v>
      </c>
      <c r="AT15" s="482" t="n">
        <f aca="false">SUM(AQ15:AS15)</f>
        <v>0</v>
      </c>
      <c r="AU15" s="494" t="n">
        <v>47</v>
      </c>
      <c r="AV15" s="481" t="n">
        <f aca="false">SUM(C15,G15,K15,O15,T15,Y15,AD15,AI15,AM15,AQ15)</f>
        <v>111</v>
      </c>
      <c r="AW15" s="481" t="n">
        <f aca="false">SUM(D15,H15,L15,P15,U15,Z15,AE15,AJ15,AN15,AR15)</f>
        <v>8</v>
      </c>
      <c r="AX15" s="481" t="n">
        <f aca="false">SUM(E15,I15,M15,Q15,V15,AA15,AF15,AK15,AO15,AS15)</f>
        <v>48</v>
      </c>
      <c r="AY15" s="481" t="n">
        <f aca="false">SUM(R15,W15,AB15,AG15,AU15)</f>
        <v>73</v>
      </c>
      <c r="AZ15" s="481" t="n">
        <f aca="false">SUM(AV15:AY15)</f>
        <v>240</v>
      </c>
      <c r="BA15" s="481" t="n">
        <f aca="false">SUM(AW15,AX15)</f>
        <v>56</v>
      </c>
      <c r="BB15" s="481" t="n">
        <f aca="false">AV15/AW15</f>
        <v>13.875</v>
      </c>
      <c r="BC15" s="481" t="n">
        <f aca="false">AV15/AX15</f>
        <v>2.3125</v>
      </c>
      <c r="BD15" s="491" t="n">
        <f aca="false">AV15/BA15</f>
        <v>1.98214285714286</v>
      </c>
    </row>
    <row r="16" customFormat="false" ht="20.1" hidden="false" customHeight="true" outlineLevel="0" collapsed="false">
      <c r="A16" s="386"/>
      <c r="B16" s="106" t="s">
        <v>59</v>
      </c>
      <c r="C16" s="492" t="n">
        <v>196</v>
      </c>
      <c r="D16" s="492" t="n">
        <v>3</v>
      </c>
      <c r="E16" s="492" t="n">
        <v>0</v>
      </c>
      <c r="F16" s="482" t="n">
        <f aca="false">SUM(C16:E16)</f>
        <v>199</v>
      </c>
      <c r="G16" s="492" t="n">
        <v>48</v>
      </c>
      <c r="H16" s="492" t="n">
        <v>0</v>
      </c>
      <c r="I16" s="492" t="n">
        <v>0</v>
      </c>
      <c r="J16" s="482" t="n">
        <f aca="false">SUM(G16:I16)</f>
        <v>48</v>
      </c>
      <c r="K16" s="493" t="n">
        <v>80</v>
      </c>
      <c r="L16" s="493" t="n">
        <v>10</v>
      </c>
      <c r="M16" s="493" t="n">
        <v>41</v>
      </c>
      <c r="N16" s="484" t="n">
        <f aca="false">SUM(K16:M16)</f>
        <v>131</v>
      </c>
      <c r="O16" s="485" t="n">
        <v>0</v>
      </c>
      <c r="P16" s="485" t="n">
        <v>0</v>
      </c>
      <c r="Q16" s="485" t="n">
        <v>0</v>
      </c>
      <c r="R16" s="485" t="n">
        <v>0</v>
      </c>
      <c r="S16" s="486" t="n">
        <f aca="false">SUM(O16:R16)</f>
        <v>0</v>
      </c>
      <c r="T16" s="492" t="n">
        <v>138</v>
      </c>
      <c r="U16" s="492" t="n">
        <v>18</v>
      </c>
      <c r="V16" s="492" t="n">
        <v>58</v>
      </c>
      <c r="W16" s="492" t="n">
        <v>47</v>
      </c>
      <c r="X16" s="482" t="n">
        <f aca="false">SUM(T16:W16)</f>
        <v>261</v>
      </c>
      <c r="Y16" s="483" t="n">
        <v>0</v>
      </c>
      <c r="Z16" s="483" t="n">
        <v>0</v>
      </c>
      <c r="AA16" s="483" t="n">
        <v>0</v>
      </c>
      <c r="AB16" s="483" t="n">
        <v>0</v>
      </c>
      <c r="AC16" s="484" t="n">
        <f aca="false">SUM(Y16:AB16)</f>
        <v>0</v>
      </c>
      <c r="AD16" s="487" t="n">
        <v>0</v>
      </c>
      <c r="AE16" s="487" t="n">
        <v>0</v>
      </c>
      <c r="AF16" s="487" t="n">
        <v>0</v>
      </c>
      <c r="AG16" s="487" t="n">
        <v>0</v>
      </c>
      <c r="AH16" s="488" t="n">
        <f aca="false">SUM(AD16:AG16)</f>
        <v>0</v>
      </c>
      <c r="AI16" s="489" t="n">
        <v>54</v>
      </c>
      <c r="AJ16" s="481" t="n">
        <v>0</v>
      </c>
      <c r="AK16" s="481" t="n">
        <v>0</v>
      </c>
      <c r="AL16" s="482" t="n">
        <f aca="false">SUM(AI16:AK16)</f>
        <v>54</v>
      </c>
      <c r="AM16" s="489" t="n">
        <v>1</v>
      </c>
      <c r="AN16" s="481" t="n">
        <v>0</v>
      </c>
      <c r="AO16" s="481" t="n">
        <v>0</v>
      </c>
      <c r="AP16" s="482" t="n">
        <f aca="false">SUM(AM16:AO16)</f>
        <v>1</v>
      </c>
      <c r="AQ16" s="489" t="n">
        <v>0</v>
      </c>
      <c r="AR16" s="481" t="n">
        <v>0</v>
      </c>
      <c r="AS16" s="481" t="n">
        <v>0</v>
      </c>
      <c r="AT16" s="482" t="n">
        <f aca="false">SUM(AQ16:AS16)</f>
        <v>0</v>
      </c>
      <c r="AU16" s="494" t="n">
        <v>0</v>
      </c>
      <c r="AV16" s="481" t="n">
        <f aca="false">SUM(C16,G16,K16,O16,T16,Y16,AD16,AI16,AM16,AQ16)</f>
        <v>517</v>
      </c>
      <c r="AW16" s="481" t="n">
        <f aca="false">SUM(D16,H16,L16,P16,U16,Z16,AE16,AJ16,AN16,AR16)</f>
        <v>31</v>
      </c>
      <c r="AX16" s="481" t="n">
        <f aca="false">SUM(E16,I16,M16,Q16,V16,AA16,AF16,AK16,AO16,AS16)</f>
        <v>99</v>
      </c>
      <c r="AY16" s="481" t="n">
        <f aca="false">SUM(R16,W16,AB16,AG16,AU16)</f>
        <v>47</v>
      </c>
      <c r="AZ16" s="481" t="n">
        <f aca="false">SUM(AV16:AY16)</f>
        <v>694</v>
      </c>
      <c r="BA16" s="481" t="n">
        <f aca="false">SUM(AW16,AX16)</f>
        <v>130</v>
      </c>
      <c r="BB16" s="481" t="n">
        <f aca="false">AV16/AW16</f>
        <v>16.6774193548387</v>
      </c>
      <c r="BC16" s="481" t="n">
        <f aca="false">AV16/AX16</f>
        <v>5.22222222222222</v>
      </c>
      <c r="BD16" s="491" t="n">
        <f aca="false">AV16/BA16</f>
        <v>3.97692307692308</v>
      </c>
    </row>
    <row r="17" customFormat="false" ht="20.1" hidden="false" customHeight="true" outlineLevel="0" collapsed="false">
      <c r="A17" s="386" t="n">
        <v>10</v>
      </c>
      <c r="B17" s="106" t="s">
        <v>60</v>
      </c>
      <c r="C17" s="492" t="n">
        <v>64</v>
      </c>
      <c r="D17" s="492" t="n">
        <v>2</v>
      </c>
      <c r="E17" s="492" t="n">
        <v>9</v>
      </c>
      <c r="F17" s="482" t="n">
        <f aca="false">SUM(C17:E17)</f>
        <v>75</v>
      </c>
      <c r="G17" s="492" t="n">
        <v>23</v>
      </c>
      <c r="H17" s="492" t="n">
        <v>1</v>
      </c>
      <c r="I17" s="492" t="n">
        <v>2</v>
      </c>
      <c r="J17" s="482" t="n">
        <f aca="false">SUM(G17:I17)</f>
        <v>26</v>
      </c>
      <c r="K17" s="493" t="n">
        <v>0</v>
      </c>
      <c r="L17" s="493" t="n">
        <v>1</v>
      </c>
      <c r="M17" s="493" t="n">
        <v>2</v>
      </c>
      <c r="N17" s="484" t="n">
        <f aca="false">SUM(K17:M17)</f>
        <v>3</v>
      </c>
      <c r="O17" s="485" t="n">
        <v>0</v>
      </c>
      <c r="P17" s="485" t="n">
        <v>0</v>
      </c>
      <c r="Q17" s="485" t="n">
        <v>0</v>
      </c>
      <c r="R17" s="485" t="n">
        <v>0</v>
      </c>
      <c r="S17" s="486" t="n">
        <f aca="false">SUM(O17:R17)</f>
        <v>0</v>
      </c>
      <c r="T17" s="492" t="n">
        <v>0</v>
      </c>
      <c r="U17" s="492" t="n">
        <v>12</v>
      </c>
      <c r="V17" s="492" t="n">
        <v>39</v>
      </c>
      <c r="W17" s="492" t="n">
        <v>8</v>
      </c>
      <c r="X17" s="482" t="n">
        <f aca="false">SUM(T17:W17)</f>
        <v>59</v>
      </c>
      <c r="Y17" s="483" t="n">
        <v>0</v>
      </c>
      <c r="Z17" s="483" t="n">
        <v>0</v>
      </c>
      <c r="AA17" s="483" t="n">
        <v>0</v>
      </c>
      <c r="AB17" s="483" t="n">
        <v>0</v>
      </c>
      <c r="AC17" s="484" t="n">
        <f aca="false">SUM(Y17:AB17)</f>
        <v>0</v>
      </c>
      <c r="AD17" s="487" t="n">
        <v>0</v>
      </c>
      <c r="AE17" s="487" t="n">
        <v>0</v>
      </c>
      <c r="AF17" s="487" t="n">
        <v>0</v>
      </c>
      <c r="AG17" s="487" t="n">
        <v>0</v>
      </c>
      <c r="AH17" s="488" t="n">
        <f aca="false">SUM(AD17:AG17)</f>
        <v>0</v>
      </c>
      <c r="AI17" s="489" t="n">
        <v>0</v>
      </c>
      <c r="AJ17" s="481" t="n">
        <v>0</v>
      </c>
      <c r="AK17" s="481" t="n">
        <v>0</v>
      </c>
      <c r="AL17" s="482" t="n">
        <f aca="false">SUM(AI17:AK17)</f>
        <v>0</v>
      </c>
      <c r="AM17" s="489" t="n">
        <v>1</v>
      </c>
      <c r="AN17" s="481" t="n">
        <v>0</v>
      </c>
      <c r="AO17" s="481" t="n">
        <v>0</v>
      </c>
      <c r="AP17" s="482" t="n">
        <f aca="false">SUM(AM17:AO17)</f>
        <v>1</v>
      </c>
      <c r="AQ17" s="489" t="n">
        <v>0</v>
      </c>
      <c r="AR17" s="481" t="n">
        <v>0</v>
      </c>
      <c r="AS17" s="481" t="n">
        <v>0</v>
      </c>
      <c r="AT17" s="482" t="n">
        <f aca="false">SUM(AQ17:AS17)</f>
        <v>0</v>
      </c>
      <c r="AU17" s="494" t="n">
        <v>12</v>
      </c>
      <c r="AV17" s="481" t="n">
        <f aca="false">SUM(C17,G17,K17,O17,T17,Y17,AD17,AI17,AM17,AQ17)</f>
        <v>88</v>
      </c>
      <c r="AW17" s="481" t="n">
        <f aca="false">SUM(D17,H17,L17,P17,U17,Z17,AE17,AJ17,AN17,AR17)</f>
        <v>16</v>
      </c>
      <c r="AX17" s="481" t="n">
        <f aca="false">SUM(E17,I17,M17,Q17,V17,AA17,AF17,AK17,AO17,AS17)</f>
        <v>52</v>
      </c>
      <c r="AY17" s="481" t="n">
        <f aca="false">SUM(R17,W17,AB17,AG17,AU17)</f>
        <v>20</v>
      </c>
      <c r="AZ17" s="481" t="n">
        <f aca="false">SUM(AV17:AY17)</f>
        <v>176</v>
      </c>
      <c r="BA17" s="481" t="n">
        <f aca="false">SUM(AW17,AX17)</f>
        <v>68</v>
      </c>
      <c r="BB17" s="481" t="n">
        <f aca="false">AV17/AW17</f>
        <v>5.5</v>
      </c>
      <c r="BC17" s="481" t="n">
        <f aca="false">AV17/AX17</f>
        <v>1.69230769230769</v>
      </c>
      <c r="BD17" s="491" t="n">
        <f aca="false">AV17/BA17</f>
        <v>1.29411764705882</v>
      </c>
    </row>
    <row r="18" customFormat="false" ht="20.1" hidden="false" customHeight="true" outlineLevel="0" collapsed="false">
      <c r="A18" s="386" t="n">
        <v>11</v>
      </c>
      <c r="B18" s="106" t="s">
        <v>61</v>
      </c>
      <c r="C18" s="492" t="n">
        <v>41</v>
      </c>
      <c r="D18" s="492" t="n">
        <v>6</v>
      </c>
      <c r="E18" s="492" t="n">
        <v>12</v>
      </c>
      <c r="F18" s="482" t="n">
        <f aca="false">SUM(C18:E18)</f>
        <v>59</v>
      </c>
      <c r="G18" s="492" t="n">
        <v>31</v>
      </c>
      <c r="H18" s="492" t="n">
        <v>2</v>
      </c>
      <c r="I18" s="492" t="n">
        <v>2</v>
      </c>
      <c r="J18" s="482" t="n">
        <f aca="false">SUM(G18:I18)</f>
        <v>35</v>
      </c>
      <c r="K18" s="493" t="n">
        <v>0</v>
      </c>
      <c r="L18" s="493" t="n">
        <v>0</v>
      </c>
      <c r="M18" s="493" t="n">
        <v>0</v>
      </c>
      <c r="N18" s="484" t="n">
        <f aca="false">SUM(K18:M18)</f>
        <v>0</v>
      </c>
      <c r="O18" s="485" t="n">
        <v>0</v>
      </c>
      <c r="P18" s="485" t="n">
        <v>0</v>
      </c>
      <c r="Q18" s="485" t="n">
        <v>0</v>
      </c>
      <c r="R18" s="485" t="n">
        <v>0</v>
      </c>
      <c r="S18" s="486" t="n">
        <f aca="false">SUM(O18:R18)</f>
        <v>0</v>
      </c>
      <c r="T18" s="492" t="n">
        <v>0</v>
      </c>
      <c r="U18" s="492" t="n">
        <v>3</v>
      </c>
      <c r="V18" s="492" t="n">
        <v>19</v>
      </c>
      <c r="W18" s="492" t="n">
        <v>0</v>
      </c>
      <c r="X18" s="482" t="n">
        <f aca="false">SUM(T18:W18)</f>
        <v>22</v>
      </c>
      <c r="Y18" s="483" t="n">
        <v>0</v>
      </c>
      <c r="Z18" s="483" t="n">
        <v>0</v>
      </c>
      <c r="AA18" s="483" t="n">
        <v>0</v>
      </c>
      <c r="AB18" s="483" t="n">
        <v>0</v>
      </c>
      <c r="AC18" s="484" t="n">
        <f aca="false">SUM(Y18:AB18)</f>
        <v>0</v>
      </c>
      <c r="AD18" s="487" t="n">
        <v>0</v>
      </c>
      <c r="AE18" s="487" t="n">
        <v>0</v>
      </c>
      <c r="AF18" s="487" t="n">
        <v>0</v>
      </c>
      <c r="AG18" s="487" t="n">
        <v>0</v>
      </c>
      <c r="AH18" s="488" t="n">
        <f aca="false">SUM(AD18:AG18)</f>
        <v>0</v>
      </c>
      <c r="AI18" s="489" t="n">
        <v>0</v>
      </c>
      <c r="AJ18" s="481" t="n">
        <v>0</v>
      </c>
      <c r="AK18" s="481" t="n">
        <v>0</v>
      </c>
      <c r="AL18" s="482" t="n">
        <f aca="false">SUM(AI18:AK18)</f>
        <v>0</v>
      </c>
      <c r="AM18" s="489" t="n">
        <v>11</v>
      </c>
      <c r="AN18" s="481" t="n">
        <v>0</v>
      </c>
      <c r="AO18" s="481" t="n">
        <v>0</v>
      </c>
      <c r="AP18" s="482" t="n">
        <f aca="false">SUM(AM18:AO18)</f>
        <v>11</v>
      </c>
      <c r="AQ18" s="489" t="n">
        <v>0</v>
      </c>
      <c r="AR18" s="481" t="n">
        <v>0</v>
      </c>
      <c r="AS18" s="481" t="n">
        <v>0</v>
      </c>
      <c r="AT18" s="482" t="n">
        <f aca="false">SUM(AQ18:AS18)</f>
        <v>0</v>
      </c>
      <c r="AU18" s="494" t="n">
        <v>12</v>
      </c>
      <c r="AV18" s="481" t="n">
        <f aca="false">SUM(C18,G18,K18,O18,T18,Y18,AD18,AI18,AM18,AQ18)</f>
        <v>83</v>
      </c>
      <c r="AW18" s="481" t="n">
        <f aca="false">SUM(D18,H18,L18,P18,U18,Z18,AE18,AJ18,AN18,AR18)</f>
        <v>11</v>
      </c>
      <c r="AX18" s="481" t="n">
        <f aca="false">SUM(E18,I18,M18,Q18,V18,AA18,AF18,AK18,AO18,AS18)</f>
        <v>33</v>
      </c>
      <c r="AY18" s="481" t="n">
        <f aca="false">SUM(R18,W18,AB18,AG18,AU18)</f>
        <v>12</v>
      </c>
      <c r="AZ18" s="481" t="n">
        <f aca="false">SUM(AV18:AY18)</f>
        <v>139</v>
      </c>
      <c r="BA18" s="481" t="n">
        <f aca="false">SUM(AW18,AX18)</f>
        <v>44</v>
      </c>
      <c r="BB18" s="481" t="n">
        <f aca="false">AV18/AW18</f>
        <v>7.54545454545455</v>
      </c>
      <c r="BC18" s="481" t="n">
        <f aca="false">AV18/AX18</f>
        <v>2.51515151515152</v>
      </c>
      <c r="BD18" s="491" t="n">
        <f aca="false">AV18/BA18</f>
        <v>1.88636363636364</v>
      </c>
    </row>
    <row r="19" customFormat="false" ht="20.1" hidden="false" customHeight="true" outlineLevel="0" collapsed="false">
      <c r="A19" s="386" t="n">
        <v>12</v>
      </c>
      <c r="B19" s="106" t="s">
        <v>62</v>
      </c>
      <c r="C19" s="492" t="n">
        <v>91</v>
      </c>
      <c r="D19" s="492" t="n">
        <v>44</v>
      </c>
      <c r="E19" s="492" t="n">
        <v>35</v>
      </c>
      <c r="F19" s="482" t="n">
        <f aca="false">SUM(C19:E19)</f>
        <v>170</v>
      </c>
      <c r="G19" s="492" t="n">
        <v>33</v>
      </c>
      <c r="H19" s="492" t="n">
        <v>8</v>
      </c>
      <c r="I19" s="492" t="n">
        <v>5</v>
      </c>
      <c r="J19" s="482" t="n">
        <f aca="false">SUM(G19:I19)</f>
        <v>46</v>
      </c>
      <c r="K19" s="493" t="n">
        <v>0</v>
      </c>
      <c r="L19" s="493" t="n">
        <v>18</v>
      </c>
      <c r="M19" s="493" t="n">
        <v>9</v>
      </c>
      <c r="N19" s="484" t="n">
        <f aca="false">SUM(K19:M19)</f>
        <v>27</v>
      </c>
      <c r="O19" s="485" t="n">
        <v>0</v>
      </c>
      <c r="P19" s="485" t="n">
        <v>0</v>
      </c>
      <c r="Q19" s="485" t="n">
        <v>0</v>
      </c>
      <c r="R19" s="485" t="n">
        <v>0</v>
      </c>
      <c r="S19" s="486" t="n">
        <f aca="false">SUM(O19:R19)</f>
        <v>0</v>
      </c>
      <c r="T19" s="492" t="n">
        <v>0</v>
      </c>
      <c r="U19" s="492" t="n">
        <v>40</v>
      </c>
      <c r="V19" s="492" t="n">
        <v>18</v>
      </c>
      <c r="W19" s="492" t="n">
        <v>57</v>
      </c>
      <c r="X19" s="482" t="n">
        <f aca="false">SUM(T19:W19)</f>
        <v>115</v>
      </c>
      <c r="Y19" s="483" t="n">
        <v>0</v>
      </c>
      <c r="Z19" s="483" t="n">
        <v>0</v>
      </c>
      <c r="AA19" s="483" t="n">
        <v>0</v>
      </c>
      <c r="AB19" s="483" t="n">
        <v>0</v>
      </c>
      <c r="AC19" s="484" t="n">
        <f aca="false">SUM(Y19:AB19)</f>
        <v>0</v>
      </c>
      <c r="AD19" s="487" t="n">
        <v>0</v>
      </c>
      <c r="AE19" s="487" t="n">
        <v>0</v>
      </c>
      <c r="AF19" s="487" t="n">
        <v>2</v>
      </c>
      <c r="AG19" s="487" t="n">
        <v>0</v>
      </c>
      <c r="AH19" s="488" t="n">
        <f aca="false">SUM(AD19:AG19)</f>
        <v>2</v>
      </c>
      <c r="AI19" s="489" t="n">
        <v>0</v>
      </c>
      <c r="AJ19" s="481" t="n">
        <v>0</v>
      </c>
      <c r="AK19" s="481" t="n">
        <v>0</v>
      </c>
      <c r="AL19" s="482" t="n">
        <f aca="false">SUM(AI19:AK19)</f>
        <v>0</v>
      </c>
      <c r="AM19" s="489" t="n">
        <v>0</v>
      </c>
      <c r="AN19" s="481" t="n">
        <v>0</v>
      </c>
      <c r="AO19" s="481" t="n">
        <v>0</v>
      </c>
      <c r="AP19" s="482" t="n">
        <f aca="false">SUM(AM19:AO19)</f>
        <v>0</v>
      </c>
      <c r="AQ19" s="489" t="n">
        <v>0</v>
      </c>
      <c r="AR19" s="481" t="n">
        <v>0</v>
      </c>
      <c r="AS19" s="481" t="n">
        <v>0</v>
      </c>
      <c r="AT19" s="482" t="n">
        <f aca="false">SUM(AQ19:AS19)</f>
        <v>0</v>
      </c>
      <c r="AU19" s="494" t="n">
        <v>30</v>
      </c>
      <c r="AV19" s="481" t="n">
        <f aca="false">SUM(C19,G19,K19,O19,T19,Y19,AD19,AI19,AM19,AQ19)</f>
        <v>124</v>
      </c>
      <c r="AW19" s="481" t="n">
        <f aca="false">SUM(D19,H19,L19,P19,U19,Z19,AE19,AJ19,AN19,AR19)</f>
        <v>110</v>
      </c>
      <c r="AX19" s="481" t="n">
        <f aca="false">SUM(E19,I19,M19,Q19,V19,AA19,AF19,AK19,AO19,AS19)</f>
        <v>69</v>
      </c>
      <c r="AY19" s="481" t="n">
        <f aca="false">SUM(R19,W19,AB19,AG19,AU19)</f>
        <v>87</v>
      </c>
      <c r="AZ19" s="481" t="n">
        <f aca="false">SUM(AV19:AY19)</f>
        <v>390</v>
      </c>
      <c r="BA19" s="481" t="n">
        <f aca="false">SUM(AW19,AX19)</f>
        <v>179</v>
      </c>
      <c r="BB19" s="481" t="n">
        <f aca="false">AV19/AW19</f>
        <v>1.12727272727273</v>
      </c>
      <c r="BC19" s="481" t="n">
        <f aca="false">AV19/AX19</f>
        <v>1.79710144927536</v>
      </c>
      <c r="BD19" s="491" t="n">
        <f aca="false">AV19/BA19</f>
        <v>0.692737430167598</v>
      </c>
    </row>
    <row r="20" customFormat="false" ht="20.1" hidden="false" customHeight="true" outlineLevel="0" collapsed="false">
      <c r="A20" s="386" t="n">
        <v>13</v>
      </c>
      <c r="B20" s="106" t="s">
        <v>63</v>
      </c>
      <c r="C20" s="492" t="n">
        <v>64</v>
      </c>
      <c r="D20" s="492" t="n">
        <v>3</v>
      </c>
      <c r="E20" s="492" t="n">
        <v>21</v>
      </c>
      <c r="F20" s="482" t="n">
        <f aca="false">SUM(C20:E20)</f>
        <v>88</v>
      </c>
      <c r="G20" s="492" t="n">
        <v>24</v>
      </c>
      <c r="H20" s="492" t="n">
        <v>2</v>
      </c>
      <c r="I20" s="492" t="n">
        <v>1</v>
      </c>
      <c r="J20" s="482" t="n">
        <f aca="false">SUM(G20:I20)</f>
        <v>27</v>
      </c>
      <c r="K20" s="493" t="n">
        <v>1</v>
      </c>
      <c r="L20" s="493" t="n">
        <v>12</v>
      </c>
      <c r="M20" s="493" t="n">
        <v>23</v>
      </c>
      <c r="N20" s="484" t="n">
        <f aca="false">SUM(K20:M20)</f>
        <v>36</v>
      </c>
      <c r="O20" s="485" t="n">
        <v>0</v>
      </c>
      <c r="P20" s="485" t="n">
        <v>0</v>
      </c>
      <c r="Q20" s="485" t="n">
        <v>0</v>
      </c>
      <c r="R20" s="485" t="n">
        <v>0</v>
      </c>
      <c r="S20" s="486" t="n">
        <f aca="false">SUM(O20:R20)</f>
        <v>0</v>
      </c>
      <c r="T20" s="492" t="n">
        <v>0</v>
      </c>
      <c r="U20" s="492" t="n">
        <v>6</v>
      </c>
      <c r="V20" s="492" t="n">
        <v>12</v>
      </c>
      <c r="W20" s="492" t="n">
        <v>13</v>
      </c>
      <c r="X20" s="482" t="n">
        <f aca="false">SUM(T20:W20)</f>
        <v>31</v>
      </c>
      <c r="Y20" s="483" t="n">
        <v>0</v>
      </c>
      <c r="Z20" s="483" t="n">
        <v>0</v>
      </c>
      <c r="AA20" s="483" t="n">
        <v>0</v>
      </c>
      <c r="AB20" s="483" t="n">
        <v>0</v>
      </c>
      <c r="AC20" s="484" t="n">
        <f aca="false">SUM(Y20:AB20)</f>
        <v>0</v>
      </c>
      <c r="AD20" s="487" t="n">
        <v>0</v>
      </c>
      <c r="AE20" s="487" t="n">
        <v>0</v>
      </c>
      <c r="AF20" s="487" t="n">
        <v>0</v>
      </c>
      <c r="AG20" s="487" t="n">
        <v>0</v>
      </c>
      <c r="AH20" s="488" t="n">
        <f aca="false">SUM(AD20:AG20)</f>
        <v>0</v>
      </c>
      <c r="AI20" s="489" t="n">
        <v>0</v>
      </c>
      <c r="AJ20" s="481" t="n">
        <v>0</v>
      </c>
      <c r="AK20" s="481" t="n">
        <v>0</v>
      </c>
      <c r="AL20" s="482" t="n">
        <f aca="false">SUM(AI20:AK20)</f>
        <v>0</v>
      </c>
      <c r="AM20" s="489" t="n">
        <v>1</v>
      </c>
      <c r="AN20" s="481" t="n">
        <v>0</v>
      </c>
      <c r="AO20" s="481" t="n">
        <v>0</v>
      </c>
      <c r="AP20" s="482" t="n">
        <f aca="false">SUM(AM20:AO20)</f>
        <v>1</v>
      </c>
      <c r="AQ20" s="489" t="n">
        <v>0</v>
      </c>
      <c r="AR20" s="481" t="n">
        <v>0</v>
      </c>
      <c r="AS20" s="481" t="n">
        <v>0</v>
      </c>
      <c r="AT20" s="482" t="n">
        <f aca="false">SUM(AQ20:AS20)</f>
        <v>0</v>
      </c>
      <c r="AU20" s="494" t="n">
        <v>15</v>
      </c>
      <c r="AV20" s="481" t="n">
        <f aca="false">SUM(C20,G20,K20,O20,T20,Y20,AD20,AI20,AM20,AQ20)</f>
        <v>90</v>
      </c>
      <c r="AW20" s="481" t="n">
        <f aca="false">SUM(D20,H20,L20,P20,U20,Z20,AE20,AJ20,AN20,AR20)</f>
        <v>23</v>
      </c>
      <c r="AX20" s="481" t="n">
        <f aca="false">SUM(E20,I20,M20,Q20,V20,AA20,AF20,AK20,AO20,AS20)</f>
        <v>57</v>
      </c>
      <c r="AY20" s="481" t="n">
        <f aca="false">SUM(R20,W20,AB20,AG20,AU20)</f>
        <v>28</v>
      </c>
      <c r="AZ20" s="481" t="n">
        <f aca="false">SUM(AV20:AY20)</f>
        <v>198</v>
      </c>
      <c r="BA20" s="481" t="n">
        <f aca="false">SUM(AW20,AX20)</f>
        <v>80</v>
      </c>
      <c r="BB20" s="481" t="n">
        <f aca="false">AV20/AW20</f>
        <v>3.91304347826087</v>
      </c>
      <c r="BC20" s="481" t="n">
        <f aca="false">AV20/AX20</f>
        <v>1.57894736842105</v>
      </c>
      <c r="BD20" s="491" t="n">
        <f aca="false">AV20/BA20</f>
        <v>1.125</v>
      </c>
    </row>
    <row r="21" customFormat="false" ht="20.1" hidden="false" customHeight="true" outlineLevel="0" collapsed="false">
      <c r="A21" s="386" t="n">
        <v>14</v>
      </c>
      <c r="B21" s="106" t="s">
        <v>64</v>
      </c>
      <c r="C21" s="492" t="n">
        <v>0</v>
      </c>
      <c r="D21" s="492" t="n">
        <v>9</v>
      </c>
      <c r="E21" s="492" t="n">
        <v>7</v>
      </c>
      <c r="F21" s="482" t="n">
        <f aca="false">SUM(C21:E21)</f>
        <v>16</v>
      </c>
      <c r="G21" s="492" t="n">
        <v>0</v>
      </c>
      <c r="H21" s="492" t="n">
        <v>1</v>
      </c>
      <c r="I21" s="492" t="n">
        <v>2</v>
      </c>
      <c r="J21" s="482" t="n">
        <f aca="false">SUM(G21:I21)</f>
        <v>3</v>
      </c>
      <c r="K21" s="493" t="n">
        <v>2</v>
      </c>
      <c r="L21" s="493" t="n">
        <v>13</v>
      </c>
      <c r="M21" s="493" t="n">
        <v>20</v>
      </c>
      <c r="N21" s="484" t="n">
        <f aca="false">SUM(K21:M21)</f>
        <v>35</v>
      </c>
      <c r="O21" s="485" t="n">
        <v>0</v>
      </c>
      <c r="P21" s="485" t="n">
        <v>0</v>
      </c>
      <c r="Q21" s="485" t="n">
        <v>0</v>
      </c>
      <c r="R21" s="485" t="n">
        <v>0</v>
      </c>
      <c r="S21" s="486" t="n">
        <f aca="false">SUM(O21:R21)</f>
        <v>0</v>
      </c>
      <c r="T21" s="492" t="n">
        <v>0</v>
      </c>
      <c r="U21" s="492" t="n">
        <v>1</v>
      </c>
      <c r="V21" s="492" t="n">
        <v>8</v>
      </c>
      <c r="W21" s="492" t="n">
        <v>3</v>
      </c>
      <c r="X21" s="482" t="n">
        <f aca="false">SUM(T21:W21)</f>
        <v>12</v>
      </c>
      <c r="Y21" s="483" t="n">
        <v>0</v>
      </c>
      <c r="Z21" s="483" t="n">
        <v>0</v>
      </c>
      <c r="AA21" s="483" t="n">
        <v>0</v>
      </c>
      <c r="AB21" s="483" t="n">
        <v>0</v>
      </c>
      <c r="AC21" s="484" t="n">
        <f aca="false">SUM(Y21:AB21)</f>
        <v>0</v>
      </c>
      <c r="AD21" s="487" t="n">
        <v>0</v>
      </c>
      <c r="AE21" s="487" t="n">
        <v>0</v>
      </c>
      <c r="AF21" s="487" t="n">
        <v>1</v>
      </c>
      <c r="AG21" s="487" t="n">
        <v>0</v>
      </c>
      <c r="AH21" s="488" t="n">
        <f aca="false">SUM(AD21:AG21)</f>
        <v>1</v>
      </c>
      <c r="AI21" s="489" t="n">
        <v>0</v>
      </c>
      <c r="AJ21" s="492" t="n">
        <v>1</v>
      </c>
      <c r="AK21" s="481" t="n">
        <v>0</v>
      </c>
      <c r="AL21" s="482" t="n">
        <f aca="false">SUM(AI21:AK21)</f>
        <v>1</v>
      </c>
      <c r="AM21" s="489" t="n">
        <v>0</v>
      </c>
      <c r="AN21" s="481" t="n">
        <v>0</v>
      </c>
      <c r="AO21" s="481" t="n">
        <v>0</v>
      </c>
      <c r="AP21" s="482" t="n">
        <f aca="false">SUM(AM21:AO21)</f>
        <v>0</v>
      </c>
      <c r="AQ21" s="489" t="n">
        <v>0</v>
      </c>
      <c r="AR21" s="481" t="n">
        <v>0</v>
      </c>
      <c r="AS21" s="481" t="n">
        <v>0</v>
      </c>
      <c r="AT21" s="482" t="n">
        <f aca="false">SUM(AQ21:AS21)</f>
        <v>0</v>
      </c>
      <c r="AU21" s="494" t="n">
        <v>3</v>
      </c>
      <c r="AV21" s="481" t="n">
        <f aca="false">SUM(C21,G21,K21,O21,T21,Y21,AD21,AI21,AM21,AQ21)</f>
        <v>2</v>
      </c>
      <c r="AW21" s="481" t="n">
        <f aca="false">SUM(D21,H21,L21,P21,U21,Z21,AE21,AJ21,AN21,AR21)</f>
        <v>25</v>
      </c>
      <c r="AX21" s="481" t="n">
        <f aca="false">SUM(E21,I21,M21,Q21,V21,AA21,AF21,AK21,AO21,AS21)</f>
        <v>38</v>
      </c>
      <c r="AY21" s="481" t="n">
        <f aca="false">SUM(R21,W21,AB21,AG21,AU21)</f>
        <v>6</v>
      </c>
      <c r="AZ21" s="481" t="n">
        <f aca="false">SUM(AV21:AY21)</f>
        <v>71</v>
      </c>
      <c r="BA21" s="481" t="n">
        <f aca="false">SUM(AW21,AX21)</f>
        <v>63</v>
      </c>
      <c r="BB21" s="481" t="n">
        <f aca="false">AV21/AW21</f>
        <v>0.08</v>
      </c>
      <c r="BC21" s="481" t="n">
        <f aca="false">AV21/AX21</f>
        <v>0.0526315789473684</v>
      </c>
      <c r="BD21" s="491" t="n">
        <f aca="false">AV21/BA21</f>
        <v>0.0317460317460317</v>
      </c>
    </row>
    <row r="22" customFormat="false" ht="20.1" hidden="false" customHeight="true" outlineLevel="0" collapsed="false">
      <c r="A22" s="386" t="n">
        <v>15</v>
      </c>
      <c r="B22" s="83" t="s">
        <v>216</v>
      </c>
      <c r="C22" s="492" t="n">
        <v>0</v>
      </c>
      <c r="D22" s="492" t="n">
        <v>11</v>
      </c>
      <c r="E22" s="492" t="n">
        <v>6</v>
      </c>
      <c r="F22" s="482" t="n">
        <f aca="false">SUM(C22:E22)</f>
        <v>17</v>
      </c>
      <c r="G22" s="492" t="n">
        <v>0</v>
      </c>
      <c r="H22" s="492" t="n">
        <v>13</v>
      </c>
      <c r="I22" s="492" t="n">
        <v>1</v>
      </c>
      <c r="J22" s="482" t="n">
        <f aca="false">SUM(G22:I22)</f>
        <v>14</v>
      </c>
      <c r="K22" s="493" t="n">
        <v>0</v>
      </c>
      <c r="L22" s="493" t="n">
        <v>3</v>
      </c>
      <c r="M22" s="493" t="n">
        <v>0</v>
      </c>
      <c r="N22" s="484" t="n">
        <f aca="false">SUM(K22:M22)</f>
        <v>3</v>
      </c>
      <c r="O22" s="485" t="n">
        <v>0</v>
      </c>
      <c r="P22" s="485" t="n">
        <v>0</v>
      </c>
      <c r="Q22" s="485" t="n">
        <v>0</v>
      </c>
      <c r="R22" s="485" t="n">
        <v>0</v>
      </c>
      <c r="S22" s="486" t="n">
        <f aca="false">SUM(O22:R22)</f>
        <v>0</v>
      </c>
      <c r="T22" s="492" t="n">
        <v>0</v>
      </c>
      <c r="U22" s="492" t="n">
        <v>12</v>
      </c>
      <c r="V22" s="492" t="n">
        <v>5</v>
      </c>
      <c r="W22" s="492" t="n">
        <v>10</v>
      </c>
      <c r="X22" s="482" t="n">
        <f aca="false">SUM(T22:W22)</f>
        <v>27</v>
      </c>
      <c r="Y22" s="483" t="n">
        <v>0</v>
      </c>
      <c r="Z22" s="483" t="n">
        <v>0</v>
      </c>
      <c r="AA22" s="483" t="n">
        <v>0</v>
      </c>
      <c r="AB22" s="483" t="n">
        <v>0</v>
      </c>
      <c r="AC22" s="484" t="n">
        <f aca="false">SUM(Y22:AB22)</f>
        <v>0</v>
      </c>
      <c r="AD22" s="487" t="n">
        <v>0</v>
      </c>
      <c r="AE22" s="487" t="n">
        <v>0</v>
      </c>
      <c r="AF22" s="487" t="n">
        <v>0</v>
      </c>
      <c r="AG22" s="487" t="n">
        <v>0</v>
      </c>
      <c r="AH22" s="488" t="n">
        <f aca="false">SUM(AD22:AG22)</f>
        <v>0</v>
      </c>
      <c r="AI22" s="489" t="n">
        <v>0</v>
      </c>
      <c r="AJ22" s="481" t="n">
        <v>0</v>
      </c>
      <c r="AK22" s="481" t="n">
        <v>0</v>
      </c>
      <c r="AL22" s="482" t="n">
        <f aca="false">SUM(AI22:AK22)</f>
        <v>0</v>
      </c>
      <c r="AM22" s="489" t="n">
        <v>0</v>
      </c>
      <c r="AN22" s="481" t="n">
        <v>0</v>
      </c>
      <c r="AO22" s="481" t="n">
        <v>0</v>
      </c>
      <c r="AP22" s="482" t="n">
        <f aca="false">SUM(AM22:AO22)</f>
        <v>0</v>
      </c>
      <c r="AQ22" s="489" t="n">
        <v>0</v>
      </c>
      <c r="AR22" s="481" t="n">
        <v>0</v>
      </c>
      <c r="AS22" s="481" t="n">
        <v>0</v>
      </c>
      <c r="AT22" s="482" t="n">
        <f aca="false">SUM(AQ22:AS22)</f>
        <v>0</v>
      </c>
      <c r="AU22" s="494" t="n">
        <v>0</v>
      </c>
      <c r="AV22" s="481" t="n">
        <f aca="false">SUM(C22,G22,K22,O22,T22,Y22,AD22,AI22,AM22,AQ22)</f>
        <v>0</v>
      </c>
      <c r="AW22" s="481" t="n">
        <f aca="false">SUM(D22,H22,L22,P22,U22,Z22,AE22,AJ22,AN22,AR22)</f>
        <v>39</v>
      </c>
      <c r="AX22" s="481" t="n">
        <f aca="false">SUM(E22,I22,M22,Q22,V22,AA22,AF22,AK22,AO22,AS22)</f>
        <v>12</v>
      </c>
      <c r="AY22" s="481" t="n">
        <f aca="false">SUM(R22,W22,AB22,AG22,AU22)</f>
        <v>10</v>
      </c>
      <c r="AZ22" s="481" t="n">
        <f aca="false">SUM(AV22:AY22)</f>
        <v>61</v>
      </c>
      <c r="BA22" s="481" t="n">
        <f aca="false">SUM(AW22,AX22)</f>
        <v>51</v>
      </c>
      <c r="BB22" s="481" t="n">
        <f aca="false">AV22/AW22</f>
        <v>0</v>
      </c>
      <c r="BC22" s="481" t="n">
        <f aca="false">AV22/AX22</f>
        <v>0</v>
      </c>
      <c r="BD22" s="491" t="n">
        <f aca="false">AV22/BA22</f>
        <v>0</v>
      </c>
    </row>
    <row r="23" customFormat="false" ht="20.1" hidden="false" customHeight="true" outlineLevel="0" collapsed="false">
      <c r="A23" s="386" t="n">
        <v>16</v>
      </c>
      <c r="B23" s="106" t="s">
        <v>66</v>
      </c>
      <c r="C23" s="492" t="n">
        <v>0</v>
      </c>
      <c r="D23" s="492" t="n">
        <v>42</v>
      </c>
      <c r="E23" s="492" t="n">
        <v>33</v>
      </c>
      <c r="F23" s="482" t="n">
        <f aca="false">SUM(C23:E23)</f>
        <v>75</v>
      </c>
      <c r="G23" s="492" t="n">
        <v>0</v>
      </c>
      <c r="H23" s="492" t="n">
        <v>15</v>
      </c>
      <c r="I23" s="492" t="n">
        <v>1</v>
      </c>
      <c r="J23" s="482" t="n">
        <f aca="false">SUM(G23:I23)</f>
        <v>16</v>
      </c>
      <c r="K23" s="493" t="n">
        <v>0</v>
      </c>
      <c r="L23" s="493" t="n">
        <v>19</v>
      </c>
      <c r="M23" s="493" t="n">
        <v>9</v>
      </c>
      <c r="N23" s="484" t="n">
        <f aca="false">SUM(K23:M23)</f>
        <v>28</v>
      </c>
      <c r="O23" s="485" t="n">
        <v>0</v>
      </c>
      <c r="P23" s="485" t="n">
        <v>0</v>
      </c>
      <c r="Q23" s="485" t="n">
        <v>0</v>
      </c>
      <c r="R23" s="485" t="n">
        <v>0</v>
      </c>
      <c r="S23" s="486" t="n">
        <f aca="false">SUM(O23:R23)</f>
        <v>0</v>
      </c>
      <c r="T23" s="492" t="n">
        <v>0</v>
      </c>
      <c r="U23" s="492" t="n">
        <v>4</v>
      </c>
      <c r="V23" s="492" t="n">
        <v>1</v>
      </c>
      <c r="W23" s="492" t="n">
        <v>27</v>
      </c>
      <c r="X23" s="482" t="n">
        <f aca="false">SUM(T23:W23)</f>
        <v>32</v>
      </c>
      <c r="Y23" s="483" t="n">
        <v>0</v>
      </c>
      <c r="Z23" s="483" t="n">
        <v>0</v>
      </c>
      <c r="AA23" s="483" t="n">
        <v>0</v>
      </c>
      <c r="AB23" s="483" t="n">
        <v>0</v>
      </c>
      <c r="AC23" s="484" t="n">
        <f aca="false">SUM(Y23:AB23)</f>
        <v>0</v>
      </c>
      <c r="AD23" s="487" t="n">
        <v>0</v>
      </c>
      <c r="AE23" s="487" t="n">
        <v>0</v>
      </c>
      <c r="AF23" s="487" t="n">
        <v>0</v>
      </c>
      <c r="AG23" s="487" t="n">
        <v>0</v>
      </c>
      <c r="AH23" s="488" t="n">
        <f aca="false">SUM(AD23:AG23)</f>
        <v>0</v>
      </c>
      <c r="AI23" s="489" t="n">
        <v>0</v>
      </c>
      <c r="AJ23" s="481" t="n">
        <v>0</v>
      </c>
      <c r="AK23" s="481" t="n">
        <v>0</v>
      </c>
      <c r="AL23" s="482" t="n">
        <f aca="false">SUM(AI23:AK23)</f>
        <v>0</v>
      </c>
      <c r="AM23" s="489" t="n">
        <v>0</v>
      </c>
      <c r="AN23" s="481" t="n">
        <v>0</v>
      </c>
      <c r="AO23" s="481" t="n">
        <v>0</v>
      </c>
      <c r="AP23" s="482" t="n">
        <f aca="false">SUM(AM23:AO23)</f>
        <v>0</v>
      </c>
      <c r="AQ23" s="489" t="n">
        <v>0</v>
      </c>
      <c r="AR23" s="481" t="n">
        <v>0</v>
      </c>
      <c r="AS23" s="481" t="n">
        <v>0</v>
      </c>
      <c r="AT23" s="482" t="n">
        <f aca="false">SUM(AQ23:AS23)</f>
        <v>0</v>
      </c>
      <c r="AU23" s="494" t="n">
        <v>62</v>
      </c>
      <c r="AV23" s="481" t="n">
        <f aca="false">SUM(C23,G23,K23,O23,T23,Y23,AD23,AI23,AM23,AQ23)</f>
        <v>0</v>
      </c>
      <c r="AW23" s="481" t="n">
        <f aca="false">SUM(D23,H23,L23,P23,U23,Z23,AE23,AJ23,AN23,AR23)</f>
        <v>80</v>
      </c>
      <c r="AX23" s="481" t="n">
        <f aca="false">SUM(E23,I23,M23,Q23,V23,AA23,AF23,AK23,AO23,AS23)</f>
        <v>44</v>
      </c>
      <c r="AY23" s="481" t="n">
        <f aca="false">SUM(R23,W23,AB23,AG23,AU23)</f>
        <v>89</v>
      </c>
      <c r="AZ23" s="481" t="n">
        <f aca="false">SUM(AV23:AY23)</f>
        <v>213</v>
      </c>
      <c r="BA23" s="481" t="n">
        <f aca="false">SUM(AW23,AX23)</f>
        <v>124</v>
      </c>
      <c r="BB23" s="481" t="n">
        <f aca="false">AV23/AW23</f>
        <v>0</v>
      </c>
      <c r="BC23" s="481" t="n">
        <f aca="false">AV23/AX23</f>
        <v>0</v>
      </c>
      <c r="BD23" s="491" t="n">
        <f aca="false">AV23/BA23</f>
        <v>0</v>
      </c>
    </row>
    <row r="24" customFormat="false" ht="20.1" hidden="false" customHeight="true" outlineLevel="0" collapsed="false">
      <c r="A24" s="386" t="n">
        <v>17</v>
      </c>
      <c r="B24" s="106" t="s">
        <v>359</v>
      </c>
      <c r="C24" s="492" t="n">
        <v>0</v>
      </c>
      <c r="D24" s="492" t="n">
        <v>20</v>
      </c>
      <c r="E24" s="492" t="n">
        <v>21</v>
      </c>
      <c r="F24" s="482" t="n">
        <f aca="false">SUM(C24:E24)</f>
        <v>41</v>
      </c>
      <c r="G24" s="492" t="n">
        <v>0</v>
      </c>
      <c r="H24" s="492" t="n">
        <v>9</v>
      </c>
      <c r="I24" s="492" t="n">
        <v>3</v>
      </c>
      <c r="J24" s="482" t="n">
        <f aca="false">SUM(G24:I24)</f>
        <v>12</v>
      </c>
      <c r="K24" s="493" t="n">
        <v>0</v>
      </c>
      <c r="L24" s="493" t="n">
        <v>1</v>
      </c>
      <c r="M24" s="493" t="n">
        <v>0</v>
      </c>
      <c r="N24" s="484" t="n">
        <f aca="false">SUM(K24:M24)</f>
        <v>1</v>
      </c>
      <c r="O24" s="485" t="n">
        <v>0</v>
      </c>
      <c r="P24" s="485" t="n">
        <v>13</v>
      </c>
      <c r="Q24" s="485" t="n">
        <v>20</v>
      </c>
      <c r="R24" s="485" t="n">
        <v>7</v>
      </c>
      <c r="S24" s="486" t="n">
        <f aca="false">SUM(O24:R24)</f>
        <v>40</v>
      </c>
      <c r="T24" s="492" t="n">
        <v>0</v>
      </c>
      <c r="U24" s="492" t="n">
        <v>3</v>
      </c>
      <c r="V24" s="492" t="n">
        <v>7</v>
      </c>
      <c r="W24" s="492" t="n">
        <v>3</v>
      </c>
      <c r="X24" s="482" t="n">
        <f aca="false">SUM(T24:W24)</f>
        <v>13</v>
      </c>
      <c r="Y24" s="483" t="n">
        <v>0</v>
      </c>
      <c r="Z24" s="483" t="n">
        <v>0</v>
      </c>
      <c r="AA24" s="483" t="n">
        <v>0</v>
      </c>
      <c r="AB24" s="483" t="n">
        <v>0</v>
      </c>
      <c r="AC24" s="484" t="n">
        <f aca="false">SUM(Y24:AB24)</f>
        <v>0</v>
      </c>
      <c r="AD24" s="487" t="n">
        <v>0</v>
      </c>
      <c r="AE24" s="487" t="n">
        <v>0</v>
      </c>
      <c r="AF24" s="487" t="n">
        <v>0</v>
      </c>
      <c r="AG24" s="487" t="n">
        <v>0</v>
      </c>
      <c r="AH24" s="488" t="n">
        <f aca="false">SUM(AD24:AG24)</f>
        <v>0</v>
      </c>
      <c r="AI24" s="489" t="n">
        <v>0</v>
      </c>
      <c r="AJ24" s="481" t="n">
        <v>0</v>
      </c>
      <c r="AK24" s="481" t="n">
        <v>0</v>
      </c>
      <c r="AL24" s="482" t="n">
        <f aca="false">SUM(AI24:AK24)</f>
        <v>0</v>
      </c>
      <c r="AM24" s="489" t="n">
        <v>0</v>
      </c>
      <c r="AN24" s="492" t="n">
        <v>0</v>
      </c>
      <c r="AO24" s="492" t="n">
        <v>0</v>
      </c>
      <c r="AP24" s="482" t="n">
        <f aca="false">SUM(AM24:AO24)</f>
        <v>0</v>
      </c>
      <c r="AQ24" s="489" t="n">
        <v>0</v>
      </c>
      <c r="AR24" s="481" t="n">
        <v>0</v>
      </c>
      <c r="AS24" s="481" t="n">
        <v>0</v>
      </c>
      <c r="AT24" s="482" t="n">
        <f aca="false">SUM(AQ24:AS24)</f>
        <v>0</v>
      </c>
      <c r="AU24" s="494" t="n">
        <v>10</v>
      </c>
      <c r="AV24" s="481" t="n">
        <f aca="false">SUM(C24,G24,K24,O24,T24,Y24,AD24,AI24,AM24,AQ24)</f>
        <v>0</v>
      </c>
      <c r="AW24" s="481" t="n">
        <f aca="false">SUM(D24,H24,L24,P24,U24,Z24,AE24,AJ24,AN24,AR24)</f>
        <v>46</v>
      </c>
      <c r="AX24" s="481" t="n">
        <f aca="false">SUM(E24,I24,M24,Q24,V24,AA24,AF24,AK24,AO24,AS24)</f>
        <v>51</v>
      </c>
      <c r="AY24" s="481" t="n">
        <f aca="false">SUM(R24,W24,AB24,AG24,AU24)</f>
        <v>20</v>
      </c>
      <c r="AZ24" s="481" t="n">
        <f aca="false">SUM(AV24:AY24)</f>
        <v>117</v>
      </c>
      <c r="BA24" s="481" t="n">
        <f aca="false">SUM(AW24,AX24)</f>
        <v>97</v>
      </c>
      <c r="BB24" s="481" t="n">
        <f aca="false">AV24/AW24</f>
        <v>0</v>
      </c>
      <c r="BC24" s="481" t="n">
        <f aca="false">AV24/AX24</f>
        <v>0</v>
      </c>
      <c r="BD24" s="491" t="n">
        <f aca="false">AV24/BA24</f>
        <v>0</v>
      </c>
    </row>
    <row r="25" customFormat="false" ht="20.1" hidden="false" customHeight="true" outlineLevel="0" collapsed="false">
      <c r="A25" s="386" t="n">
        <v>18</v>
      </c>
      <c r="B25" s="106" t="s">
        <v>68</v>
      </c>
      <c r="C25" s="492" t="n">
        <v>0</v>
      </c>
      <c r="D25" s="492" t="n">
        <v>14</v>
      </c>
      <c r="E25" s="492" t="n">
        <v>6</v>
      </c>
      <c r="F25" s="482" t="n">
        <f aca="false">SUM(C25:E25)</f>
        <v>20</v>
      </c>
      <c r="G25" s="492" t="n">
        <v>0</v>
      </c>
      <c r="H25" s="492" t="n">
        <v>7</v>
      </c>
      <c r="I25" s="492" t="n">
        <v>1</v>
      </c>
      <c r="J25" s="482" t="n">
        <f aca="false">SUM(G25:I25)</f>
        <v>8</v>
      </c>
      <c r="K25" s="493" t="n">
        <v>0</v>
      </c>
      <c r="L25" s="493" t="n">
        <v>12</v>
      </c>
      <c r="M25" s="493" t="n">
        <v>14</v>
      </c>
      <c r="N25" s="484" t="n">
        <f aca="false">SUM(K25:M25)</f>
        <v>26</v>
      </c>
      <c r="O25" s="485" t="n">
        <v>0</v>
      </c>
      <c r="P25" s="485" t="n">
        <v>0</v>
      </c>
      <c r="Q25" s="485" t="n">
        <v>0</v>
      </c>
      <c r="R25" s="485" t="n">
        <v>0</v>
      </c>
      <c r="S25" s="486" t="n">
        <f aca="false">SUM(O25:R25)</f>
        <v>0</v>
      </c>
      <c r="T25" s="492" t="n">
        <v>0</v>
      </c>
      <c r="U25" s="492" t="n">
        <v>1</v>
      </c>
      <c r="V25" s="492" t="n">
        <v>0</v>
      </c>
      <c r="W25" s="492" t="n">
        <v>5</v>
      </c>
      <c r="X25" s="482" t="n">
        <f aca="false">SUM(T25:W25)</f>
        <v>6</v>
      </c>
      <c r="Y25" s="483" t="n">
        <v>0</v>
      </c>
      <c r="Z25" s="483" t="n">
        <v>0</v>
      </c>
      <c r="AA25" s="483" t="n">
        <v>0</v>
      </c>
      <c r="AB25" s="483" t="n">
        <v>0</v>
      </c>
      <c r="AC25" s="484" t="n">
        <f aca="false">SUM(Y25:AB25)</f>
        <v>0</v>
      </c>
      <c r="AD25" s="487" t="n">
        <v>0</v>
      </c>
      <c r="AE25" s="487" t="n">
        <v>0</v>
      </c>
      <c r="AF25" s="487" t="n">
        <v>0</v>
      </c>
      <c r="AG25" s="487" t="n">
        <v>0</v>
      </c>
      <c r="AH25" s="488" t="n">
        <f aca="false">SUM(AD25:AG25)</f>
        <v>0</v>
      </c>
      <c r="AI25" s="489" t="n">
        <v>0</v>
      </c>
      <c r="AJ25" s="481" t="n">
        <v>0</v>
      </c>
      <c r="AK25" s="481" t="n">
        <v>0</v>
      </c>
      <c r="AL25" s="482" t="n">
        <f aca="false">SUM(AI25:AK25)</f>
        <v>0</v>
      </c>
      <c r="AM25" s="489" t="n">
        <v>0</v>
      </c>
      <c r="AN25" s="492" t="n">
        <v>1</v>
      </c>
      <c r="AO25" s="492" t="n">
        <v>0</v>
      </c>
      <c r="AP25" s="482" t="n">
        <f aca="false">SUM(AM25:AO25)</f>
        <v>1</v>
      </c>
      <c r="AQ25" s="489" t="n">
        <v>0</v>
      </c>
      <c r="AR25" s="481" t="n">
        <v>0</v>
      </c>
      <c r="AS25" s="481" t="n">
        <v>0</v>
      </c>
      <c r="AT25" s="482" t="n">
        <f aca="false">SUM(AQ25:AS25)</f>
        <v>0</v>
      </c>
      <c r="AU25" s="494" t="n">
        <v>0</v>
      </c>
      <c r="AV25" s="481" t="n">
        <f aca="false">SUM(C25,G25,K25,O25,T25,Y25,AD25,AI25,AM25,AQ25)</f>
        <v>0</v>
      </c>
      <c r="AW25" s="481" t="n">
        <f aca="false">SUM(D25,H25,L25,P25,U25,Z25,AE25,AJ25,AN25,AR25)</f>
        <v>35</v>
      </c>
      <c r="AX25" s="481" t="n">
        <f aca="false">SUM(E25,I25,M25,Q25,V25,AA25,AF25,AK25,AO25,AS25)</f>
        <v>21</v>
      </c>
      <c r="AY25" s="481" t="n">
        <f aca="false">SUM(R25,W25,AB25,AG25,AU25)</f>
        <v>5</v>
      </c>
      <c r="AZ25" s="481" t="n">
        <f aca="false">SUM(AV25:AY25)</f>
        <v>61</v>
      </c>
      <c r="BA25" s="481" t="n">
        <f aca="false">SUM(AW25,AX25)</f>
        <v>56</v>
      </c>
      <c r="BB25" s="481" t="n">
        <f aca="false">AV25/AW25</f>
        <v>0</v>
      </c>
      <c r="BC25" s="481" t="n">
        <f aca="false">AV25/AX25</f>
        <v>0</v>
      </c>
      <c r="BD25" s="491" t="n">
        <f aca="false">AV25/BA25</f>
        <v>0</v>
      </c>
    </row>
    <row r="26" customFormat="false" ht="20.1" hidden="false" customHeight="true" outlineLevel="0" collapsed="false">
      <c r="A26" s="386" t="n">
        <v>19</v>
      </c>
      <c r="B26" s="106" t="s">
        <v>69</v>
      </c>
      <c r="C26" s="492" t="n">
        <v>0</v>
      </c>
      <c r="D26" s="492" t="n">
        <v>24</v>
      </c>
      <c r="E26" s="492" t="n">
        <v>14</v>
      </c>
      <c r="F26" s="495" t="n">
        <f aca="false">SUM(C26:E26)</f>
        <v>38</v>
      </c>
      <c r="G26" s="492" t="n">
        <v>0</v>
      </c>
      <c r="H26" s="492" t="n">
        <v>9</v>
      </c>
      <c r="I26" s="492" t="n">
        <v>1</v>
      </c>
      <c r="J26" s="495" t="n">
        <f aca="false">SUM(G26:I26)</f>
        <v>10</v>
      </c>
      <c r="K26" s="493" t="n">
        <v>0</v>
      </c>
      <c r="L26" s="493" t="n">
        <v>17</v>
      </c>
      <c r="M26" s="493" t="n">
        <v>29</v>
      </c>
      <c r="N26" s="496" t="n">
        <f aca="false">SUM(K26:M26)</f>
        <v>46</v>
      </c>
      <c r="O26" s="497" t="n">
        <v>0</v>
      </c>
      <c r="P26" s="497" t="n">
        <v>0</v>
      </c>
      <c r="Q26" s="497" t="n">
        <v>0</v>
      </c>
      <c r="R26" s="497" t="n">
        <v>0</v>
      </c>
      <c r="S26" s="498" t="n">
        <f aca="false">SUM(O26:R26)</f>
        <v>0</v>
      </c>
      <c r="T26" s="492" t="n">
        <v>0</v>
      </c>
      <c r="U26" s="492" t="n">
        <v>0</v>
      </c>
      <c r="V26" s="492" t="n">
        <v>0</v>
      </c>
      <c r="W26" s="492" t="n">
        <v>4</v>
      </c>
      <c r="X26" s="495" t="n">
        <f aca="false">SUM(T26:W26)</f>
        <v>4</v>
      </c>
      <c r="Y26" s="493" t="n">
        <v>0</v>
      </c>
      <c r="Z26" s="493" t="n">
        <v>0</v>
      </c>
      <c r="AA26" s="493" t="n">
        <v>0</v>
      </c>
      <c r="AB26" s="493" t="n">
        <v>0</v>
      </c>
      <c r="AC26" s="496" t="n">
        <f aca="false">SUM(Y26:AB26)</f>
        <v>0</v>
      </c>
      <c r="AD26" s="499" t="n">
        <v>0</v>
      </c>
      <c r="AE26" s="499" t="n">
        <v>0</v>
      </c>
      <c r="AF26" s="499" t="n">
        <v>0</v>
      </c>
      <c r="AG26" s="499" t="n">
        <v>0</v>
      </c>
      <c r="AH26" s="500" t="n">
        <f aca="false">SUM(AD26:AG26)</f>
        <v>0</v>
      </c>
      <c r="AI26" s="501" t="n">
        <v>0</v>
      </c>
      <c r="AJ26" s="492" t="n">
        <v>0</v>
      </c>
      <c r="AK26" s="492" t="n">
        <v>0</v>
      </c>
      <c r="AL26" s="495" t="n">
        <f aca="false">SUM(AI26:AK26)</f>
        <v>0</v>
      </c>
      <c r="AM26" s="501" t="n">
        <v>0</v>
      </c>
      <c r="AN26" s="492" t="n">
        <v>0</v>
      </c>
      <c r="AO26" s="492" t="n">
        <v>0</v>
      </c>
      <c r="AP26" s="495" t="n">
        <f aca="false">SUM(AM26:AO26)</f>
        <v>0</v>
      </c>
      <c r="AQ26" s="501" t="n">
        <v>0</v>
      </c>
      <c r="AR26" s="492" t="n">
        <v>0</v>
      </c>
      <c r="AS26" s="492" t="n">
        <v>0</v>
      </c>
      <c r="AT26" s="495" t="n">
        <f aca="false">SUM(AQ26:AS26)</f>
        <v>0</v>
      </c>
      <c r="AU26" s="494" t="n">
        <v>2</v>
      </c>
      <c r="AV26" s="492" t="n">
        <f aca="false">SUM(C26,G26,K26,O26,T26,Y26,AD26,AI26,AM26,AQ26)</f>
        <v>0</v>
      </c>
      <c r="AW26" s="492" t="n">
        <f aca="false">SUM(D26,H26,L26,P26,U26,Z26,AE26,AJ26,AN26,AR26)</f>
        <v>50</v>
      </c>
      <c r="AX26" s="492" t="n">
        <f aca="false">SUM(E26,I26,M26,Q26,V26,AA26,AF26,AK26,AO26,AS26)</f>
        <v>44</v>
      </c>
      <c r="AY26" s="492" t="n">
        <f aca="false">SUM(R26,W26,AB26,AG26,AU26)</f>
        <v>6</v>
      </c>
      <c r="AZ26" s="492" t="n">
        <f aca="false">SUM(AV26:AY26)</f>
        <v>100</v>
      </c>
      <c r="BA26" s="502" t="n">
        <f aca="false">SUM(AW26,AX26)</f>
        <v>94</v>
      </c>
      <c r="BB26" s="502" t="n">
        <f aca="false">AV26/AW26</f>
        <v>0</v>
      </c>
      <c r="BC26" s="502" t="n">
        <f aca="false">AV26/AX26</f>
        <v>0</v>
      </c>
      <c r="BD26" s="503" t="n">
        <f aca="false">AV26/BA26</f>
        <v>0</v>
      </c>
    </row>
    <row r="27" customFormat="false" ht="20.1" hidden="false" customHeight="true" outlineLevel="0" collapsed="false">
      <c r="A27" s="395" t="n">
        <v>20</v>
      </c>
      <c r="B27" s="504" t="s">
        <v>70</v>
      </c>
      <c r="C27" s="481" t="n">
        <v>0</v>
      </c>
      <c r="D27" s="481" t="n">
        <v>1</v>
      </c>
      <c r="E27" s="481" t="n">
        <v>2</v>
      </c>
      <c r="F27" s="482" t="n">
        <f aca="false">SUM(C27:E27)</f>
        <v>3</v>
      </c>
      <c r="G27" s="481" t="n">
        <v>0</v>
      </c>
      <c r="H27" s="481" t="n">
        <v>0</v>
      </c>
      <c r="I27" s="481" t="n">
        <v>2</v>
      </c>
      <c r="J27" s="482" t="n">
        <f aca="false">SUM(G27:I27)</f>
        <v>2</v>
      </c>
      <c r="K27" s="483" t="n">
        <v>0</v>
      </c>
      <c r="L27" s="483" t="n">
        <v>0</v>
      </c>
      <c r="M27" s="483" t="n">
        <v>0</v>
      </c>
      <c r="N27" s="484" t="n">
        <f aca="false">SUM(K27:M27)</f>
        <v>0</v>
      </c>
      <c r="O27" s="485" t="n">
        <v>0</v>
      </c>
      <c r="P27" s="485" t="n">
        <v>0</v>
      </c>
      <c r="Q27" s="485" t="n">
        <v>0</v>
      </c>
      <c r="R27" s="485" t="n">
        <v>0</v>
      </c>
      <c r="S27" s="486" t="n">
        <f aca="false">SUM(O27:R27)</f>
        <v>0</v>
      </c>
      <c r="T27" s="481" t="n">
        <v>0</v>
      </c>
      <c r="U27" s="481" t="n">
        <v>1</v>
      </c>
      <c r="V27" s="481" t="n">
        <v>2</v>
      </c>
      <c r="W27" s="481" t="n">
        <v>3</v>
      </c>
      <c r="X27" s="482" t="n">
        <f aca="false">SUM(T27:W27)</f>
        <v>6</v>
      </c>
      <c r="Y27" s="483" t="n">
        <v>0</v>
      </c>
      <c r="Z27" s="483" t="n">
        <v>0</v>
      </c>
      <c r="AA27" s="483" t="n">
        <v>0</v>
      </c>
      <c r="AB27" s="483" t="n">
        <v>0</v>
      </c>
      <c r="AC27" s="484" t="n">
        <f aca="false">SUM(Y27:AB27)</f>
        <v>0</v>
      </c>
      <c r="AD27" s="487" t="n">
        <v>0</v>
      </c>
      <c r="AE27" s="487" t="n">
        <v>0</v>
      </c>
      <c r="AF27" s="487" t="n">
        <v>0</v>
      </c>
      <c r="AG27" s="487" t="n">
        <v>0</v>
      </c>
      <c r="AH27" s="488" t="n">
        <f aca="false">SUM(AD27:AG27)</f>
        <v>0</v>
      </c>
      <c r="AI27" s="489" t="n">
        <v>0</v>
      </c>
      <c r="AJ27" s="489" t="n">
        <v>0</v>
      </c>
      <c r="AK27" s="481" t="n">
        <v>0</v>
      </c>
      <c r="AL27" s="482" t="n">
        <f aca="false">SUM(AI27:AK27)</f>
        <v>0</v>
      </c>
      <c r="AM27" s="505" t="n">
        <v>0</v>
      </c>
      <c r="AN27" s="489" t="n">
        <v>0</v>
      </c>
      <c r="AO27" s="481" t="n">
        <v>0</v>
      </c>
      <c r="AP27" s="482" t="n">
        <f aca="false">SUM(AM27:AO27)</f>
        <v>0</v>
      </c>
      <c r="AQ27" s="489" t="n">
        <v>0</v>
      </c>
      <c r="AR27" s="481" t="n">
        <v>0</v>
      </c>
      <c r="AS27" s="481" t="n">
        <v>0</v>
      </c>
      <c r="AT27" s="482" t="n">
        <f aca="false">SUM(AQ27:AS27)</f>
        <v>0</v>
      </c>
      <c r="AU27" s="490" t="n">
        <v>0</v>
      </c>
      <c r="AV27" s="481" t="n">
        <f aca="false">SUM(C27,G27,K27,O27,T27,Y27,AD27,AI27,AM27,AQ27)</f>
        <v>0</v>
      </c>
      <c r="AW27" s="481" t="n">
        <f aca="false">SUM(D27,H27,L27,P27,U27,Z27,AE27,AJ27,AN27,AR27)</f>
        <v>2</v>
      </c>
      <c r="AX27" s="481" t="n">
        <f aca="false">SUM(E27,I27,M27,Q27,V27,AA27,AF27,AK27,AO27,AS27)</f>
        <v>6</v>
      </c>
      <c r="AY27" s="481" t="n">
        <f aca="false">SUM(R27,W27,AB27,AG27,AU27)</f>
        <v>3</v>
      </c>
      <c r="AZ27" s="481" t="n">
        <f aca="false">SUM(AV27:AY27)</f>
        <v>11</v>
      </c>
      <c r="BA27" s="481" t="n">
        <f aca="false">SUM(AW27,AX27)</f>
        <v>8</v>
      </c>
      <c r="BB27" s="481" t="n">
        <f aca="false">AV27/AW27</f>
        <v>0</v>
      </c>
      <c r="BC27" s="481" t="n">
        <f aca="false">AV27/AX27</f>
        <v>0</v>
      </c>
      <c r="BD27" s="491" t="n">
        <f aca="false">AV27/BA27</f>
        <v>0</v>
      </c>
    </row>
    <row r="28" customFormat="false" ht="20.1" hidden="false" customHeight="true" outlineLevel="0" collapsed="false">
      <c r="A28" s="386" t="n">
        <v>21</v>
      </c>
      <c r="B28" s="480" t="s">
        <v>72</v>
      </c>
      <c r="C28" s="481" t="n">
        <v>10</v>
      </c>
      <c r="D28" s="481" t="n">
        <v>14</v>
      </c>
      <c r="E28" s="481" t="n">
        <v>9</v>
      </c>
      <c r="F28" s="482" t="n">
        <f aca="false">SUM(C28:E28)</f>
        <v>33</v>
      </c>
      <c r="G28" s="481" t="n">
        <v>1</v>
      </c>
      <c r="H28" s="481" t="n">
        <v>9</v>
      </c>
      <c r="I28" s="481" t="n">
        <v>6</v>
      </c>
      <c r="J28" s="482" t="n">
        <f aca="false">SUM(G28:I28)</f>
        <v>16</v>
      </c>
      <c r="K28" s="483" t="n">
        <v>0</v>
      </c>
      <c r="L28" s="483" t="n">
        <v>2</v>
      </c>
      <c r="M28" s="483" t="n">
        <v>4</v>
      </c>
      <c r="N28" s="484" t="n">
        <f aca="false">SUM(K28:M28)</f>
        <v>6</v>
      </c>
      <c r="O28" s="485" t="n">
        <v>0</v>
      </c>
      <c r="P28" s="485" t="n">
        <v>0</v>
      </c>
      <c r="Q28" s="485" t="n">
        <v>0</v>
      </c>
      <c r="R28" s="485" t="n">
        <v>0</v>
      </c>
      <c r="S28" s="486" t="n">
        <f aca="false">SUM(O28:R28)</f>
        <v>0</v>
      </c>
      <c r="T28" s="481" t="n">
        <v>0</v>
      </c>
      <c r="U28" s="481" t="n">
        <v>4</v>
      </c>
      <c r="V28" s="481" t="n">
        <v>21</v>
      </c>
      <c r="W28" s="481" t="n">
        <v>8</v>
      </c>
      <c r="X28" s="482" t="n">
        <f aca="false">SUM(T28:W28)</f>
        <v>33</v>
      </c>
      <c r="Y28" s="483" t="n">
        <v>0</v>
      </c>
      <c r="Z28" s="483" t="n">
        <v>0</v>
      </c>
      <c r="AA28" s="483" t="n">
        <v>0</v>
      </c>
      <c r="AB28" s="483" t="n">
        <v>0</v>
      </c>
      <c r="AC28" s="484" t="n">
        <f aca="false">SUM(Y28:AB28)</f>
        <v>0</v>
      </c>
      <c r="AD28" s="487" t="n">
        <v>0</v>
      </c>
      <c r="AE28" s="487" t="n">
        <v>0</v>
      </c>
      <c r="AF28" s="487" t="n">
        <v>0</v>
      </c>
      <c r="AG28" s="487" t="n">
        <v>0</v>
      </c>
      <c r="AH28" s="488" t="n">
        <f aca="false">SUM(AD28:AG28)</f>
        <v>0</v>
      </c>
      <c r="AI28" s="489" t="n">
        <v>1</v>
      </c>
      <c r="AJ28" s="481" t="n">
        <v>0</v>
      </c>
      <c r="AK28" s="481" t="n">
        <v>0</v>
      </c>
      <c r="AL28" s="482" t="n">
        <f aca="false">SUM(AI28:AK28)</f>
        <v>1</v>
      </c>
      <c r="AM28" s="481" t="n">
        <v>0</v>
      </c>
      <c r="AN28" s="489" t="n">
        <v>0</v>
      </c>
      <c r="AO28" s="481" t="n">
        <v>0</v>
      </c>
      <c r="AP28" s="482" t="n">
        <f aca="false">SUM(AM28:AO28)</f>
        <v>0</v>
      </c>
      <c r="AQ28" s="489" t="n">
        <v>0</v>
      </c>
      <c r="AR28" s="492" t="n">
        <v>0</v>
      </c>
      <c r="AS28" s="492" t="n">
        <v>0</v>
      </c>
      <c r="AT28" s="482" t="n">
        <f aca="false">SUM(AQ28:AS28)</f>
        <v>0</v>
      </c>
      <c r="AU28" s="494" t="n">
        <v>6</v>
      </c>
      <c r="AV28" s="481" t="n">
        <f aca="false">SUM(C28,G28,K28,O28,T28,Y28,AD28,AI28,AM28,AQ28)</f>
        <v>12</v>
      </c>
      <c r="AW28" s="481" t="n">
        <f aca="false">SUM(D28,H28,L28,P28,U28,Z28,AE28,AJ28,AN28,AR28)</f>
        <v>29</v>
      </c>
      <c r="AX28" s="481" t="n">
        <f aca="false">SUM(E28,I28,M28,Q28,V28,AA28,AF28,AK28,AO28,AS28)</f>
        <v>40</v>
      </c>
      <c r="AY28" s="481" t="n">
        <f aca="false">SUM(R28,W28,AB28,AG28,AU28)</f>
        <v>14</v>
      </c>
      <c r="AZ28" s="481" t="n">
        <f aca="false">SUM(AV28:AY28)</f>
        <v>95</v>
      </c>
      <c r="BA28" s="481" t="n">
        <f aca="false">SUM(AW28,AX28)</f>
        <v>69</v>
      </c>
      <c r="BB28" s="481" t="n">
        <f aca="false">AV28/AW28</f>
        <v>0.413793103448276</v>
      </c>
      <c r="BC28" s="481" t="n">
        <f aca="false">AV28/AX28</f>
        <v>0.3</v>
      </c>
      <c r="BD28" s="491" t="n">
        <f aca="false">AV28/BA28</f>
        <v>0.173913043478261</v>
      </c>
    </row>
    <row r="29" customFormat="false" ht="20.1" hidden="false" customHeight="true" outlineLevel="0" collapsed="false">
      <c r="A29" s="386" t="n">
        <v>22</v>
      </c>
      <c r="B29" s="480" t="s">
        <v>73</v>
      </c>
      <c r="C29" s="481" t="n">
        <v>0</v>
      </c>
      <c r="D29" s="481" t="n">
        <v>32</v>
      </c>
      <c r="E29" s="481" t="n">
        <v>25</v>
      </c>
      <c r="F29" s="482" t="n">
        <f aca="false">SUM(C29:E29)</f>
        <v>57</v>
      </c>
      <c r="G29" s="481" t="n">
        <v>0</v>
      </c>
      <c r="H29" s="481" t="n">
        <v>14</v>
      </c>
      <c r="I29" s="481" t="n">
        <v>1</v>
      </c>
      <c r="J29" s="482" t="n">
        <f aca="false">SUM(G29:I29)</f>
        <v>15</v>
      </c>
      <c r="K29" s="483" t="n">
        <v>0</v>
      </c>
      <c r="L29" s="483" t="n">
        <v>2</v>
      </c>
      <c r="M29" s="483" t="n">
        <v>18</v>
      </c>
      <c r="N29" s="484" t="n">
        <f aca="false">SUM(K29:M29)</f>
        <v>20</v>
      </c>
      <c r="O29" s="485" t="n">
        <v>0</v>
      </c>
      <c r="P29" s="485" t="n">
        <v>0</v>
      </c>
      <c r="Q29" s="485" t="n">
        <v>0</v>
      </c>
      <c r="R29" s="485" t="n">
        <v>0</v>
      </c>
      <c r="S29" s="486" t="n">
        <f aca="false">SUM(O29:R29)</f>
        <v>0</v>
      </c>
      <c r="T29" s="481" t="n">
        <v>0</v>
      </c>
      <c r="U29" s="481" t="n">
        <v>2</v>
      </c>
      <c r="V29" s="481" t="n">
        <v>18</v>
      </c>
      <c r="W29" s="481" t="n">
        <v>5</v>
      </c>
      <c r="X29" s="482" t="n">
        <f aca="false">SUM(T29:W29)</f>
        <v>25</v>
      </c>
      <c r="Y29" s="483" t="n">
        <v>0</v>
      </c>
      <c r="Z29" s="483" t="n">
        <v>0</v>
      </c>
      <c r="AA29" s="483" t="n">
        <v>0</v>
      </c>
      <c r="AB29" s="483" t="n">
        <v>0</v>
      </c>
      <c r="AC29" s="484" t="n">
        <f aca="false">SUM(Y29:AB29)</f>
        <v>0</v>
      </c>
      <c r="AD29" s="487" t="n">
        <v>0</v>
      </c>
      <c r="AE29" s="487" t="n">
        <v>0</v>
      </c>
      <c r="AF29" s="487" t="n">
        <v>1</v>
      </c>
      <c r="AG29" s="487" t="n">
        <v>0</v>
      </c>
      <c r="AH29" s="488" t="n">
        <f aca="false">SUM(AD29:AG29)</f>
        <v>1</v>
      </c>
      <c r="AI29" s="489" t="n">
        <v>0</v>
      </c>
      <c r="AJ29" s="489" t="n">
        <v>0</v>
      </c>
      <c r="AK29" s="481" t="n">
        <v>0</v>
      </c>
      <c r="AL29" s="482" t="n">
        <f aca="false">SUM(AI29:AK29)</f>
        <v>0</v>
      </c>
      <c r="AM29" s="489" t="n">
        <v>0</v>
      </c>
      <c r="AN29" s="489" t="n">
        <v>0</v>
      </c>
      <c r="AO29" s="481" t="n">
        <v>0</v>
      </c>
      <c r="AP29" s="482" t="n">
        <f aca="false">SUM(AM29:AO29)</f>
        <v>0</v>
      </c>
      <c r="AQ29" s="489" t="n">
        <v>0</v>
      </c>
      <c r="AR29" s="481" t="n">
        <v>0</v>
      </c>
      <c r="AS29" s="481" t="n">
        <v>0</v>
      </c>
      <c r="AT29" s="482" t="n">
        <f aca="false">SUM(AQ29:AS29)</f>
        <v>0</v>
      </c>
      <c r="AU29" s="490" t="n">
        <v>9</v>
      </c>
      <c r="AV29" s="481" t="n">
        <f aca="false">SUM(C29,G29,K29,O29,T29,Y29,AD29,AI29,AM29,AQ29)</f>
        <v>0</v>
      </c>
      <c r="AW29" s="481" t="n">
        <f aca="false">SUM(D29,H29,L29,P29,U29,Z29,AE29,AJ29,AN29,AR29)</f>
        <v>50</v>
      </c>
      <c r="AX29" s="481" t="n">
        <f aca="false">SUM(E29,I29,M29,Q29,V29,AA29,AF29,AK29,AO29,AS29)</f>
        <v>63</v>
      </c>
      <c r="AY29" s="481" t="n">
        <f aca="false">SUM(R29,W29,AB29,AG29,AU29)</f>
        <v>14</v>
      </c>
      <c r="AZ29" s="481" t="n">
        <f aca="false">SUM(AV29:AY29)</f>
        <v>127</v>
      </c>
      <c r="BA29" s="481" t="n">
        <f aca="false">SUM(AW29,AX29)</f>
        <v>113</v>
      </c>
      <c r="BB29" s="481" t="n">
        <f aca="false">AV29/AW29</f>
        <v>0</v>
      </c>
      <c r="BC29" s="481" t="n">
        <f aca="false">AV29/AX29</f>
        <v>0</v>
      </c>
      <c r="BD29" s="491" t="n">
        <f aca="false">AV29/BA29</f>
        <v>0</v>
      </c>
    </row>
    <row r="30" customFormat="false" ht="18" hidden="false" customHeight="true" outlineLevel="0" collapsed="false">
      <c r="A30" s="506" t="n">
        <v>23</v>
      </c>
      <c r="B30" s="507" t="s">
        <v>74</v>
      </c>
      <c r="C30" s="502" t="n">
        <v>0</v>
      </c>
      <c r="D30" s="502" t="n">
        <v>17</v>
      </c>
      <c r="E30" s="502" t="n">
        <v>9</v>
      </c>
      <c r="F30" s="508" t="n">
        <f aca="false">SUM(C30:E30)</f>
        <v>26</v>
      </c>
      <c r="G30" s="502" t="n">
        <v>0</v>
      </c>
      <c r="H30" s="502" t="n">
        <v>1</v>
      </c>
      <c r="I30" s="502" t="n">
        <v>2</v>
      </c>
      <c r="J30" s="508" t="n">
        <f aca="false">SUM(G30:I30)</f>
        <v>3</v>
      </c>
      <c r="K30" s="509" t="n">
        <v>0</v>
      </c>
      <c r="L30" s="509" t="n">
        <v>0</v>
      </c>
      <c r="M30" s="509" t="n">
        <v>0</v>
      </c>
      <c r="N30" s="510" t="n">
        <f aca="false">SUM(K30:M30)</f>
        <v>0</v>
      </c>
      <c r="O30" s="511" t="n">
        <v>0</v>
      </c>
      <c r="P30" s="511" t="n">
        <v>4</v>
      </c>
      <c r="Q30" s="511" t="n">
        <v>1</v>
      </c>
      <c r="R30" s="511" t="n">
        <v>30</v>
      </c>
      <c r="S30" s="512" t="n">
        <f aca="false">SUM(O30:R30)</f>
        <v>35</v>
      </c>
      <c r="T30" s="502" t="n">
        <v>0</v>
      </c>
      <c r="U30" s="502" t="n">
        <v>5</v>
      </c>
      <c r="V30" s="502" t="n">
        <v>10</v>
      </c>
      <c r="W30" s="502" t="n">
        <v>14</v>
      </c>
      <c r="X30" s="508" t="n">
        <f aca="false">SUM(T30:W30)</f>
        <v>29</v>
      </c>
      <c r="Y30" s="509" t="n">
        <v>0</v>
      </c>
      <c r="Z30" s="509" t="n">
        <v>0</v>
      </c>
      <c r="AA30" s="509" t="n">
        <v>0</v>
      </c>
      <c r="AB30" s="509" t="n">
        <v>0</v>
      </c>
      <c r="AC30" s="510" t="n">
        <f aca="false">SUM(Y30:AB30)</f>
        <v>0</v>
      </c>
      <c r="AD30" s="513" t="n">
        <v>0</v>
      </c>
      <c r="AE30" s="513" t="n">
        <v>0</v>
      </c>
      <c r="AF30" s="513" t="n">
        <v>0</v>
      </c>
      <c r="AG30" s="513" t="n">
        <v>0</v>
      </c>
      <c r="AH30" s="514" t="n">
        <f aca="false">SUM(AD30:AG30)</f>
        <v>0</v>
      </c>
      <c r="AI30" s="515" t="n">
        <v>0</v>
      </c>
      <c r="AJ30" s="515" t="n">
        <v>0</v>
      </c>
      <c r="AK30" s="502" t="n">
        <v>0</v>
      </c>
      <c r="AL30" s="508" t="n">
        <f aca="false">SUM(AI30:AK30)</f>
        <v>0</v>
      </c>
      <c r="AM30" s="515" t="n">
        <v>0</v>
      </c>
      <c r="AN30" s="515" t="n">
        <v>0</v>
      </c>
      <c r="AO30" s="502" t="n">
        <v>0</v>
      </c>
      <c r="AP30" s="508" t="n">
        <f aca="false">SUM(AM30:AO30)</f>
        <v>0</v>
      </c>
      <c r="AQ30" s="515" t="n">
        <v>0</v>
      </c>
      <c r="AR30" s="502" t="n">
        <v>0</v>
      </c>
      <c r="AS30" s="502" t="n">
        <v>0</v>
      </c>
      <c r="AT30" s="508" t="n">
        <f aca="false">SUM(AQ30:AS30)</f>
        <v>0</v>
      </c>
      <c r="AU30" s="516" t="n">
        <v>24</v>
      </c>
      <c r="AV30" s="481" t="n">
        <f aca="false">SUM(C30,G30,K30,O30,T30,Y30,AD30,AI30,AM30,AQ30)</f>
        <v>0</v>
      </c>
      <c r="AW30" s="481" t="n">
        <f aca="false">SUM(D30,H30,L30,P30,U30,Z30,AE30,AJ30,AN30,AR30)</f>
        <v>27</v>
      </c>
      <c r="AX30" s="481" t="n">
        <f aca="false">SUM(E30,I30,M30,Q30,V30,AA30,AF30,AK30,AO30,AS30)</f>
        <v>22</v>
      </c>
      <c r="AY30" s="481" t="n">
        <f aca="false">SUM(R30,W30,AB30,AG30,AU30)</f>
        <v>68</v>
      </c>
      <c r="AZ30" s="481" t="n">
        <f aca="false">SUM(AV30:AY30)</f>
        <v>117</v>
      </c>
      <c r="BA30" s="481" t="n">
        <f aca="false">SUM(AW30,AX30)</f>
        <v>49</v>
      </c>
      <c r="BB30" s="481" t="n">
        <f aca="false">AV30/AW30</f>
        <v>0</v>
      </c>
      <c r="BC30" s="481" t="n">
        <f aca="false">AV30/AX30</f>
        <v>0</v>
      </c>
      <c r="BD30" s="491" t="n">
        <f aca="false">AV30/BA30</f>
        <v>0</v>
      </c>
    </row>
    <row r="31" customFormat="false" ht="20.1" hidden="false" customHeight="true" outlineLevel="0" collapsed="false">
      <c r="A31" s="401"/>
      <c r="B31" s="296"/>
      <c r="C31" s="517"/>
      <c r="D31" s="517"/>
      <c r="E31" s="517"/>
      <c r="F31" s="518"/>
      <c r="G31" s="517"/>
      <c r="H31" s="517"/>
      <c r="I31" s="517"/>
      <c r="J31" s="518"/>
      <c r="K31" s="519"/>
      <c r="L31" s="519"/>
      <c r="M31" s="519"/>
      <c r="N31" s="520"/>
      <c r="O31" s="521"/>
      <c r="P31" s="521"/>
      <c r="Q31" s="521"/>
      <c r="R31" s="521"/>
      <c r="S31" s="522"/>
      <c r="T31" s="517"/>
      <c r="U31" s="517"/>
      <c r="V31" s="95" t="s">
        <v>71</v>
      </c>
      <c r="W31" s="517"/>
      <c r="X31" s="518"/>
      <c r="Y31" s="519"/>
      <c r="Z31" s="519"/>
      <c r="AA31" s="523"/>
      <c r="AB31" s="519"/>
      <c r="AC31" s="520"/>
      <c r="AD31" s="524"/>
      <c r="AE31" s="524"/>
      <c r="AF31" s="525"/>
      <c r="AG31" s="524"/>
      <c r="AH31" s="526"/>
      <c r="AI31" s="517"/>
      <c r="AJ31" s="517"/>
      <c r="AK31" s="517"/>
      <c r="AL31" s="518"/>
      <c r="AM31" s="527"/>
      <c r="AN31" s="517"/>
      <c r="AO31" s="517"/>
      <c r="AP31" s="518"/>
      <c r="AQ31" s="517"/>
      <c r="AR31" s="517"/>
      <c r="AS31" s="517"/>
      <c r="AT31" s="518"/>
      <c r="AU31" s="528"/>
      <c r="AV31" s="529"/>
      <c r="AW31" s="529"/>
      <c r="AX31" s="529"/>
      <c r="AY31" s="529"/>
      <c r="AZ31" s="529"/>
      <c r="BA31" s="529"/>
      <c r="BB31" s="529"/>
      <c r="BC31" s="529"/>
      <c r="BD31" s="530"/>
    </row>
    <row r="32" customFormat="false" ht="18" hidden="false" customHeight="true" outlineLevel="0" collapsed="false">
      <c r="A32" s="386" t="n">
        <v>24</v>
      </c>
      <c r="B32" s="531" t="s">
        <v>75</v>
      </c>
      <c r="C32" s="492" t="n">
        <v>0</v>
      </c>
      <c r="D32" s="492" t="n">
        <v>18</v>
      </c>
      <c r="E32" s="492" t="n">
        <v>9</v>
      </c>
      <c r="F32" s="482" t="n">
        <f aca="false">SUM(C32:E32)</f>
        <v>27</v>
      </c>
      <c r="G32" s="492" t="n">
        <v>0</v>
      </c>
      <c r="H32" s="492" t="n">
        <v>0</v>
      </c>
      <c r="I32" s="492" t="n">
        <v>0</v>
      </c>
      <c r="J32" s="495" t="n">
        <f aca="false">SUM(G32:I32)</f>
        <v>0</v>
      </c>
      <c r="K32" s="493" t="n">
        <v>0</v>
      </c>
      <c r="L32" s="493" t="n">
        <v>0</v>
      </c>
      <c r="M32" s="493" t="n">
        <v>0</v>
      </c>
      <c r="N32" s="484" t="n">
        <f aca="false">SUM(K32:M32)</f>
        <v>0</v>
      </c>
      <c r="O32" s="485" t="n">
        <v>0</v>
      </c>
      <c r="P32" s="485" t="n">
        <v>0</v>
      </c>
      <c r="Q32" s="485" t="n">
        <v>0</v>
      </c>
      <c r="R32" s="485" t="n">
        <v>0</v>
      </c>
      <c r="S32" s="486" t="n">
        <f aca="false">SUM(O32:R32)</f>
        <v>0</v>
      </c>
      <c r="T32" s="492" t="n">
        <v>0</v>
      </c>
      <c r="U32" s="492" t="n">
        <v>0</v>
      </c>
      <c r="V32" s="492" t="n">
        <v>0</v>
      </c>
      <c r="W32" s="492" t="n">
        <v>0</v>
      </c>
      <c r="X32" s="482" t="n">
        <f aca="false">SUM(T32:W32)</f>
        <v>0</v>
      </c>
      <c r="Y32" s="483" t="n">
        <v>0</v>
      </c>
      <c r="Z32" s="483" t="n">
        <v>0</v>
      </c>
      <c r="AA32" s="483" t="n">
        <v>0</v>
      </c>
      <c r="AB32" s="483" t="n">
        <v>0</v>
      </c>
      <c r="AC32" s="484" t="n">
        <f aca="false">SUM(Y32:AB32)</f>
        <v>0</v>
      </c>
      <c r="AD32" s="487" t="n">
        <v>0</v>
      </c>
      <c r="AE32" s="487" t="n">
        <v>0</v>
      </c>
      <c r="AF32" s="487" t="n">
        <v>1</v>
      </c>
      <c r="AG32" s="487" t="n">
        <v>0</v>
      </c>
      <c r="AH32" s="488" t="n">
        <f aca="false">SUM(AD32:AG32)</f>
        <v>1</v>
      </c>
      <c r="AI32" s="489" t="n">
        <v>0</v>
      </c>
      <c r="AJ32" s="489" t="n">
        <v>0</v>
      </c>
      <c r="AK32" s="481" t="n">
        <v>0</v>
      </c>
      <c r="AL32" s="482" t="n">
        <f aca="false">SUM(AI32:AK32)</f>
        <v>0</v>
      </c>
      <c r="AM32" s="489" t="n">
        <v>0</v>
      </c>
      <c r="AN32" s="489" t="n">
        <v>0</v>
      </c>
      <c r="AO32" s="481" t="n">
        <v>0</v>
      </c>
      <c r="AP32" s="482" t="n">
        <f aca="false">SUM(AM32:AO32)</f>
        <v>0</v>
      </c>
      <c r="AQ32" s="489" t="n">
        <v>0</v>
      </c>
      <c r="AR32" s="481" t="n">
        <v>0</v>
      </c>
      <c r="AS32" s="481" t="n">
        <v>0</v>
      </c>
      <c r="AT32" s="482" t="n">
        <f aca="false">SUM(AQ32:AS32)</f>
        <v>0</v>
      </c>
      <c r="AU32" s="494" t="n">
        <v>55</v>
      </c>
      <c r="AV32" s="481" t="n">
        <f aca="false">SUM(C32,G32,K32,O32,T32,Y32,AD32,AI32,AM32,AQ32)</f>
        <v>0</v>
      </c>
      <c r="AW32" s="481" t="n">
        <f aca="false">SUM(D32,H32,L32,P32,U32,Z32,AE32,AJ32,AN32,AR32)</f>
        <v>18</v>
      </c>
      <c r="AX32" s="481" t="n">
        <f aca="false">SUM(E32,I32,M32,Q32,V32,AA32,AF32,AK32,AO32,AS32)</f>
        <v>10</v>
      </c>
      <c r="AY32" s="481" t="n">
        <f aca="false">SUM(R32,W32,AB32,AG32,AU32)</f>
        <v>55</v>
      </c>
      <c r="AZ32" s="481" t="n">
        <f aca="false">SUM(AV32:AY32)</f>
        <v>83</v>
      </c>
      <c r="BA32" s="481" t="n">
        <f aca="false">SUM(AW32,AX32)</f>
        <v>28</v>
      </c>
      <c r="BB32" s="481" t="n">
        <f aca="false">AV32/AW32</f>
        <v>0</v>
      </c>
      <c r="BC32" s="481" t="n">
        <f aca="false">AV32/AX32</f>
        <v>0</v>
      </c>
      <c r="BD32" s="491" t="n">
        <f aca="false">AV32/BA32</f>
        <v>0</v>
      </c>
    </row>
    <row r="33" customFormat="false" ht="18" hidden="false" customHeight="true" outlineLevel="0" collapsed="false">
      <c r="A33" s="386" t="n">
        <v>25</v>
      </c>
      <c r="B33" s="532" t="s">
        <v>76</v>
      </c>
      <c r="C33" s="492" t="n">
        <v>0</v>
      </c>
      <c r="D33" s="492" t="n">
        <v>29</v>
      </c>
      <c r="E33" s="492" t="n">
        <v>12</v>
      </c>
      <c r="F33" s="482" t="n">
        <f aca="false">SUM(C33:E33)</f>
        <v>41</v>
      </c>
      <c r="G33" s="492" t="n">
        <v>0</v>
      </c>
      <c r="H33" s="492" t="n">
        <v>1</v>
      </c>
      <c r="I33" s="492" t="n">
        <v>2</v>
      </c>
      <c r="J33" s="482" t="n">
        <f aca="false">SUM(G33:I33)</f>
        <v>3</v>
      </c>
      <c r="K33" s="493" t="n">
        <v>0</v>
      </c>
      <c r="L33" s="493" t="n">
        <v>0</v>
      </c>
      <c r="M33" s="493" t="n">
        <v>0</v>
      </c>
      <c r="N33" s="484" t="n">
        <f aca="false">SUM(K33:M33)</f>
        <v>0</v>
      </c>
      <c r="O33" s="485" t="n">
        <v>0</v>
      </c>
      <c r="P33" s="485" t="n">
        <v>2</v>
      </c>
      <c r="Q33" s="485" t="n">
        <v>0</v>
      </c>
      <c r="R33" s="485" t="n">
        <v>2</v>
      </c>
      <c r="S33" s="486" t="n">
        <f aca="false">SUM(O33:R33)</f>
        <v>4</v>
      </c>
      <c r="T33" s="492" t="n">
        <v>0</v>
      </c>
      <c r="U33" s="492" t="n">
        <v>5</v>
      </c>
      <c r="V33" s="492" t="n">
        <v>10</v>
      </c>
      <c r="W33" s="492" t="n">
        <v>23</v>
      </c>
      <c r="X33" s="482" t="n">
        <f aca="false">SUM(T33:W33)</f>
        <v>38</v>
      </c>
      <c r="Y33" s="483" t="n">
        <v>0</v>
      </c>
      <c r="Z33" s="483" t="n">
        <v>0</v>
      </c>
      <c r="AA33" s="483" t="n">
        <v>0</v>
      </c>
      <c r="AB33" s="483" t="n">
        <v>0</v>
      </c>
      <c r="AC33" s="484" t="n">
        <f aca="false">SUM(Y33:AB33)</f>
        <v>0</v>
      </c>
      <c r="AD33" s="487" t="n">
        <v>0</v>
      </c>
      <c r="AE33" s="487" t="n">
        <v>1</v>
      </c>
      <c r="AF33" s="487" t="n">
        <v>0</v>
      </c>
      <c r="AG33" s="487" t="n">
        <v>0</v>
      </c>
      <c r="AH33" s="488" t="n">
        <f aca="false">SUM(AD33:AG33)</f>
        <v>1</v>
      </c>
      <c r="AI33" s="489" t="n">
        <v>0</v>
      </c>
      <c r="AJ33" s="489" t="n">
        <v>0</v>
      </c>
      <c r="AK33" s="481" t="n">
        <v>0</v>
      </c>
      <c r="AL33" s="482" t="n">
        <f aca="false">SUM(AI33:AK33)</f>
        <v>0</v>
      </c>
      <c r="AM33" s="489" t="n">
        <v>0</v>
      </c>
      <c r="AN33" s="489" t="n">
        <v>0</v>
      </c>
      <c r="AO33" s="481" t="n">
        <v>0</v>
      </c>
      <c r="AP33" s="482" t="n">
        <f aca="false">SUM(AM33:AO33)</f>
        <v>0</v>
      </c>
      <c r="AQ33" s="489" t="n">
        <v>0</v>
      </c>
      <c r="AR33" s="481" t="n">
        <v>0</v>
      </c>
      <c r="AS33" s="481" t="n">
        <v>0</v>
      </c>
      <c r="AT33" s="482" t="n">
        <f aca="false">SUM(AQ33:AS33)</f>
        <v>0</v>
      </c>
      <c r="AU33" s="494" t="n">
        <v>105</v>
      </c>
      <c r="AV33" s="481" t="n">
        <f aca="false">SUM(C33,G33,K33,O33,T33,Y33,AD33,AI33,AM33,AQ33)</f>
        <v>0</v>
      </c>
      <c r="AW33" s="481" t="n">
        <f aca="false">SUM(D33,H33,L33,P33,U33,Z33,AE33,AJ33,AN33,AR33)</f>
        <v>38</v>
      </c>
      <c r="AX33" s="481" t="n">
        <f aca="false">SUM(E33,I33,M33,Q33,V33,AA33,AF33,AK33,AO33,AS33)</f>
        <v>24</v>
      </c>
      <c r="AY33" s="481" t="n">
        <f aca="false">SUM(R33,W33,AB33,AG33,AU33)</f>
        <v>130</v>
      </c>
      <c r="AZ33" s="481" t="n">
        <f aca="false">SUM(AV33:AY33)</f>
        <v>192</v>
      </c>
      <c r="BA33" s="481" t="n">
        <f aca="false">SUM(AW33,AX33)</f>
        <v>62</v>
      </c>
      <c r="BB33" s="481" t="n">
        <f aca="false">AV33/AW33</f>
        <v>0</v>
      </c>
      <c r="BC33" s="481" t="n">
        <f aca="false">AV33/AX33</f>
        <v>0</v>
      </c>
      <c r="BD33" s="491" t="n">
        <f aca="false">AV33/BA33</f>
        <v>0</v>
      </c>
    </row>
    <row r="34" customFormat="false" ht="18" hidden="false" customHeight="true" outlineLevel="0" collapsed="false">
      <c r="A34" s="386" t="n">
        <v>26</v>
      </c>
      <c r="B34" s="106" t="s">
        <v>77</v>
      </c>
      <c r="C34" s="492" t="n">
        <v>13</v>
      </c>
      <c r="D34" s="492" t="n">
        <v>1</v>
      </c>
      <c r="E34" s="492" t="n">
        <v>2</v>
      </c>
      <c r="F34" s="482" t="n">
        <f aca="false">SUM(C34:E34)</f>
        <v>16</v>
      </c>
      <c r="G34" s="492" t="n">
        <v>20</v>
      </c>
      <c r="H34" s="492" t="n">
        <v>1</v>
      </c>
      <c r="I34" s="492" t="n">
        <v>1</v>
      </c>
      <c r="J34" s="482" t="n">
        <f aca="false">SUM(G34:I34)</f>
        <v>22</v>
      </c>
      <c r="K34" s="493" t="n">
        <v>2</v>
      </c>
      <c r="L34" s="493" t="n">
        <v>4</v>
      </c>
      <c r="M34" s="493" t="n">
        <v>4</v>
      </c>
      <c r="N34" s="484" t="n">
        <f aca="false">SUM(K34:M34)</f>
        <v>10</v>
      </c>
      <c r="O34" s="485" t="n">
        <v>0</v>
      </c>
      <c r="P34" s="485" t="n">
        <v>0</v>
      </c>
      <c r="Q34" s="485" t="n">
        <v>0</v>
      </c>
      <c r="R34" s="485" t="n">
        <v>0</v>
      </c>
      <c r="S34" s="486" t="n">
        <f aca="false">SUM(O34:R34)</f>
        <v>0</v>
      </c>
      <c r="T34" s="492" t="n">
        <v>4</v>
      </c>
      <c r="U34" s="492" t="n">
        <v>2</v>
      </c>
      <c r="V34" s="492" t="n">
        <v>8</v>
      </c>
      <c r="W34" s="492" t="n">
        <v>3</v>
      </c>
      <c r="X34" s="482" t="n">
        <f aca="false">SUM(T34:W34)</f>
        <v>17</v>
      </c>
      <c r="Y34" s="483" t="n">
        <v>0</v>
      </c>
      <c r="Z34" s="483" t="n">
        <v>0</v>
      </c>
      <c r="AA34" s="483" t="n">
        <v>0</v>
      </c>
      <c r="AB34" s="483" t="n">
        <v>0</v>
      </c>
      <c r="AC34" s="484" t="n">
        <f aca="false">SUM(Y34:AB34)</f>
        <v>0</v>
      </c>
      <c r="AD34" s="487" t="n">
        <v>0</v>
      </c>
      <c r="AE34" s="487" t="n">
        <v>0</v>
      </c>
      <c r="AF34" s="487" t="n">
        <v>0</v>
      </c>
      <c r="AG34" s="487" t="n">
        <v>0</v>
      </c>
      <c r="AH34" s="488" t="n">
        <f aca="false">SUM(AD34:AG34)</f>
        <v>0</v>
      </c>
      <c r="AI34" s="501" t="n">
        <v>0</v>
      </c>
      <c r="AJ34" s="489" t="n">
        <v>0</v>
      </c>
      <c r="AK34" s="481" t="n">
        <v>0</v>
      </c>
      <c r="AL34" s="482" t="n">
        <f aca="false">SUM(AI34:AK34)</f>
        <v>0</v>
      </c>
      <c r="AM34" s="489" t="n">
        <v>0</v>
      </c>
      <c r="AN34" s="489" t="n">
        <v>0</v>
      </c>
      <c r="AO34" s="481" t="n">
        <v>0</v>
      </c>
      <c r="AP34" s="482" t="n">
        <f aca="false">SUM(AM34:AO34)</f>
        <v>0</v>
      </c>
      <c r="AQ34" s="489" t="n">
        <v>5</v>
      </c>
      <c r="AR34" s="481" t="n">
        <v>0</v>
      </c>
      <c r="AS34" s="481" t="n">
        <v>0</v>
      </c>
      <c r="AT34" s="482" t="n">
        <f aca="false">SUM(AQ34:AS34)</f>
        <v>5</v>
      </c>
      <c r="AU34" s="494" t="n">
        <v>0</v>
      </c>
      <c r="AV34" s="481" t="n">
        <f aca="false">SUM(C34,G34,K34,O34,T34,Y34,AD34,AI34,AM34,AQ34)</f>
        <v>44</v>
      </c>
      <c r="AW34" s="481" t="n">
        <f aca="false">SUM(D34,H34,L34,P34,U34,Z34,AE34,AJ34,AN34,AR34)</f>
        <v>8</v>
      </c>
      <c r="AX34" s="481" t="n">
        <f aca="false">SUM(E34,I34,M34,Q34,V34,AA34,AF34,AK34,AO34,AS34)</f>
        <v>15</v>
      </c>
      <c r="AY34" s="481" t="n">
        <f aca="false">SUM(R34,W34,AB34,AG34,AU34)</f>
        <v>3</v>
      </c>
      <c r="AZ34" s="481" t="n">
        <f aca="false">SUM(AV34:AY34)</f>
        <v>70</v>
      </c>
      <c r="BA34" s="481" t="n">
        <f aca="false">SUM(AW34,AX34)</f>
        <v>23</v>
      </c>
      <c r="BB34" s="481" t="n">
        <f aca="false">AV34/AW34</f>
        <v>5.5</v>
      </c>
      <c r="BC34" s="481" t="n">
        <f aca="false">AV34/AX34</f>
        <v>2.93333333333333</v>
      </c>
      <c r="BD34" s="491" t="n">
        <f aca="false">AV34/BA34</f>
        <v>1.91304347826087</v>
      </c>
    </row>
    <row r="35" customFormat="false" ht="18" hidden="false" customHeight="true" outlineLevel="0" collapsed="false">
      <c r="A35" s="386" t="n">
        <v>27</v>
      </c>
      <c r="B35" s="531" t="s">
        <v>78</v>
      </c>
      <c r="C35" s="492" t="n">
        <v>0</v>
      </c>
      <c r="D35" s="492" t="n">
        <v>1</v>
      </c>
      <c r="E35" s="492" t="n">
        <v>0</v>
      </c>
      <c r="F35" s="482" t="n">
        <f aca="false">SUM(C35:E35)</f>
        <v>1</v>
      </c>
      <c r="G35" s="492" t="n">
        <v>0</v>
      </c>
      <c r="H35" s="492" t="n">
        <v>1</v>
      </c>
      <c r="I35" s="492" t="n">
        <v>0</v>
      </c>
      <c r="J35" s="482" t="n">
        <f aca="false">SUM(G35:I35)</f>
        <v>1</v>
      </c>
      <c r="K35" s="493" t="n">
        <v>0</v>
      </c>
      <c r="L35" s="493" t="n">
        <v>0</v>
      </c>
      <c r="M35" s="493" t="n">
        <v>0</v>
      </c>
      <c r="N35" s="484" t="n">
        <f aca="false">SUM(K35:M35)</f>
        <v>0</v>
      </c>
      <c r="O35" s="485" t="n">
        <v>0</v>
      </c>
      <c r="P35" s="485" t="n">
        <v>0</v>
      </c>
      <c r="Q35" s="485" t="n">
        <v>0</v>
      </c>
      <c r="R35" s="485" t="n">
        <v>0</v>
      </c>
      <c r="S35" s="486" t="n">
        <f aca="false">SUM(O35:R35)</f>
        <v>0</v>
      </c>
      <c r="T35" s="492" t="n">
        <v>0</v>
      </c>
      <c r="U35" s="492" t="n">
        <v>1</v>
      </c>
      <c r="V35" s="492" t="n">
        <v>0</v>
      </c>
      <c r="W35" s="492" t="n">
        <v>1</v>
      </c>
      <c r="X35" s="482" t="n">
        <f aca="false">SUM(T35:W35)</f>
        <v>2</v>
      </c>
      <c r="Y35" s="483" t="n">
        <v>0</v>
      </c>
      <c r="Z35" s="483" t="n">
        <v>0</v>
      </c>
      <c r="AA35" s="483" t="n">
        <v>0</v>
      </c>
      <c r="AB35" s="483" t="n">
        <v>0</v>
      </c>
      <c r="AC35" s="484" t="n">
        <f aca="false">SUM(Y35:AB35)</f>
        <v>0</v>
      </c>
      <c r="AD35" s="487" t="n">
        <v>0</v>
      </c>
      <c r="AE35" s="487" t="n">
        <v>0</v>
      </c>
      <c r="AF35" s="487" t="n">
        <v>0</v>
      </c>
      <c r="AG35" s="487" t="n">
        <v>0</v>
      </c>
      <c r="AH35" s="488" t="n">
        <f aca="false">SUM(AD35:AG35)</f>
        <v>0</v>
      </c>
      <c r="AI35" s="489" t="n">
        <v>0</v>
      </c>
      <c r="AJ35" s="489" t="n">
        <v>0</v>
      </c>
      <c r="AK35" s="481" t="n">
        <v>0</v>
      </c>
      <c r="AL35" s="482" t="n">
        <f aca="false">SUM(AI35:AK35)</f>
        <v>0</v>
      </c>
      <c r="AM35" s="489" t="n">
        <v>0</v>
      </c>
      <c r="AN35" s="489" t="n">
        <v>0</v>
      </c>
      <c r="AO35" s="481" t="n">
        <v>0</v>
      </c>
      <c r="AP35" s="482" t="n">
        <f aca="false">SUM(AM35:AO35)</f>
        <v>0</v>
      </c>
      <c r="AQ35" s="489" t="n">
        <v>0</v>
      </c>
      <c r="AR35" s="481" t="n">
        <v>0</v>
      </c>
      <c r="AS35" s="481" t="n">
        <v>0</v>
      </c>
      <c r="AT35" s="482" t="n">
        <f aca="false">SUM(AQ35:AS35)</f>
        <v>0</v>
      </c>
      <c r="AU35" s="494" t="n">
        <v>0</v>
      </c>
      <c r="AV35" s="481" t="n">
        <f aca="false">SUM(C35,G35,K35,O35,T35,Y35,AD35,AI35,AM35,AQ35)</f>
        <v>0</v>
      </c>
      <c r="AW35" s="481" t="n">
        <f aca="false">SUM(D35,H35,L35,P35,U35,Z35,AE35,AJ35,AN35,AR35)</f>
        <v>3</v>
      </c>
      <c r="AX35" s="481" t="n">
        <f aca="false">SUM(E35,I35,M35,Q35,V35,AA35,AF35,AK35,AO35,AS35)</f>
        <v>0</v>
      </c>
      <c r="AY35" s="481" t="n">
        <f aca="false">SUM(R35,W35,AB35,AG35,AU35)</f>
        <v>1</v>
      </c>
      <c r="AZ35" s="481" t="n">
        <f aca="false">SUM(AV35:AY35)</f>
        <v>4</v>
      </c>
      <c r="BA35" s="481" t="n">
        <f aca="false">SUM(AW35,AX35)</f>
        <v>3</v>
      </c>
      <c r="BB35" s="481" t="n">
        <f aca="false">AV35/AW35</f>
        <v>0</v>
      </c>
      <c r="BC35" s="481" t="e">
        <f aca="false">AV35/AX35</f>
        <v>#DIV/0!</v>
      </c>
      <c r="BD35" s="491" t="n">
        <f aca="false">AV35/BA35</f>
        <v>0</v>
      </c>
    </row>
    <row r="36" customFormat="false" ht="18" hidden="false" customHeight="true" outlineLevel="0" collapsed="false">
      <c r="A36" s="386" t="n">
        <v>28</v>
      </c>
      <c r="B36" s="106" t="s">
        <v>79</v>
      </c>
      <c r="C36" s="492" t="n">
        <v>0</v>
      </c>
      <c r="D36" s="492" t="n">
        <v>0</v>
      </c>
      <c r="E36" s="492" t="n">
        <v>0</v>
      </c>
      <c r="F36" s="482" t="n">
        <f aca="false">SUM(C36:E36)</f>
        <v>0</v>
      </c>
      <c r="G36" s="492" t="n">
        <v>9</v>
      </c>
      <c r="H36" s="492" t="n">
        <v>3</v>
      </c>
      <c r="I36" s="492" t="n">
        <v>1</v>
      </c>
      <c r="J36" s="482" t="n">
        <f aca="false">SUM(G36:I36)</f>
        <v>13</v>
      </c>
      <c r="K36" s="493" t="n">
        <v>0</v>
      </c>
      <c r="L36" s="493" t="n">
        <v>1</v>
      </c>
      <c r="M36" s="493" t="n">
        <v>0</v>
      </c>
      <c r="N36" s="484" t="n">
        <f aca="false">SUM(K36:M36)</f>
        <v>1</v>
      </c>
      <c r="O36" s="485" t="n">
        <v>0</v>
      </c>
      <c r="P36" s="485" t="n">
        <v>0</v>
      </c>
      <c r="Q36" s="485" t="n">
        <v>0</v>
      </c>
      <c r="R36" s="485" t="n">
        <v>0</v>
      </c>
      <c r="S36" s="486" t="n">
        <f aca="false">SUM(O36:R36)</f>
        <v>0</v>
      </c>
      <c r="T36" s="492" t="n">
        <v>0</v>
      </c>
      <c r="U36" s="492" t="n">
        <v>0</v>
      </c>
      <c r="V36" s="492" t="n">
        <v>0</v>
      </c>
      <c r="W36" s="492" t="n">
        <v>5</v>
      </c>
      <c r="X36" s="482" t="n">
        <f aca="false">SUM(T36:W36)</f>
        <v>5</v>
      </c>
      <c r="Y36" s="483" t="n">
        <v>0</v>
      </c>
      <c r="Z36" s="483" t="n">
        <v>0</v>
      </c>
      <c r="AA36" s="483" t="n">
        <v>0</v>
      </c>
      <c r="AB36" s="483" t="n">
        <v>0</v>
      </c>
      <c r="AC36" s="484" t="n">
        <f aca="false">SUM(Y36:AB36)</f>
        <v>0</v>
      </c>
      <c r="AD36" s="487" t="n">
        <v>0</v>
      </c>
      <c r="AE36" s="487" t="n">
        <v>4</v>
      </c>
      <c r="AF36" s="487" t="n">
        <v>1</v>
      </c>
      <c r="AG36" s="487" t="n">
        <v>0</v>
      </c>
      <c r="AH36" s="488" t="n">
        <f aca="false">SUM(AD36:AG36)</f>
        <v>5</v>
      </c>
      <c r="AI36" s="501" t="n">
        <v>0</v>
      </c>
      <c r="AJ36" s="492" t="n">
        <v>0</v>
      </c>
      <c r="AK36" s="492" t="n">
        <v>0</v>
      </c>
      <c r="AL36" s="482" t="n">
        <f aca="false">SUM(AI36:AK36)</f>
        <v>0</v>
      </c>
      <c r="AM36" s="489" t="n">
        <v>1</v>
      </c>
      <c r="AN36" s="492" t="n">
        <v>0</v>
      </c>
      <c r="AO36" s="492" t="n">
        <v>0</v>
      </c>
      <c r="AP36" s="482" t="n">
        <f aca="false">SUM(AM36:AO36)</f>
        <v>1</v>
      </c>
      <c r="AQ36" s="489" t="n">
        <v>0</v>
      </c>
      <c r="AR36" s="492" t="n">
        <v>0</v>
      </c>
      <c r="AS36" s="492" t="n">
        <v>0</v>
      </c>
      <c r="AT36" s="482" t="n">
        <f aca="false">SUM(AQ36:AS36)</f>
        <v>0</v>
      </c>
      <c r="AU36" s="494" t="n">
        <v>0</v>
      </c>
      <c r="AV36" s="481" t="n">
        <f aca="false">SUM(C36,G36,K36,O36,T36,Y36,AD36,AI36,AM36,AQ36)</f>
        <v>10</v>
      </c>
      <c r="AW36" s="481" t="n">
        <f aca="false">SUM(D36,H36,L36,P36,U36,Z36,AE36,AJ36,AN36,AR36)</f>
        <v>8</v>
      </c>
      <c r="AX36" s="481" t="n">
        <f aca="false">SUM(E36,I36,M36,Q36,V36,AA36,AF36,AK36,AO36,AS36)</f>
        <v>2</v>
      </c>
      <c r="AY36" s="481" t="n">
        <f aca="false">SUM(R36,W36,AB36,AG36,AU36)</f>
        <v>5</v>
      </c>
      <c r="AZ36" s="481" t="n">
        <f aca="false">SUM(AV36:AY36)</f>
        <v>25</v>
      </c>
      <c r="BA36" s="481" t="n">
        <f aca="false">SUM(AW36,AX36)</f>
        <v>10</v>
      </c>
      <c r="BB36" s="481" t="n">
        <f aca="false">AV36/AW36</f>
        <v>1.25</v>
      </c>
      <c r="BC36" s="481" t="n">
        <f aca="false">AV36/AX36</f>
        <v>5</v>
      </c>
      <c r="BD36" s="491" t="n">
        <f aca="false">AV36/BA36</f>
        <v>1</v>
      </c>
    </row>
    <row r="37" customFormat="false" ht="18" hidden="false" customHeight="true" outlineLevel="0" collapsed="false">
      <c r="A37" s="386" t="n">
        <v>29</v>
      </c>
      <c r="B37" s="106" t="s">
        <v>80</v>
      </c>
      <c r="C37" s="492" t="n">
        <v>3</v>
      </c>
      <c r="D37" s="492" t="n">
        <v>0</v>
      </c>
      <c r="E37" s="492" t="n">
        <v>1</v>
      </c>
      <c r="F37" s="482" t="n">
        <f aca="false">SUM(C37:E37)</f>
        <v>4</v>
      </c>
      <c r="G37" s="492" t="n">
        <v>5</v>
      </c>
      <c r="H37" s="492" t="n">
        <v>0</v>
      </c>
      <c r="I37" s="492" t="n">
        <v>0</v>
      </c>
      <c r="J37" s="482" t="n">
        <f aca="false">SUM(G37:I37)</f>
        <v>5</v>
      </c>
      <c r="K37" s="493" t="n">
        <v>0</v>
      </c>
      <c r="L37" s="493" t="n">
        <v>0</v>
      </c>
      <c r="M37" s="493" t="n">
        <v>0</v>
      </c>
      <c r="N37" s="484" t="n">
        <f aca="false">SUM(K37:M37)</f>
        <v>0</v>
      </c>
      <c r="O37" s="485" t="n">
        <v>0</v>
      </c>
      <c r="P37" s="485" t="n">
        <v>0</v>
      </c>
      <c r="Q37" s="485" t="n">
        <v>0</v>
      </c>
      <c r="R37" s="485" t="n">
        <v>0</v>
      </c>
      <c r="S37" s="486" t="n">
        <f aca="false">SUM(O37:R37)</f>
        <v>0</v>
      </c>
      <c r="T37" s="492" t="n">
        <v>0</v>
      </c>
      <c r="U37" s="492" t="n">
        <v>5</v>
      </c>
      <c r="V37" s="492" t="n">
        <v>4</v>
      </c>
      <c r="W37" s="492" t="n">
        <v>2</v>
      </c>
      <c r="X37" s="482" t="n">
        <f aca="false">SUM(T37:W37)</f>
        <v>11</v>
      </c>
      <c r="Y37" s="483" t="n">
        <v>0</v>
      </c>
      <c r="Z37" s="483" t="n">
        <v>0</v>
      </c>
      <c r="AA37" s="483" t="n">
        <v>0</v>
      </c>
      <c r="AB37" s="483" t="n">
        <v>0</v>
      </c>
      <c r="AC37" s="484" t="n">
        <f aca="false">SUM(Y37:AB37)</f>
        <v>0</v>
      </c>
      <c r="AD37" s="487" t="n">
        <v>0</v>
      </c>
      <c r="AE37" s="487" t="n">
        <v>0</v>
      </c>
      <c r="AF37" s="487" t="n">
        <v>0</v>
      </c>
      <c r="AG37" s="487" t="n">
        <v>0</v>
      </c>
      <c r="AH37" s="488" t="n">
        <f aca="false">SUM(AD37:AG37)</f>
        <v>0</v>
      </c>
      <c r="AI37" s="501" t="n">
        <v>0</v>
      </c>
      <c r="AJ37" s="492" t="n">
        <v>0</v>
      </c>
      <c r="AK37" s="492" t="n">
        <v>0</v>
      </c>
      <c r="AL37" s="482" t="n">
        <f aca="false">SUM(AI37:AK37)</f>
        <v>0</v>
      </c>
      <c r="AM37" s="489" t="n">
        <v>0</v>
      </c>
      <c r="AN37" s="492" t="n">
        <v>0</v>
      </c>
      <c r="AO37" s="492" t="n">
        <v>0</v>
      </c>
      <c r="AP37" s="482" t="n">
        <f aca="false">SUM(AM37:AO37)</f>
        <v>0</v>
      </c>
      <c r="AQ37" s="489" t="n">
        <v>0</v>
      </c>
      <c r="AR37" s="492" t="n">
        <v>0</v>
      </c>
      <c r="AS37" s="492" t="n">
        <v>0</v>
      </c>
      <c r="AT37" s="482" t="n">
        <f aca="false">SUM(AQ37:AS37)</f>
        <v>0</v>
      </c>
      <c r="AU37" s="494" t="n">
        <v>0</v>
      </c>
      <c r="AV37" s="481" t="n">
        <f aca="false">SUM(C37,G37,K37,O37,T37,Y37,AD37,AI37,AM37,AQ37)</f>
        <v>8</v>
      </c>
      <c r="AW37" s="481" t="n">
        <f aca="false">SUM(D37,H37,L37,P37,U37,Z37,AE37,AJ37,AN37,AR37)</f>
        <v>5</v>
      </c>
      <c r="AX37" s="481" t="n">
        <f aca="false">SUM(E37,I37,M37,Q37,V37,AA37,AF37,AK37,AO37,AS37)</f>
        <v>5</v>
      </c>
      <c r="AY37" s="481" t="n">
        <f aca="false">SUM(R37,W37,AB37,AG37,AU37)</f>
        <v>2</v>
      </c>
      <c r="AZ37" s="481" t="n">
        <f aca="false">SUM(AV37:AY37)</f>
        <v>20</v>
      </c>
      <c r="BA37" s="481" t="n">
        <f aca="false">SUM(AW37,AX37)</f>
        <v>10</v>
      </c>
      <c r="BB37" s="481" t="n">
        <f aca="false">AV37/AW37</f>
        <v>1.6</v>
      </c>
      <c r="BC37" s="481" t="n">
        <f aca="false">AV37/AX37</f>
        <v>1.6</v>
      </c>
      <c r="BD37" s="491" t="n">
        <f aca="false">AV37/BA37</f>
        <v>0.8</v>
      </c>
    </row>
    <row r="38" customFormat="false" ht="18" hidden="false" customHeight="true" outlineLevel="0" collapsed="false">
      <c r="A38" s="386" t="n">
        <v>30</v>
      </c>
      <c r="B38" s="83" t="s">
        <v>81</v>
      </c>
      <c r="C38" s="492" t="n">
        <v>0</v>
      </c>
      <c r="D38" s="492" t="n">
        <v>2</v>
      </c>
      <c r="E38" s="492" t="n">
        <v>4</v>
      </c>
      <c r="F38" s="482" t="n">
        <f aca="false">SUM(C38:E38)</f>
        <v>6</v>
      </c>
      <c r="G38" s="492" t="n">
        <v>0</v>
      </c>
      <c r="H38" s="492" t="n">
        <v>2</v>
      </c>
      <c r="I38" s="492" t="n">
        <v>2</v>
      </c>
      <c r="J38" s="482" t="n">
        <f aca="false">SUM(G38:I38)</f>
        <v>4</v>
      </c>
      <c r="K38" s="493" t="n">
        <v>0</v>
      </c>
      <c r="L38" s="493" t="n">
        <v>1</v>
      </c>
      <c r="M38" s="493" t="n">
        <v>2</v>
      </c>
      <c r="N38" s="484" t="n">
        <f aca="false">SUM(K38:M38)</f>
        <v>3</v>
      </c>
      <c r="O38" s="485" t="n">
        <v>0</v>
      </c>
      <c r="P38" s="485" t="n">
        <v>0</v>
      </c>
      <c r="Q38" s="485" t="n">
        <v>0</v>
      </c>
      <c r="R38" s="485" t="n">
        <v>0</v>
      </c>
      <c r="S38" s="486" t="n">
        <f aca="false">SUM(O38:R38)</f>
        <v>0</v>
      </c>
      <c r="T38" s="492" t="n">
        <v>0</v>
      </c>
      <c r="U38" s="492" t="n">
        <v>0</v>
      </c>
      <c r="V38" s="492" t="n">
        <v>0</v>
      </c>
      <c r="W38" s="492" t="n">
        <v>2</v>
      </c>
      <c r="X38" s="482" t="n">
        <f aca="false">SUM(T38:W38)</f>
        <v>2</v>
      </c>
      <c r="Y38" s="483" t="n">
        <v>0</v>
      </c>
      <c r="Z38" s="483" t="n">
        <v>0</v>
      </c>
      <c r="AA38" s="483" t="n">
        <v>0</v>
      </c>
      <c r="AB38" s="483" t="n">
        <v>0</v>
      </c>
      <c r="AC38" s="484" t="n">
        <f aca="false">SUM(Y38:AB38)</f>
        <v>0</v>
      </c>
      <c r="AD38" s="487" t="n">
        <v>0</v>
      </c>
      <c r="AE38" s="487" t="n">
        <v>0</v>
      </c>
      <c r="AF38" s="487" t="n">
        <v>0</v>
      </c>
      <c r="AG38" s="487" t="n">
        <v>0</v>
      </c>
      <c r="AH38" s="488" t="n">
        <f aca="false">SUM(AD38:AG38)</f>
        <v>0</v>
      </c>
      <c r="AI38" s="501" t="n">
        <v>0</v>
      </c>
      <c r="AJ38" s="492" t="n">
        <v>0</v>
      </c>
      <c r="AK38" s="492" t="n">
        <v>0</v>
      </c>
      <c r="AL38" s="482" t="n">
        <f aca="false">SUM(AI38:AK38)</f>
        <v>0</v>
      </c>
      <c r="AM38" s="489" t="n">
        <v>0</v>
      </c>
      <c r="AN38" s="492" t="n">
        <v>0</v>
      </c>
      <c r="AO38" s="492" t="n">
        <v>0</v>
      </c>
      <c r="AP38" s="482" t="n">
        <f aca="false">SUM(AM38:AO38)</f>
        <v>0</v>
      </c>
      <c r="AQ38" s="489" t="n">
        <v>0</v>
      </c>
      <c r="AR38" s="492" t="n">
        <v>0</v>
      </c>
      <c r="AS38" s="492" t="n">
        <v>0</v>
      </c>
      <c r="AT38" s="482" t="n">
        <f aca="false">SUM(AQ38:AS38)</f>
        <v>0</v>
      </c>
      <c r="AU38" s="494" t="n">
        <v>0</v>
      </c>
      <c r="AV38" s="481" t="n">
        <f aca="false">SUM(C38,G38,K38,O38,T38,Y38,AD38,AI38,AM38,AQ38)</f>
        <v>0</v>
      </c>
      <c r="AW38" s="481" t="n">
        <f aca="false">SUM(D38,H38,L38,P38,U38,Z38,AE38,AJ38,AN38,AR38)</f>
        <v>5</v>
      </c>
      <c r="AX38" s="481" t="n">
        <f aca="false">SUM(E38,I38,M38,Q38,V38,AA38,AF38,AK38,AO38,AS38)</f>
        <v>8</v>
      </c>
      <c r="AY38" s="481" t="n">
        <f aca="false">SUM(R38,W38,AB38,AG38,AU38)</f>
        <v>2</v>
      </c>
      <c r="AZ38" s="481" t="n">
        <f aca="false">SUM(AV38:AY38)</f>
        <v>15</v>
      </c>
      <c r="BA38" s="481" t="n">
        <f aca="false">SUM(AW38,AX38)</f>
        <v>13</v>
      </c>
      <c r="BB38" s="481" t="n">
        <f aca="false">AV38/AW38</f>
        <v>0</v>
      </c>
      <c r="BC38" s="481" t="n">
        <f aca="false">AV38/AX38</f>
        <v>0</v>
      </c>
      <c r="BD38" s="491" t="n">
        <f aca="false">AV38/BA38</f>
        <v>0</v>
      </c>
    </row>
    <row r="39" customFormat="false" ht="18" hidden="false" customHeight="true" outlineLevel="0" collapsed="false">
      <c r="A39" s="386" t="n">
        <v>31</v>
      </c>
      <c r="B39" s="531" t="s">
        <v>82</v>
      </c>
      <c r="C39" s="492" t="n">
        <v>0</v>
      </c>
      <c r="D39" s="492" t="n">
        <v>0</v>
      </c>
      <c r="E39" s="492" t="n">
        <v>1</v>
      </c>
      <c r="F39" s="482" t="n">
        <f aca="false">SUM(C39:E39)</f>
        <v>1</v>
      </c>
      <c r="G39" s="492" t="n">
        <v>0</v>
      </c>
      <c r="H39" s="492" t="n">
        <v>2</v>
      </c>
      <c r="I39" s="492" t="n">
        <v>3</v>
      </c>
      <c r="J39" s="482" t="n">
        <f aca="false">SUM(G39:I39)</f>
        <v>5</v>
      </c>
      <c r="K39" s="493" t="n">
        <v>0</v>
      </c>
      <c r="L39" s="493" t="n">
        <v>0</v>
      </c>
      <c r="M39" s="493" t="n">
        <v>0</v>
      </c>
      <c r="N39" s="484" t="n">
        <f aca="false">SUM(K39:M39)</f>
        <v>0</v>
      </c>
      <c r="O39" s="485" t="n">
        <v>0</v>
      </c>
      <c r="P39" s="485" t="n">
        <v>0</v>
      </c>
      <c r="Q39" s="485" t="n">
        <v>0</v>
      </c>
      <c r="R39" s="485" t="n">
        <v>0</v>
      </c>
      <c r="S39" s="486" t="n">
        <f aca="false">SUM(O39:R39)</f>
        <v>0</v>
      </c>
      <c r="T39" s="492" t="n">
        <v>0</v>
      </c>
      <c r="U39" s="492" t="n">
        <v>0</v>
      </c>
      <c r="V39" s="492" t="n">
        <v>0</v>
      </c>
      <c r="W39" s="492" t="n">
        <v>1</v>
      </c>
      <c r="X39" s="482" t="n">
        <f aca="false">SUM(T39:W39)</f>
        <v>1</v>
      </c>
      <c r="Y39" s="483" t="n">
        <v>0</v>
      </c>
      <c r="Z39" s="483" t="n">
        <v>0</v>
      </c>
      <c r="AA39" s="483" t="n">
        <v>0</v>
      </c>
      <c r="AB39" s="483" t="n">
        <v>0</v>
      </c>
      <c r="AC39" s="484" t="n">
        <f aca="false">SUM(Y39:AB39)</f>
        <v>0</v>
      </c>
      <c r="AD39" s="487" t="n">
        <v>0</v>
      </c>
      <c r="AE39" s="487" t="n">
        <v>0</v>
      </c>
      <c r="AF39" s="487" t="n">
        <v>3</v>
      </c>
      <c r="AG39" s="487" t="n">
        <v>0</v>
      </c>
      <c r="AH39" s="488" t="n">
        <f aca="false">SUM(AD39:AG39)</f>
        <v>3</v>
      </c>
      <c r="AI39" s="501" t="n">
        <v>0</v>
      </c>
      <c r="AJ39" s="492" t="n">
        <v>0</v>
      </c>
      <c r="AK39" s="492" t="n">
        <v>0</v>
      </c>
      <c r="AL39" s="482" t="n">
        <f aca="false">SUM(AI39:AK39)</f>
        <v>0</v>
      </c>
      <c r="AM39" s="489" t="n">
        <v>0</v>
      </c>
      <c r="AN39" s="492" t="n">
        <v>0</v>
      </c>
      <c r="AO39" s="492" t="n">
        <v>0</v>
      </c>
      <c r="AP39" s="482" t="n">
        <f aca="false">SUM(AM39:AO39)</f>
        <v>0</v>
      </c>
      <c r="AQ39" s="489" t="n">
        <v>0</v>
      </c>
      <c r="AR39" s="492" t="n">
        <v>0</v>
      </c>
      <c r="AS39" s="492" t="n">
        <v>0</v>
      </c>
      <c r="AT39" s="482" t="n">
        <f aca="false">SUM(AQ39:AS39)</f>
        <v>0</v>
      </c>
      <c r="AU39" s="494" t="n">
        <v>0</v>
      </c>
      <c r="AV39" s="481" t="n">
        <f aca="false">SUM(C39,G39,K39,O39,T39,Y39,AD39,AI39,AM39,AQ39)</f>
        <v>0</v>
      </c>
      <c r="AW39" s="481" t="n">
        <f aca="false">SUM(D39,H39,L39,P39,U39,Z39,AE39,AJ39,AN39,AR39)</f>
        <v>2</v>
      </c>
      <c r="AX39" s="481" t="n">
        <f aca="false">SUM(E39,I39,M39,Q39,V39,AA39,AF39,AK39,AO39,AS39)</f>
        <v>7</v>
      </c>
      <c r="AY39" s="481" t="n">
        <f aca="false">SUM(R39,W39,AB39,AG39,AU39)</f>
        <v>1</v>
      </c>
      <c r="AZ39" s="481" t="n">
        <f aca="false">SUM(AV39:AY39)</f>
        <v>10</v>
      </c>
      <c r="BA39" s="481" t="n">
        <f aca="false">SUM(AW39,AX39)</f>
        <v>9</v>
      </c>
      <c r="BB39" s="481" t="n">
        <f aca="false">AV39/AW39</f>
        <v>0</v>
      </c>
      <c r="BC39" s="481" t="n">
        <f aca="false">AV39/AX39</f>
        <v>0</v>
      </c>
      <c r="BD39" s="491" t="n">
        <f aca="false">AV39/BA39</f>
        <v>0</v>
      </c>
    </row>
    <row r="40" customFormat="false" ht="18" hidden="false" customHeight="true" outlineLevel="0" collapsed="false">
      <c r="A40" s="386" t="n">
        <v>32</v>
      </c>
      <c r="B40" s="106" t="s">
        <v>83</v>
      </c>
      <c r="C40" s="492" t="n">
        <v>0</v>
      </c>
      <c r="D40" s="492" t="n">
        <v>0</v>
      </c>
      <c r="E40" s="492" t="n">
        <v>0</v>
      </c>
      <c r="F40" s="482" t="n">
        <f aca="false">SUM(C40:E40)</f>
        <v>0</v>
      </c>
      <c r="G40" s="492" t="n">
        <v>0</v>
      </c>
      <c r="H40" s="492" t="n">
        <v>0</v>
      </c>
      <c r="I40" s="492" t="n">
        <v>0</v>
      </c>
      <c r="J40" s="482" t="n">
        <f aca="false">SUM(G40:I40)</f>
        <v>0</v>
      </c>
      <c r="K40" s="493" t="n">
        <v>0</v>
      </c>
      <c r="L40" s="493" t="n">
        <v>0</v>
      </c>
      <c r="M40" s="493" t="n">
        <v>0</v>
      </c>
      <c r="N40" s="484" t="n">
        <f aca="false">SUM(K40:M40)</f>
        <v>0</v>
      </c>
      <c r="O40" s="485" t="n">
        <v>0</v>
      </c>
      <c r="P40" s="485" t="n">
        <v>0</v>
      </c>
      <c r="Q40" s="485" t="n">
        <v>0</v>
      </c>
      <c r="R40" s="485" t="n">
        <v>0</v>
      </c>
      <c r="S40" s="486" t="n">
        <f aca="false">SUM(O40:R40)</f>
        <v>0</v>
      </c>
      <c r="T40" s="492" t="n">
        <v>0</v>
      </c>
      <c r="U40" s="492" t="n">
        <v>1</v>
      </c>
      <c r="V40" s="492" t="n">
        <v>8</v>
      </c>
      <c r="W40" s="492" t="n">
        <v>2</v>
      </c>
      <c r="X40" s="482" t="n">
        <f aca="false">SUM(T40:W40)</f>
        <v>11</v>
      </c>
      <c r="Y40" s="483" t="n">
        <v>0</v>
      </c>
      <c r="Z40" s="483" t="n">
        <v>0</v>
      </c>
      <c r="AA40" s="483" t="n">
        <v>0</v>
      </c>
      <c r="AB40" s="483" t="n">
        <v>0</v>
      </c>
      <c r="AC40" s="484" t="n">
        <f aca="false">SUM(Y40:AB40)</f>
        <v>0</v>
      </c>
      <c r="AD40" s="487" t="n">
        <v>0</v>
      </c>
      <c r="AE40" s="487" t="n">
        <v>0</v>
      </c>
      <c r="AF40" s="487" t="n">
        <v>0</v>
      </c>
      <c r="AG40" s="487" t="n">
        <v>0</v>
      </c>
      <c r="AH40" s="488" t="n">
        <f aca="false">SUM(AD40:AG40)</f>
        <v>0</v>
      </c>
      <c r="AI40" s="501" t="n">
        <v>0</v>
      </c>
      <c r="AJ40" s="492" t="n">
        <v>0</v>
      </c>
      <c r="AK40" s="492" t="n">
        <v>0</v>
      </c>
      <c r="AL40" s="482" t="n">
        <f aca="false">SUM(AI40:AK40)</f>
        <v>0</v>
      </c>
      <c r="AM40" s="489" t="n">
        <v>0</v>
      </c>
      <c r="AN40" s="492" t="n">
        <v>0</v>
      </c>
      <c r="AO40" s="492" t="n">
        <v>0</v>
      </c>
      <c r="AP40" s="482" t="n">
        <f aca="false">SUM(AM40:AO40)</f>
        <v>0</v>
      </c>
      <c r="AQ40" s="489" t="n">
        <v>0</v>
      </c>
      <c r="AR40" s="492" t="n">
        <v>0</v>
      </c>
      <c r="AS40" s="492" t="n">
        <v>0</v>
      </c>
      <c r="AT40" s="482" t="n">
        <f aca="false">SUM(AQ40:AS40)</f>
        <v>0</v>
      </c>
      <c r="AU40" s="494" t="n">
        <v>0</v>
      </c>
      <c r="AV40" s="481" t="n">
        <f aca="false">SUM(C40,G40,K40,O40,T40,Y40,AD40,AI40,AM40,AQ40)</f>
        <v>0</v>
      </c>
      <c r="AW40" s="481" t="n">
        <f aca="false">SUM(D40,H40,L40,P40,U40,Z40,AE40,AJ40,AN40,AR40)</f>
        <v>1</v>
      </c>
      <c r="AX40" s="481" t="n">
        <f aca="false">SUM(E40,I40,M40,Q40,V40,AA40,AF40,AK40,AO40,AS40)</f>
        <v>8</v>
      </c>
      <c r="AY40" s="481" t="n">
        <f aca="false">SUM(R40,W40,AB40,AG40,AU40)</f>
        <v>2</v>
      </c>
      <c r="AZ40" s="481" t="n">
        <f aca="false">SUM(AV40:AY40)</f>
        <v>11</v>
      </c>
      <c r="BA40" s="481" t="n">
        <f aca="false">SUM(AW40,AX40)</f>
        <v>9</v>
      </c>
      <c r="BB40" s="481" t="n">
        <f aca="false">AV40/AW40</f>
        <v>0</v>
      </c>
      <c r="BC40" s="481" t="n">
        <f aca="false">AV40/AX40</f>
        <v>0</v>
      </c>
      <c r="BD40" s="491" t="n">
        <f aca="false">AV40/BA40</f>
        <v>0</v>
      </c>
    </row>
    <row r="41" customFormat="false" ht="18" hidden="false" customHeight="true" outlineLevel="0" collapsed="false">
      <c r="A41" s="386" t="n">
        <v>33</v>
      </c>
      <c r="B41" s="106" t="s">
        <v>84</v>
      </c>
      <c r="C41" s="492" t="n">
        <v>0</v>
      </c>
      <c r="D41" s="492" t="n">
        <v>1</v>
      </c>
      <c r="E41" s="492" t="n">
        <v>0</v>
      </c>
      <c r="F41" s="482" t="n">
        <f aca="false">SUM(C41:E41)</f>
        <v>1</v>
      </c>
      <c r="G41" s="492" t="n">
        <v>0</v>
      </c>
      <c r="H41" s="492" t="n">
        <v>4</v>
      </c>
      <c r="I41" s="492" t="n">
        <v>1</v>
      </c>
      <c r="J41" s="482" t="n">
        <f aca="false">SUM(G41:I41)</f>
        <v>5</v>
      </c>
      <c r="K41" s="493" t="n">
        <v>0</v>
      </c>
      <c r="L41" s="493" t="n">
        <v>0</v>
      </c>
      <c r="M41" s="493" t="n">
        <v>0</v>
      </c>
      <c r="N41" s="484" t="n">
        <f aca="false">SUM(K41:M41)</f>
        <v>0</v>
      </c>
      <c r="O41" s="497" t="n">
        <v>0</v>
      </c>
      <c r="P41" s="497" t="n">
        <v>0</v>
      </c>
      <c r="Q41" s="497" t="n">
        <v>0</v>
      </c>
      <c r="R41" s="497" t="n">
        <v>0</v>
      </c>
      <c r="S41" s="486" t="n">
        <f aca="false">SUM(O41:R41)</f>
        <v>0</v>
      </c>
      <c r="T41" s="492" t="n">
        <v>0</v>
      </c>
      <c r="U41" s="492" t="n">
        <v>0</v>
      </c>
      <c r="V41" s="492" t="n">
        <v>0</v>
      </c>
      <c r="W41" s="492" t="n">
        <v>0</v>
      </c>
      <c r="X41" s="482" t="n">
        <f aca="false">SUM(T41:W41)</f>
        <v>0</v>
      </c>
      <c r="Y41" s="483" t="n">
        <v>0</v>
      </c>
      <c r="Z41" s="483" t="n">
        <v>0</v>
      </c>
      <c r="AA41" s="483" t="n">
        <v>0</v>
      </c>
      <c r="AB41" s="483" t="n">
        <v>0</v>
      </c>
      <c r="AC41" s="484" t="n">
        <f aca="false">SUM(Y41:AB41)</f>
        <v>0</v>
      </c>
      <c r="AD41" s="487" t="n">
        <v>0</v>
      </c>
      <c r="AE41" s="487" t="n">
        <v>0</v>
      </c>
      <c r="AF41" s="487" t="n">
        <v>0</v>
      </c>
      <c r="AG41" s="487" t="n">
        <v>0</v>
      </c>
      <c r="AH41" s="488" t="n">
        <f aca="false">SUM(AD41:AG41)</f>
        <v>0</v>
      </c>
      <c r="AI41" s="501" t="n">
        <v>0</v>
      </c>
      <c r="AJ41" s="492" t="n">
        <v>0</v>
      </c>
      <c r="AK41" s="492" t="n">
        <v>0</v>
      </c>
      <c r="AL41" s="482" t="n">
        <f aca="false">SUM(AI41:AK41)</f>
        <v>0</v>
      </c>
      <c r="AM41" s="501" t="n">
        <v>0</v>
      </c>
      <c r="AN41" s="492" t="n">
        <v>0</v>
      </c>
      <c r="AO41" s="492" t="n">
        <v>0</v>
      </c>
      <c r="AP41" s="482" t="n">
        <f aca="false">SUM(AM41:AO41)</f>
        <v>0</v>
      </c>
      <c r="AQ41" s="501" t="n">
        <v>0</v>
      </c>
      <c r="AR41" s="492" t="n">
        <v>0</v>
      </c>
      <c r="AS41" s="492" t="n">
        <v>0</v>
      </c>
      <c r="AT41" s="482" t="n">
        <f aca="false">SUM(AQ41:AS41)</f>
        <v>0</v>
      </c>
      <c r="AU41" s="494" t="n">
        <v>0</v>
      </c>
      <c r="AV41" s="481" t="n">
        <f aca="false">SUM(C41,G41,K41,O41,T41,Y41,AD41,AI41,AM41,AQ41)</f>
        <v>0</v>
      </c>
      <c r="AW41" s="481" t="n">
        <f aca="false">SUM(D41,H41,L41,P41,U41,Z41,AE41,AJ41,AN41,AR41)</f>
        <v>5</v>
      </c>
      <c r="AX41" s="481" t="n">
        <f aca="false">SUM(E41,I41,M41,Q41,V41,AA41,AF41,AK41,AO41,AS41)</f>
        <v>1</v>
      </c>
      <c r="AY41" s="481" t="n">
        <f aca="false">SUM(R41,W41,AB41,AG41,AU41)</f>
        <v>0</v>
      </c>
      <c r="AZ41" s="481" t="n">
        <f aca="false">SUM(AV41:AY41)</f>
        <v>6</v>
      </c>
      <c r="BA41" s="481" t="n">
        <f aca="false">SUM(AW41,AX41)</f>
        <v>6</v>
      </c>
      <c r="BB41" s="492" t="n">
        <f aca="false">AV41/AW41</f>
        <v>0</v>
      </c>
      <c r="BC41" s="492" t="n">
        <f aca="false">AV41/AX41</f>
        <v>0</v>
      </c>
      <c r="BD41" s="533" t="n">
        <f aca="false">AV41/BA41</f>
        <v>0</v>
      </c>
    </row>
    <row r="42" customFormat="false" ht="18" hidden="false" customHeight="true" outlineLevel="0" collapsed="false">
      <c r="A42" s="386" t="n">
        <v>34</v>
      </c>
      <c r="B42" s="480" t="s">
        <v>85</v>
      </c>
      <c r="C42" s="481" t="n">
        <v>0</v>
      </c>
      <c r="D42" s="481" t="n">
        <v>0</v>
      </c>
      <c r="E42" s="481" t="n">
        <v>0</v>
      </c>
      <c r="F42" s="482" t="n">
        <f aca="false">SUM(C42:E42)</f>
        <v>0</v>
      </c>
      <c r="G42" s="481" t="n">
        <v>0</v>
      </c>
      <c r="H42" s="481" t="n">
        <v>0</v>
      </c>
      <c r="I42" s="481" t="n">
        <v>0</v>
      </c>
      <c r="J42" s="482" t="n">
        <f aca="false">SUM(G42:I42)</f>
        <v>0</v>
      </c>
      <c r="K42" s="483" t="n">
        <v>0</v>
      </c>
      <c r="L42" s="483" t="n">
        <v>0</v>
      </c>
      <c r="M42" s="483" t="n">
        <v>0</v>
      </c>
      <c r="N42" s="484" t="n">
        <f aca="false">SUM(K42:M42)</f>
        <v>0</v>
      </c>
      <c r="O42" s="485" t="n">
        <v>0</v>
      </c>
      <c r="P42" s="485" t="n">
        <v>0</v>
      </c>
      <c r="Q42" s="485" t="n">
        <v>0</v>
      </c>
      <c r="R42" s="485" t="n">
        <v>0</v>
      </c>
      <c r="S42" s="486" t="n">
        <f aca="false">SUM(O42:R42)</f>
        <v>0</v>
      </c>
      <c r="T42" s="481" t="n">
        <v>0</v>
      </c>
      <c r="U42" s="481" t="n">
        <v>0</v>
      </c>
      <c r="V42" s="481" t="n">
        <v>0</v>
      </c>
      <c r="W42" s="481" t="n">
        <v>0</v>
      </c>
      <c r="X42" s="482" t="n">
        <f aca="false">SUM(T42:W42)</f>
        <v>0</v>
      </c>
      <c r="Y42" s="483" t="n">
        <v>0</v>
      </c>
      <c r="Z42" s="483" t="n">
        <v>0</v>
      </c>
      <c r="AA42" s="483" t="n">
        <v>5</v>
      </c>
      <c r="AB42" s="483" t="n">
        <v>0</v>
      </c>
      <c r="AC42" s="484" t="n">
        <f aca="false">SUM(Y42:AB42)</f>
        <v>5</v>
      </c>
      <c r="AD42" s="487" t="n">
        <v>0</v>
      </c>
      <c r="AE42" s="487" t="n">
        <v>0</v>
      </c>
      <c r="AF42" s="487" t="n">
        <v>0</v>
      </c>
      <c r="AG42" s="487" t="n">
        <v>0</v>
      </c>
      <c r="AH42" s="488" t="n">
        <f aca="false">SUM(AD42:AG42)</f>
        <v>0</v>
      </c>
      <c r="AI42" s="489" t="n">
        <v>0</v>
      </c>
      <c r="AJ42" s="481" t="n">
        <v>0</v>
      </c>
      <c r="AK42" s="481" t="n">
        <v>0</v>
      </c>
      <c r="AL42" s="482" t="n">
        <f aca="false">SUM(AI42:AK42)</f>
        <v>0</v>
      </c>
      <c r="AM42" s="489" t="n">
        <v>0</v>
      </c>
      <c r="AN42" s="481" t="n">
        <v>0</v>
      </c>
      <c r="AO42" s="481" t="n">
        <v>0</v>
      </c>
      <c r="AP42" s="482" t="n">
        <f aca="false">SUM(AM42:AO42)</f>
        <v>0</v>
      </c>
      <c r="AQ42" s="489" t="n">
        <v>0</v>
      </c>
      <c r="AR42" s="481" t="n">
        <v>0</v>
      </c>
      <c r="AS42" s="481" t="n">
        <v>0</v>
      </c>
      <c r="AT42" s="482" t="n">
        <f aca="false">SUM(AQ42:AS42)</f>
        <v>0</v>
      </c>
      <c r="AU42" s="494" t="n">
        <v>0</v>
      </c>
      <c r="AV42" s="481" t="n">
        <f aca="false">SUM(C42,G42,K42,O42,T42,Y42,AD42,AI42,AM42,AQ42)</f>
        <v>0</v>
      </c>
      <c r="AW42" s="481" t="n">
        <f aca="false">SUM(D42,H42,L42,P42,U42,Z42,AE42,AJ42,AN42,AR42)</f>
        <v>0</v>
      </c>
      <c r="AX42" s="481" t="n">
        <f aca="false">SUM(E42,I42,M42,Q42,V42,AA42,AF42,AK42,AO42,AS42)</f>
        <v>5</v>
      </c>
      <c r="AY42" s="481" t="n">
        <f aca="false">SUM(R42,W42,AB42,AG42,AU42)</f>
        <v>0</v>
      </c>
      <c r="AZ42" s="481" t="n">
        <f aca="false">SUM(AV42:AY42)</f>
        <v>5</v>
      </c>
      <c r="BA42" s="481" t="n">
        <f aca="false">SUM(AW42,AX42)</f>
        <v>5</v>
      </c>
      <c r="BB42" s="481" t="e">
        <f aca="false">AV42/AW42</f>
        <v>#DIV/0!</v>
      </c>
      <c r="BC42" s="481" t="n">
        <f aca="false">AV42/AX42</f>
        <v>0</v>
      </c>
      <c r="BD42" s="491" t="n">
        <f aca="false">AV42/BA42</f>
        <v>0</v>
      </c>
    </row>
    <row r="43" customFormat="false" ht="18" hidden="false" customHeight="true" outlineLevel="0" collapsed="false">
      <c r="A43" s="386" t="n">
        <v>35</v>
      </c>
      <c r="B43" s="83" t="s">
        <v>86</v>
      </c>
      <c r="C43" s="481" t="n">
        <v>0</v>
      </c>
      <c r="D43" s="481" t="n">
        <v>0</v>
      </c>
      <c r="E43" s="481" t="n">
        <v>0</v>
      </c>
      <c r="F43" s="482" t="n">
        <f aca="false">SUM(C43:E43)</f>
        <v>0</v>
      </c>
      <c r="G43" s="481" t="n">
        <v>0</v>
      </c>
      <c r="H43" s="481" t="n">
        <v>0</v>
      </c>
      <c r="I43" s="481" t="n">
        <v>0</v>
      </c>
      <c r="J43" s="482" t="n">
        <f aca="false">SUM(G43:I43)</f>
        <v>0</v>
      </c>
      <c r="K43" s="483" t="n">
        <v>0</v>
      </c>
      <c r="L43" s="483" t="n">
        <v>0</v>
      </c>
      <c r="M43" s="483" t="n">
        <v>0</v>
      </c>
      <c r="N43" s="484" t="n">
        <f aca="false">SUM(K43:M43)</f>
        <v>0</v>
      </c>
      <c r="O43" s="485" t="n">
        <v>0</v>
      </c>
      <c r="P43" s="485" t="n">
        <v>0</v>
      </c>
      <c r="Q43" s="485" t="n">
        <v>0</v>
      </c>
      <c r="R43" s="485" t="n">
        <v>0</v>
      </c>
      <c r="S43" s="486" t="n">
        <f aca="false">SUM(O43:R43)</f>
        <v>0</v>
      </c>
      <c r="T43" s="481" t="n">
        <v>0</v>
      </c>
      <c r="U43" s="481" t="n">
        <v>0</v>
      </c>
      <c r="V43" s="481" t="n">
        <v>0</v>
      </c>
      <c r="W43" s="481" t="n">
        <v>0</v>
      </c>
      <c r="X43" s="482" t="n">
        <f aca="false">SUM(T43:W43)</f>
        <v>0</v>
      </c>
      <c r="Y43" s="483" t="n">
        <v>0</v>
      </c>
      <c r="Z43" s="483" t="n">
        <v>0</v>
      </c>
      <c r="AA43" s="483" t="n">
        <v>0</v>
      </c>
      <c r="AB43" s="483" t="n">
        <v>0</v>
      </c>
      <c r="AC43" s="484" t="n">
        <f aca="false">SUM(Y43:AB43)</f>
        <v>0</v>
      </c>
      <c r="AD43" s="487" t="n">
        <v>0</v>
      </c>
      <c r="AE43" s="487" t="n">
        <v>0</v>
      </c>
      <c r="AF43" s="487" t="n">
        <v>0</v>
      </c>
      <c r="AG43" s="487" t="n">
        <v>0</v>
      </c>
      <c r="AH43" s="488" t="n">
        <f aca="false">SUM(AD43:AG43)</f>
        <v>0</v>
      </c>
      <c r="AI43" s="489" t="n">
        <v>0</v>
      </c>
      <c r="AJ43" s="481" t="n">
        <v>0</v>
      </c>
      <c r="AK43" s="481" t="n">
        <v>0</v>
      </c>
      <c r="AL43" s="482" t="n">
        <f aca="false">SUM(AI43:AK43)</f>
        <v>0</v>
      </c>
      <c r="AM43" s="489" t="n">
        <v>0</v>
      </c>
      <c r="AN43" s="481" t="n">
        <v>0</v>
      </c>
      <c r="AO43" s="481" t="n">
        <v>0</v>
      </c>
      <c r="AP43" s="482" t="n">
        <f aca="false">SUM(AM43:AO43)</f>
        <v>0</v>
      </c>
      <c r="AQ43" s="489" t="n">
        <v>0</v>
      </c>
      <c r="AR43" s="481" t="n">
        <v>0</v>
      </c>
      <c r="AS43" s="481" t="n">
        <v>0</v>
      </c>
      <c r="AT43" s="482" t="n">
        <f aca="false">SUM(AQ43:AS43)</f>
        <v>0</v>
      </c>
      <c r="AU43" s="494" t="n">
        <v>0</v>
      </c>
      <c r="AV43" s="481" t="n">
        <f aca="false">SUM(C43,G43,K43,O43,T43,Y43,AD43,AI43,AM43,AQ43)</f>
        <v>0</v>
      </c>
      <c r="AW43" s="481" t="n">
        <f aca="false">SUM(D43,H43,L43,P43,U43,Z43,AE43,AJ43,AN43,AR43)</f>
        <v>0</v>
      </c>
      <c r="AX43" s="481" t="n">
        <f aca="false">SUM(E43,I43,M43,Q43,V43,AA43,AF43,AK43,AO43,AS43)</f>
        <v>0</v>
      </c>
      <c r="AY43" s="481" t="n">
        <f aca="false">SUM(R43,W43,AB43,AG43,AU43)</f>
        <v>0</v>
      </c>
      <c r="AZ43" s="481" t="n">
        <f aca="false">SUM(AV43:AY43)</f>
        <v>0</v>
      </c>
      <c r="BA43" s="481" t="n">
        <f aca="false">SUM(AW43,AX43)</f>
        <v>0</v>
      </c>
      <c r="BB43" s="481" t="e">
        <f aca="false">AV43/AW43</f>
        <v>#DIV/0!</v>
      </c>
      <c r="BC43" s="481" t="e">
        <f aca="false">AV43/AX43</f>
        <v>#DIV/0!</v>
      </c>
      <c r="BD43" s="491" t="e">
        <f aca="false">AV43/BA43</f>
        <v>#DIV/0!</v>
      </c>
    </row>
    <row r="44" customFormat="false" ht="18" hidden="false" customHeight="true" outlineLevel="0" collapsed="false">
      <c r="A44" s="386" t="n">
        <v>36</v>
      </c>
      <c r="B44" s="480" t="s">
        <v>87</v>
      </c>
      <c r="C44" s="481" t="n">
        <v>0</v>
      </c>
      <c r="D44" s="481" t="n">
        <v>0</v>
      </c>
      <c r="E44" s="481" t="n">
        <v>0</v>
      </c>
      <c r="F44" s="482" t="n">
        <f aca="false">SUM(C44:E44)</f>
        <v>0</v>
      </c>
      <c r="G44" s="481" t="n">
        <v>0</v>
      </c>
      <c r="H44" s="481" t="n">
        <v>0</v>
      </c>
      <c r="I44" s="481" t="n">
        <v>0</v>
      </c>
      <c r="J44" s="482" t="n">
        <f aca="false">SUM(G44:I44)</f>
        <v>0</v>
      </c>
      <c r="K44" s="493" t="n">
        <v>0</v>
      </c>
      <c r="L44" s="493" t="n">
        <v>0</v>
      </c>
      <c r="M44" s="493" t="n">
        <v>0</v>
      </c>
      <c r="N44" s="484" t="n">
        <f aca="false">SUM(K44:M44)</f>
        <v>0</v>
      </c>
      <c r="O44" s="485" t="n">
        <v>0</v>
      </c>
      <c r="P44" s="485" t="n">
        <v>0</v>
      </c>
      <c r="Q44" s="485" t="n">
        <v>0</v>
      </c>
      <c r="R44" s="485" t="n">
        <v>0</v>
      </c>
      <c r="S44" s="486" t="n">
        <f aca="false">SUM(O44:R44)</f>
        <v>0</v>
      </c>
      <c r="T44" s="481" t="n">
        <v>0</v>
      </c>
      <c r="U44" s="481" t="n">
        <v>0</v>
      </c>
      <c r="V44" s="481" t="n">
        <v>0</v>
      </c>
      <c r="W44" s="481" t="n">
        <v>0</v>
      </c>
      <c r="X44" s="482" t="n">
        <f aca="false">SUM(T44:W44)</f>
        <v>0</v>
      </c>
      <c r="Y44" s="483" t="n">
        <v>0</v>
      </c>
      <c r="Z44" s="483" t="n">
        <v>0</v>
      </c>
      <c r="AA44" s="483" t="n">
        <v>0</v>
      </c>
      <c r="AB44" s="483" t="n">
        <v>55</v>
      </c>
      <c r="AC44" s="484" t="n">
        <f aca="false">SUM(Y44:AB44)</f>
        <v>55</v>
      </c>
      <c r="AD44" s="487" t="n">
        <v>0</v>
      </c>
      <c r="AE44" s="487" t="n">
        <v>0</v>
      </c>
      <c r="AF44" s="487" t="n">
        <v>0</v>
      </c>
      <c r="AG44" s="487" t="n">
        <v>0</v>
      </c>
      <c r="AH44" s="488" t="n">
        <f aca="false">SUM(AD44:AG44)</f>
        <v>0</v>
      </c>
      <c r="AI44" s="489" t="n">
        <v>0</v>
      </c>
      <c r="AJ44" s="481" t="n">
        <v>0</v>
      </c>
      <c r="AK44" s="481" t="n">
        <v>0</v>
      </c>
      <c r="AL44" s="482" t="n">
        <f aca="false">SUM(AI44:AK44)</f>
        <v>0</v>
      </c>
      <c r="AM44" s="489" t="n">
        <v>0</v>
      </c>
      <c r="AN44" s="481" t="n">
        <v>0</v>
      </c>
      <c r="AO44" s="481" t="n">
        <v>0</v>
      </c>
      <c r="AP44" s="482" t="n">
        <f aca="false">SUM(AM44:AO44)</f>
        <v>0</v>
      </c>
      <c r="AQ44" s="489" t="n">
        <v>0</v>
      </c>
      <c r="AR44" s="481" t="n">
        <v>0</v>
      </c>
      <c r="AS44" s="481" t="n">
        <v>0</v>
      </c>
      <c r="AT44" s="482" t="n">
        <f aca="false">SUM(AQ44:AS44)</f>
        <v>0</v>
      </c>
      <c r="AU44" s="490" t="n">
        <v>0</v>
      </c>
      <c r="AV44" s="481" t="n">
        <f aca="false">SUM(C44,G44,K44,O44,T44,Y44,AD44,AI44,AM44,AQ44)</f>
        <v>0</v>
      </c>
      <c r="AW44" s="481" t="n">
        <f aca="false">SUM(D44,H44,L44,P44,U44,Z44,AE44,AJ44,AN44,AR44)</f>
        <v>0</v>
      </c>
      <c r="AX44" s="481" t="n">
        <f aca="false">SUM(E44,I44,M44,Q44,V44,AA44,AF44,AK44,AO44,AS44)</f>
        <v>0</v>
      </c>
      <c r="AY44" s="481" t="n">
        <f aca="false">SUM(R44,W44,AB44,AG44,AU44)</f>
        <v>55</v>
      </c>
      <c r="AZ44" s="481" t="n">
        <f aca="false">SUM(AV44:AY44)</f>
        <v>55</v>
      </c>
      <c r="BA44" s="481" t="n">
        <f aca="false">SUM(AW44,AX44)</f>
        <v>0</v>
      </c>
      <c r="BB44" s="481" t="e">
        <f aca="false">AV44/AW44</f>
        <v>#DIV/0!</v>
      </c>
      <c r="BC44" s="481" t="e">
        <f aca="false">AV44/AX44</f>
        <v>#DIV/0!</v>
      </c>
      <c r="BD44" s="491" t="e">
        <f aca="false">AV44/BA44</f>
        <v>#DIV/0!</v>
      </c>
    </row>
    <row r="45" customFormat="false" ht="18" hidden="false" customHeight="true" outlineLevel="0" collapsed="false">
      <c r="A45" s="386" t="n">
        <v>37</v>
      </c>
      <c r="B45" s="534" t="s">
        <v>88</v>
      </c>
      <c r="C45" s="535" t="n">
        <v>0</v>
      </c>
      <c r="D45" s="535" t="n">
        <v>0</v>
      </c>
      <c r="E45" s="535" t="n">
        <v>0</v>
      </c>
      <c r="F45" s="482" t="n">
        <f aca="false">SUM(C45:E45)</f>
        <v>0</v>
      </c>
      <c r="G45" s="535" t="n">
        <v>0</v>
      </c>
      <c r="H45" s="535" t="n">
        <v>0</v>
      </c>
      <c r="I45" s="535" t="n">
        <v>0</v>
      </c>
      <c r="J45" s="482" t="n">
        <f aca="false">SUM(G45:I45)</f>
        <v>0</v>
      </c>
      <c r="K45" s="493" t="n">
        <v>0</v>
      </c>
      <c r="L45" s="493" t="n">
        <v>0</v>
      </c>
      <c r="M45" s="493" t="n">
        <v>0</v>
      </c>
      <c r="N45" s="484" t="n">
        <f aca="false">SUM(K45:M45)</f>
        <v>0</v>
      </c>
      <c r="O45" s="485" t="n">
        <v>0</v>
      </c>
      <c r="P45" s="485" t="n">
        <v>0</v>
      </c>
      <c r="Q45" s="485" t="n">
        <v>0</v>
      </c>
      <c r="R45" s="485" t="n">
        <v>0</v>
      </c>
      <c r="S45" s="486" t="n">
        <f aca="false">SUM(O45:R45)</f>
        <v>0</v>
      </c>
      <c r="T45" s="535" t="n">
        <v>0</v>
      </c>
      <c r="U45" s="535" t="n">
        <v>0</v>
      </c>
      <c r="V45" s="535" t="n">
        <v>0</v>
      </c>
      <c r="W45" s="535" t="n">
        <v>0</v>
      </c>
      <c r="X45" s="482" t="n">
        <f aca="false">SUM(T45:W45)</f>
        <v>0</v>
      </c>
      <c r="Y45" s="483" t="n">
        <v>0</v>
      </c>
      <c r="Z45" s="483" t="n">
        <v>0</v>
      </c>
      <c r="AA45" s="483" t="n">
        <v>0</v>
      </c>
      <c r="AB45" s="483" t="n">
        <v>37</v>
      </c>
      <c r="AC45" s="484" t="n">
        <f aca="false">SUM(Y45:AB45)</f>
        <v>37</v>
      </c>
      <c r="AD45" s="487" t="n">
        <v>0</v>
      </c>
      <c r="AE45" s="487" t="n">
        <v>0</v>
      </c>
      <c r="AF45" s="487" t="n">
        <v>0</v>
      </c>
      <c r="AG45" s="487" t="n">
        <v>0</v>
      </c>
      <c r="AH45" s="488" t="n">
        <f aca="false">SUM(AD45:AG45)</f>
        <v>0</v>
      </c>
      <c r="AI45" s="536" t="n">
        <v>0</v>
      </c>
      <c r="AJ45" s="481" t="n">
        <v>0</v>
      </c>
      <c r="AK45" s="481" t="n">
        <v>0</v>
      </c>
      <c r="AL45" s="482" t="n">
        <f aca="false">SUM(AI45:AK45)</f>
        <v>0</v>
      </c>
      <c r="AM45" s="501" t="n">
        <v>0</v>
      </c>
      <c r="AN45" s="481" t="n">
        <v>0</v>
      </c>
      <c r="AO45" s="481" t="n">
        <v>0</v>
      </c>
      <c r="AP45" s="482" t="n">
        <f aca="false">SUM(AM45:AO45)</f>
        <v>0</v>
      </c>
      <c r="AQ45" s="501" t="n">
        <v>0</v>
      </c>
      <c r="AR45" s="481" t="n">
        <v>0</v>
      </c>
      <c r="AS45" s="481" t="n">
        <v>0</v>
      </c>
      <c r="AT45" s="482" t="n">
        <f aca="false">SUM(AQ45:AS45)</f>
        <v>0</v>
      </c>
      <c r="AU45" s="537" t="n">
        <v>0</v>
      </c>
      <c r="AV45" s="481" t="n">
        <f aca="false">SUM(C45,G45,K45,O45,T45,Y45,AD45,AI45,AM45,AQ45)</f>
        <v>0</v>
      </c>
      <c r="AW45" s="481" t="n">
        <f aca="false">SUM(D45,H45,L45,P45,U45,Z45,AE45,AJ45,AN45,AR45)</f>
        <v>0</v>
      </c>
      <c r="AX45" s="481" t="n">
        <f aca="false">SUM(E45,I45,M45,Q45,V45,AA45,AF45,AK45,AO45,AS45)</f>
        <v>0</v>
      </c>
      <c r="AY45" s="481" t="n">
        <f aca="false">SUM(R45,W45,AB45,AG45,AU45)</f>
        <v>37</v>
      </c>
      <c r="AZ45" s="481" t="n">
        <f aca="false">SUM(AV45:AY45)</f>
        <v>37</v>
      </c>
      <c r="BA45" s="481" t="n">
        <f aca="false">SUM(AW45,AX45)</f>
        <v>0</v>
      </c>
      <c r="BB45" s="481" t="e">
        <f aca="false">AV45/AW45</f>
        <v>#DIV/0!</v>
      </c>
      <c r="BC45" s="481" t="e">
        <f aca="false">AV45/AX45</f>
        <v>#DIV/0!</v>
      </c>
      <c r="BD45" s="491" t="e">
        <f aca="false">AV45/BA45</f>
        <v>#DIV/0!</v>
      </c>
    </row>
    <row r="46" customFormat="false" ht="18" hidden="false" customHeight="true" outlineLevel="0" collapsed="false">
      <c r="A46" s="386" t="n">
        <v>38</v>
      </c>
      <c r="B46" s="534" t="s">
        <v>89</v>
      </c>
      <c r="C46" s="535" t="n">
        <v>0</v>
      </c>
      <c r="D46" s="535" t="n">
        <v>0</v>
      </c>
      <c r="E46" s="535" t="n">
        <v>0</v>
      </c>
      <c r="F46" s="482" t="n">
        <f aca="false">SUM(C46:E46)</f>
        <v>0</v>
      </c>
      <c r="G46" s="535" t="n">
        <v>0</v>
      </c>
      <c r="H46" s="535" t="n">
        <v>1</v>
      </c>
      <c r="I46" s="535" t="n">
        <v>1</v>
      </c>
      <c r="J46" s="482" t="n">
        <f aca="false">SUM(G46:I46)</f>
        <v>2</v>
      </c>
      <c r="K46" s="493" t="n">
        <v>0</v>
      </c>
      <c r="L46" s="493" t="n">
        <v>0</v>
      </c>
      <c r="M46" s="493" t="n">
        <v>0</v>
      </c>
      <c r="N46" s="484" t="n">
        <f aca="false">SUM(K46:M46)</f>
        <v>0</v>
      </c>
      <c r="O46" s="485" t="n">
        <v>0</v>
      </c>
      <c r="P46" s="485" t="n">
        <v>0</v>
      </c>
      <c r="Q46" s="485" t="n">
        <v>0</v>
      </c>
      <c r="R46" s="485" t="n">
        <v>0</v>
      </c>
      <c r="S46" s="486" t="n">
        <f aca="false">SUM(O46:R46)</f>
        <v>0</v>
      </c>
      <c r="T46" s="535" t="n">
        <v>0</v>
      </c>
      <c r="U46" s="535" t="n">
        <v>2</v>
      </c>
      <c r="V46" s="535" t="n">
        <v>1</v>
      </c>
      <c r="W46" s="535" t="n">
        <v>0</v>
      </c>
      <c r="X46" s="482" t="n">
        <f aca="false">SUM(T46:W46)</f>
        <v>3</v>
      </c>
      <c r="Y46" s="483" t="n">
        <v>0</v>
      </c>
      <c r="Z46" s="483" t="n">
        <v>0</v>
      </c>
      <c r="AA46" s="483" t="n">
        <v>0</v>
      </c>
      <c r="AB46" s="483" t="n">
        <v>0</v>
      </c>
      <c r="AC46" s="484" t="n">
        <f aca="false">SUM(Y46:AB46)</f>
        <v>0</v>
      </c>
      <c r="AD46" s="487" t="n">
        <v>0</v>
      </c>
      <c r="AE46" s="487" t="n">
        <v>0</v>
      </c>
      <c r="AF46" s="487" t="n">
        <v>0</v>
      </c>
      <c r="AG46" s="487" t="n">
        <v>0</v>
      </c>
      <c r="AH46" s="488" t="n">
        <f aca="false">SUM(AD46:AG46)</f>
        <v>0</v>
      </c>
      <c r="AI46" s="536" t="n">
        <v>0</v>
      </c>
      <c r="AJ46" s="481" t="n">
        <v>0</v>
      </c>
      <c r="AK46" s="481" t="n">
        <v>0</v>
      </c>
      <c r="AL46" s="482" t="n">
        <f aca="false">SUM(AI46:AK46)</f>
        <v>0</v>
      </c>
      <c r="AM46" s="501" t="n">
        <v>0</v>
      </c>
      <c r="AN46" s="481" t="n">
        <v>0</v>
      </c>
      <c r="AO46" s="481" t="n">
        <v>0</v>
      </c>
      <c r="AP46" s="482" t="n">
        <f aca="false">SUM(AM46:AO46)</f>
        <v>0</v>
      </c>
      <c r="AQ46" s="501" t="n">
        <v>0</v>
      </c>
      <c r="AR46" s="481" t="n">
        <v>0</v>
      </c>
      <c r="AS46" s="481" t="n">
        <v>0</v>
      </c>
      <c r="AT46" s="482" t="n">
        <f aca="false">SUM(AQ46:AS46)</f>
        <v>0</v>
      </c>
      <c r="AU46" s="537" t="n">
        <v>0</v>
      </c>
      <c r="AV46" s="481" t="n">
        <f aca="false">SUM(C46,G46,K46,O46,T46,Y46,AD46,AI46,AM46,AQ46)</f>
        <v>0</v>
      </c>
      <c r="AW46" s="481" t="n">
        <f aca="false">SUM(D46,H46,L46,P46,U46,Z46,AE46,AJ46,AN46,AR46)</f>
        <v>3</v>
      </c>
      <c r="AX46" s="481" t="n">
        <f aca="false">SUM(E46,I46,M46,Q46,V46,AA46,AF46,AK46,AO46,AS46)</f>
        <v>2</v>
      </c>
      <c r="AY46" s="481" t="n">
        <f aca="false">SUM(R46,W46,AB46,AG46,AU46)</f>
        <v>0</v>
      </c>
      <c r="AZ46" s="481" t="n">
        <f aca="false">SUM(AV46:AY46)</f>
        <v>5</v>
      </c>
      <c r="BA46" s="481" t="n">
        <f aca="false">SUM(AW46,AX46)</f>
        <v>5</v>
      </c>
      <c r="BB46" s="481" t="n">
        <f aca="false">AV46/AW46</f>
        <v>0</v>
      </c>
      <c r="BC46" s="481" t="n">
        <f aca="false">AV46/AX46</f>
        <v>0</v>
      </c>
      <c r="BD46" s="491" t="n">
        <f aca="false">AV46/BA46</f>
        <v>0</v>
      </c>
    </row>
    <row r="47" customFormat="false" ht="18" hidden="false" customHeight="true" outlineLevel="0" collapsed="false">
      <c r="A47" s="386" t="n">
        <v>39</v>
      </c>
      <c r="B47" s="538" t="s">
        <v>360</v>
      </c>
      <c r="C47" s="535" t="n">
        <v>0</v>
      </c>
      <c r="D47" s="535" t="n">
        <v>0</v>
      </c>
      <c r="E47" s="535" t="n">
        <v>0</v>
      </c>
      <c r="F47" s="482" t="n">
        <f aca="false">SUM(C47:E47)</f>
        <v>0</v>
      </c>
      <c r="G47" s="535" t="n">
        <v>0</v>
      </c>
      <c r="H47" s="535" t="n">
        <v>1</v>
      </c>
      <c r="I47" s="535" t="n">
        <v>1</v>
      </c>
      <c r="J47" s="482" t="n">
        <f aca="false">SUM(G47:I47)</f>
        <v>2</v>
      </c>
      <c r="K47" s="493" t="n">
        <v>0</v>
      </c>
      <c r="L47" s="493" t="n">
        <v>0</v>
      </c>
      <c r="M47" s="493" t="n">
        <v>0</v>
      </c>
      <c r="N47" s="484" t="n">
        <f aca="false">SUM(K47:M47)</f>
        <v>0</v>
      </c>
      <c r="O47" s="485" t="n">
        <v>0</v>
      </c>
      <c r="P47" s="485" t="n">
        <v>0</v>
      </c>
      <c r="Q47" s="485" t="n">
        <v>0</v>
      </c>
      <c r="R47" s="485" t="n">
        <v>0</v>
      </c>
      <c r="S47" s="486" t="n">
        <f aca="false">SUM(O47:R47)</f>
        <v>0</v>
      </c>
      <c r="T47" s="535" t="n">
        <v>0</v>
      </c>
      <c r="U47" s="535" t="n">
        <v>0</v>
      </c>
      <c r="V47" s="535" t="n">
        <v>0</v>
      </c>
      <c r="W47" s="535" t="n">
        <v>0</v>
      </c>
      <c r="X47" s="482" t="n">
        <f aca="false">SUM(T47:W47)</f>
        <v>0</v>
      </c>
      <c r="Y47" s="483" t="n">
        <v>0</v>
      </c>
      <c r="Z47" s="483" t="n">
        <v>0</v>
      </c>
      <c r="AA47" s="483" t="n">
        <v>0</v>
      </c>
      <c r="AB47" s="483" t="n">
        <v>0</v>
      </c>
      <c r="AC47" s="484" t="n">
        <f aca="false">SUM(Y47:AB47)</f>
        <v>0</v>
      </c>
      <c r="AD47" s="487" t="n">
        <v>0</v>
      </c>
      <c r="AE47" s="487" t="n">
        <v>0</v>
      </c>
      <c r="AF47" s="487" t="n">
        <v>0</v>
      </c>
      <c r="AG47" s="487" t="n">
        <v>0</v>
      </c>
      <c r="AH47" s="488" t="n">
        <f aca="false">SUM(AD47:AG47)</f>
        <v>0</v>
      </c>
      <c r="AI47" s="501" t="n">
        <v>0</v>
      </c>
      <c r="AJ47" s="481" t="n">
        <v>0</v>
      </c>
      <c r="AK47" s="481" t="n">
        <v>0</v>
      </c>
      <c r="AL47" s="482" t="n">
        <f aca="false">SUM(AI47:AK47)</f>
        <v>0</v>
      </c>
      <c r="AM47" s="501" t="n">
        <v>0</v>
      </c>
      <c r="AN47" s="481" t="n">
        <v>0</v>
      </c>
      <c r="AO47" s="481" t="n">
        <v>0</v>
      </c>
      <c r="AP47" s="482" t="n">
        <f aca="false">SUM(AM47:AO47)</f>
        <v>0</v>
      </c>
      <c r="AQ47" s="501" t="n">
        <v>0</v>
      </c>
      <c r="AR47" s="481" t="n">
        <v>0</v>
      </c>
      <c r="AS47" s="481" t="n">
        <v>0</v>
      </c>
      <c r="AT47" s="482" t="n">
        <f aca="false">SUM(AQ47:AS47)</f>
        <v>0</v>
      </c>
      <c r="AU47" s="537" t="n">
        <v>0</v>
      </c>
      <c r="AV47" s="481" t="n">
        <f aca="false">SUM(C47,G47,K47,O47,T47,Y47,AD47,AI47,AM47,AQ47)</f>
        <v>0</v>
      </c>
      <c r="AW47" s="481" t="n">
        <f aca="false">SUM(D47,H47,L47,P47,U47,Z47,AE47,AJ47,AN47,AR47)</f>
        <v>1</v>
      </c>
      <c r="AX47" s="481" t="n">
        <f aca="false">SUM(E47,I47,M47,Q47,V47,AA47,AF47,AK47,AO47,AS47)</f>
        <v>1</v>
      </c>
      <c r="AY47" s="481" t="n">
        <f aca="false">SUM(R47,W47,AB47,AG47,AU47)</f>
        <v>0</v>
      </c>
      <c r="AZ47" s="481" t="n">
        <f aca="false">SUM(AV47:AY47)</f>
        <v>2</v>
      </c>
      <c r="BA47" s="481" t="n">
        <f aca="false">SUM(AW47,AX47)</f>
        <v>2</v>
      </c>
      <c r="BB47" s="481" t="n">
        <f aca="false">AV47/AW47</f>
        <v>0</v>
      </c>
      <c r="BC47" s="481" t="n">
        <f aca="false">AV47/AX47</f>
        <v>0</v>
      </c>
      <c r="BD47" s="491" t="n">
        <f aca="false">AV47/BA47</f>
        <v>0</v>
      </c>
    </row>
    <row r="48" customFormat="false" ht="18" hidden="false" customHeight="true" outlineLevel="0" collapsed="false">
      <c r="A48" s="386" t="n">
        <v>40</v>
      </c>
      <c r="B48" s="534" t="s">
        <v>361</v>
      </c>
      <c r="C48" s="535" t="n">
        <v>0</v>
      </c>
      <c r="D48" s="535" t="n">
        <v>0</v>
      </c>
      <c r="E48" s="535" t="n">
        <v>0</v>
      </c>
      <c r="F48" s="482" t="n">
        <f aca="false">SUM(C48:E48)</f>
        <v>0</v>
      </c>
      <c r="G48" s="535" t="n">
        <v>0</v>
      </c>
      <c r="H48" s="535" t="n">
        <v>0</v>
      </c>
      <c r="I48" s="535" t="n">
        <v>0</v>
      </c>
      <c r="J48" s="482" t="n">
        <f aca="false">SUM(G48:I48)</f>
        <v>0</v>
      </c>
      <c r="K48" s="493" t="n">
        <v>0</v>
      </c>
      <c r="L48" s="493" t="n">
        <v>0</v>
      </c>
      <c r="M48" s="493" t="n">
        <v>0</v>
      </c>
      <c r="N48" s="484" t="n">
        <f aca="false">SUM(K48:M48)</f>
        <v>0</v>
      </c>
      <c r="O48" s="485" t="n">
        <v>0</v>
      </c>
      <c r="P48" s="485" t="n">
        <v>0</v>
      </c>
      <c r="Q48" s="485" t="n">
        <v>0</v>
      </c>
      <c r="R48" s="485" t="n">
        <v>0</v>
      </c>
      <c r="S48" s="486" t="n">
        <f aca="false">SUM(O48:R48)</f>
        <v>0</v>
      </c>
      <c r="T48" s="535" t="n">
        <v>0</v>
      </c>
      <c r="U48" s="535" t="n">
        <v>3</v>
      </c>
      <c r="V48" s="535" t="n">
        <v>0</v>
      </c>
      <c r="W48" s="535" t="n">
        <v>0</v>
      </c>
      <c r="X48" s="482" t="n">
        <f aca="false">SUM(T48:W48)</f>
        <v>3</v>
      </c>
      <c r="Y48" s="483" t="n">
        <v>0</v>
      </c>
      <c r="Z48" s="483" t="n">
        <v>0</v>
      </c>
      <c r="AA48" s="483" t="n">
        <v>0</v>
      </c>
      <c r="AB48" s="483" t="n">
        <v>0</v>
      </c>
      <c r="AC48" s="484" t="n">
        <f aca="false">SUM(Y48:AB48)</f>
        <v>0</v>
      </c>
      <c r="AD48" s="487" t="n">
        <v>0</v>
      </c>
      <c r="AE48" s="487" t="n">
        <v>0</v>
      </c>
      <c r="AF48" s="487" t="n">
        <v>0</v>
      </c>
      <c r="AG48" s="487" t="n">
        <v>0</v>
      </c>
      <c r="AH48" s="488" t="n">
        <f aca="false">SUM(AD48:AG48)</f>
        <v>0</v>
      </c>
      <c r="AI48" s="501" t="n">
        <v>0</v>
      </c>
      <c r="AJ48" s="481" t="n">
        <v>0</v>
      </c>
      <c r="AK48" s="481" t="n">
        <v>0</v>
      </c>
      <c r="AL48" s="482" t="n">
        <f aca="false">SUM(AI48:AK48)</f>
        <v>0</v>
      </c>
      <c r="AM48" s="501" t="n">
        <v>0</v>
      </c>
      <c r="AN48" s="481" t="n">
        <v>0</v>
      </c>
      <c r="AO48" s="481" t="n">
        <v>0</v>
      </c>
      <c r="AP48" s="482" t="n">
        <f aca="false">SUM(AM48:AO48)</f>
        <v>0</v>
      </c>
      <c r="AQ48" s="501" t="n">
        <v>0</v>
      </c>
      <c r="AR48" s="481" t="n">
        <v>0</v>
      </c>
      <c r="AS48" s="481" t="n">
        <v>0</v>
      </c>
      <c r="AT48" s="482" t="n">
        <f aca="false">SUM(AQ48:AS48)</f>
        <v>0</v>
      </c>
      <c r="AU48" s="537" t="n">
        <v>0</v>
      </c>
      <c r="AV48" s="481" t="n">
        <f aca="false">SUM(C48,G48,K48,O48,T48,Y48,AD48,AI48,AM48,AQ48)</f>
        <v>0</v>
      </c>
      <c r="AW48" s="481" t="n">
        <f aca="false">SUM(D48,H48,L48,P48,U48,Z48,AE48,AJ48,AN48,AR48)</f>
        <v>3</v>
      </c>
      <c r="AX48" s="481" t="n">
        <f aca="false">SUM(E48,I48,M48,Q48,V48,AA48,AF48,AK48,AO48,AS48)</f>
        <v>0</v>
      </c>
      <c r="AY48" s="481" t="n">
        <f aca="false">SUM(R48,W48,AB48,AG48,AU48)</f>
        <v>0</v>
      </c>
      <c r="AZ48" s="481" t="n">
        <f aca="false">SUM(AV48:AY48)</f>
        <v>3</v>
      </c>
      <c r="BA48" s="481" t="n">
        <f aca="false">SUM(AW48,AX48)</f>
        <v>3</v>
      </c>
      <c r="BB48" s="481" t="n">
        <f aca="false">AV48/AW48</f>
        <v>0</v>
      </c>
      <c r="BC48" s="481" t="e">
        <f aca="false">AV48/AX48</f>
        <v>#DIV/0!</v>
      </c>
      <c r="BD48" s="491" t="n">
        <f aca="false">AV48/BA48</f>
        <v>0</v>
      </c>
    </row>
    <row r="49" customFormat="false" ht="18" hidden="false" customHeight="true" outlineLevel="0" collapsed="false">
      <c r="A49" s="386" t="n">
        <v>41</v>
      </c>
      <c r="B49" s="534" t="s">
        <v>92</v>
      </c>
      <c r="C49" s="535" t="n">
        <v>0</v>
      </c>
      <c r="D49" s="535" t="n">
        <v>0</v>
      </c>
      <c r="E49" s="535" t="n">
        <v>0</v>
      </c>
      <c r="F49" s="482" t="n">
        <f aca="false">SUM(C49:E49)</f>
        <v>0</v>
      </c>
      <c r="G49" s="535" t="n">
        <v>0</v>
      </c>
      <c r="H49" s="535" t="n">
        <v>0</v>
      </c>
      <c r="I49" s="535" t="n">
        <v>0</v>
      </c>
      <c r="J49" s="482" t="n">
        <f aca="false">SUM(G49:I49)</f>
        <v>0</v>
      </c>
      <c r="K49" s="493" t="n">
        <v>0</v>
      </c>
      <c r="L49" s="493" t="n">
        <v>0</v>
      </c>
      <c r="M49" s="493" t="n">
        <v>0</v>
      </c>
      <c r="N49" s="484" t="n">
        <f aca="false">SUM(K49:M49)</f>
        <v>0</v>
      </c>
      <c r="O49" s="485" t="n">
        <v>0</v>
      </c>
      <c r="P49" s="485" t="n">
        <v>0</v>
      </c>
      <c r="Q49" s="485" t="n">
        <v>0</v>
      </c>
      <c r="R49" s="485" t="n">
        <v>0</v>
      </c>
      <c r="S49" s="486" t="n">
        <f aca="false">SUM(O49:R49)</f>
        <v>0</v>
      </c>
      <c r="T49" s="535" t="n">
        <v>0</v>
      </c>
      <c r="U49" s="535" t="n">
        <v>0</v>
      </c>
      <c r="V49" s="535" t="n">
        <v>2</v>
      </c>
      <c r="W49" s="535" t="n">
        <v>6</v>
      </c>
      <c r="X49" s="482" t="n">
        <f aca="false">SUM(T49:W49)</f>
        <v>8</v>
      </c>
      <c r="Y49" s="483" t="n">
        <v>0</v>
      </c>
      <c r="Z49" s="483" t="n">
        <v>0</v>
      </c>
      <c r="AA49" s="483" t="n">
        <v>0</v>
      </c>
      <c r="AB49" s="483" t="n">
        <v>0</v>
      </c>
      <c r="AC49" s="484" t="n">
        <f aca="false">SUM(Y49:AB49)</f>
        <v>0</v>
      </c>
      <c r="AD49" s="487" t="n">
        <v>0</v>
      </c>
      <c r="AE49" s="487" t="n">
        <v>0</v>
      </c>
      <c r="AF49" s="487" t="n">
        <v>0</v>
      </c>
      <c r="AG49" s="487" t="n">
        <v>0</v>
      </c>
      <c r="AH49" s="488" t="n">
        <f aca="false">SUM(AD49:AG49)</f>
        <v>0</v>
      </c>
      <c r="AI49" s="501" t="n">
        <v>0</v>
      </c>
      <c r="AJ49" s="481" t="n">
        <v>0</v>
      </c>
      <c r="AK49" s="481" t="n">
        <v>0</v>
      </c>
      <c r="AL49" s="482" t="n">
        <f aca="false">SUM(AI49:AK49)</f>
        <v>0</v>
      </c>
      <c r="AM49" s="501" t="n">
        <v>0</v>
      </c>
      <c r="AN49" s="481" t="n">
        <v>0</v>
      </c>
      <c r="AO49" s="481" t="n">
        <v>0</v>
      </c>
      <c r="AP49" s="482" t="n">
        <f aca="false">SUM(AM49:AO49)</f>
        <v>0</v>
      </c>
      <c r="AQ49" s="501" t="n">
        <v>0</v>
      </c>
      <c r="AR49" s="481" t="n">
        <v>0</v>
      </c>
      <c r="AS49" s="481" t="n">
        <v>0</v>
      </c>
      <c r="AT49" s="482" t="n">
        <f aca="false">SUM(AQ49:AS49)</f>
        <v>0</v>
      </c>
      <c r="AU49" s="537" t="n">
        <v>0</v>
      </c>
      <c r="AV49" s="481" t="n">
        <f aca="false">SUM(C49,G49,K49,O49,T49,Y49,AD49,AI49,AM49,AQ49)</f>
        <v>0</v>
      </c>
      <c r="AW49" s="481" t="n">
        <f aca="false">SUM(D49,H49,L49,P49,U49,Z49,AE49,AJ49,AN49,AR49)</f>
        <v>0</v>
      </c>
      <c r="AX49" s="481" t="n">
        <f aca="false">SUM(E49,I49,M49,Q49,V49,AA49,AF49,AK49,AO49,AS49)</f>
        <v>2</v>
      </c>
      <c r="AY49" s="481" t="n">
        <f aca="false">SUM(R49,W49,AB49,AG49,AU49)</f>
        <v>6</v>
      </c>
      <c r="AZ49" s="481" t="n">
        <f aca="false">SUM(AV49:AY49)</f>
        <v>8</v>
      </c>
      <c r="BA49" s="481" t="n">
        <f aca="false">SUM(AW49,AX49)</f>
        <v>2</v>
      </c>
      <c r="BB49" s="481" t="e">
        <f aca="false">AV49/AW49</f>
        <v>#DIV/0!</v>
      </c>
      <c r="BC49" s="481" t="n">
        <f aca="false">AV49/AX49</f>
        <v>0</v>
      </c>
      <c r="BD49" s="491" t="n">
        <f aca="false">AV49/BA49</f>
        <v>0</v>
      </c>
    </row>
    <row r="50" customFormat="false" ht="17.25" hidden="false" customHeight="true" outlineLevel="0" collapsed="false">
      <c r="A50" s="386" t="n">
        <v>42</v>
      </c>
      <c r="B50" s="534" t="s">
        <v>93</v>
      </c>
      <c r="C50" s="535" t="n">
        <v>0</v>
      </c>
      <c r="D50" s="535" t="n">
        <v>0</v>
      </c>
      <c r="E50" s="535" t="n">
        <v>0</v>
      </c>
      <c r="F50" s="482" t="n">
        <f aca="false">SUM(C50:E50)</f>
        <v>0</v>
      </c>
      <c r="G50" s="535" t="n">
        <v>0</v>
      </c>
      <c r="H50" s="535" t="n">
        <v>0</v>
      </c>
      <c r="I50" s="535" t="n">
        <v>0</v>
      </c>
      <c r="J50" s="482" t="n">
        <f aca="false">SUM(G50:I50)</f>
        <v>0</v>
      </c>
      <c r="K50" s="493" t="n">
        <v>0</v>
      </c>
      <c r="L50" s="493" t="n">
        <v>0</v>
      </c>
      <c r="M50" s="493" t="n">
        <v>0</v>
      </c>
      <c r="N50" s="484" t="n">
        <f aca="false">SUM(K50:M50)</f>
        <v>0</v>
      </c>
      <c r="O50" s="485" t="n">
        <v>0</v>
      </c>
      <c r="P50" s="485" t="n">
        <v>0</v>
      </c>
      <c r="Q50" s="485" t="n">
        <v>0</v>
      </c>
      <c r="R50" s="485" t="n">
        <v>0</v>
      </c>
      <c r="S50" s="486" t="n">
        <f aca="false">SUM(O50:R50)</f>
        <v>0</v>
      </c>
      <c r="T50" s="535" t="n">
        <v>0</v>
      </c>
      <c r="U50" s="535" t="n">
        <v>2</v>
      </c>
      <c r="V50" s="535" t="n">
        <v>0</v>
      </c>
      <c r="W50" s="535" t="n">
        <v>0</v>
      </c>
      <c r="X50" s="482" t="n">
        <f aca="false">SUM(T50:W50)</f>
        <v>2</v>
      </c>
      <c r="Y50" s="483" t="n">
        <v>0</v>
      </c>
      <c r="Z50" s="483" t="n">
        <v>0</v>
      </c>
      <c r="AA50" s="483" t="n">
        <v>0</v>
      </c>
      <c r="AB50" s="483" t="n">
        <v>0</v>
      </c>
      <c r="AC50" s="484" t="n">
        <f aca="false">SUM(Y50:AB50)</f>
        <v>0</v>
      </c>
      <c r="AD50" s="487" t="n">
        <v>0</v>
      </c>
      <c r="AE50" s="487" t="n">
        <v>0</v>
      </c>
      <c r="AF50" s="487" t="n">
        <v>0</v>
      </c>
      <c r="AG50" s="487" t="n">
        <v>0</v>
      </c>
      <c r="AH50" s="488" t="n">
        <f aca="false">SUM(AD50:AG50)</f>
        <v>0</v>
      </c>
      <c r="AI50" s="501" t="n">
        <v>0</v>
      </c>
      <c r="AJ50" s="481" t="n">
        <v>0</v>
      </c>
      <c r="AK50" s="481" t="n">
        <v>0</v>
      </c>
      <c r="AL50" s="482" t="n">
        <f aca="false">SUM(AI50:AK50)</f>
        <v>0</v>
      </c>
      <c r="AM50" s="501" t="n">
        <v>0</v>
      </c>
      <c r="AN50" s="481" t="n">
        <v>0</v>
      </c>
      <c r="AO50" s="481" t="n">
        <v>0</v>
      </c>
      <c r="AP50" s="482" t="n">
        <f aca="false">SUM(AM50:AO50)</f>
        <v>0</v>
      </c>
      <c r="AQ50" s="501" t="n">
        <v>0</v>
      </c>
      <c r="AR50" s="481" t="n">
        <v>0</v>
      </c>
      <c r="AS50" s="481" t="n">
        <v>0</v>
      </c>
      <c r="AT50" s="482" t="n">
        <f aca="false">SUM(AQ50:AS50)</f>
        <v>0</v>
      </c>
      <c r="AU50" s="537" t="n">
        <v>0</v>
      </c>
      <c r="AV50" s="481" t="n">
        <f aca="false">SUM(C50,G50,K50,O50,T50,Y50,AD50,AI50,AM50,AQ50)</f>
        <v>0</v>
      </c>
      <c r="AW50" s="481" t="n">
        <f aca="false">SUM(D50,H50,L50,P50,U50,Z50,AE50,AJ50,AN50,AR50)</f>
        <v>2</v>
      </c>
      <c r="AX50" s="481" t="n">
        <f aca="false">SUM(E50,I50,M50,Q50,V50,AA50,AF50,AK50,AO50,AS50)</f>
        <v>0</v>
      </c>
      <c r="AY50" s="481" t="n">
        <f aca="false">SUM(R50,W50,AB50,AG50,AU50)</f>
        <v>0</v>
      </c>
      <c r="AZ50" s="481" t="n">
        <f aca="false">SUM(AV50:AY50)</f>
        <v>2</v>
      </c>
      <c r="BA50" s="481"/>
      <c r="BB50" s="481"/>
      <c r="BC50" s="481"/>
      <c r="BD50" s="491"/>
    </row>
    <row r="51" customFormat="false" ht="16.5" hidden="false" customHeight="true" outlineLevel="0" collapsed="false">
      <c r="A51" s="386" t="n">
        <v>43</v>
      </c>
      <c r="B51" s="534" t="s">
        <v>94</v>
      </c>
      <c r="C51" s="535" t="n">
        <v>0</v>
      </c>
      <c r="D51" s="535" t="n">
        <v>0</v>
      </c>
      <c r="E51" s="535" t="n">
        <v>0</v>
      </c>
      <c r="F51" s="482" t="n">
        <f aca="false">SUM(C51:E51)</f>
        <v>0</v>
      </c>
      <c r="G51" s="535" t="n">
        <v>0</v>
      </c>
      <c r="H51" s="535" t="n">
        <v>0</v>
      </c>
      <c r="I51" s="535" t="n">
        <v>0</v>
      </c>
      <c r="J51" s="482" t="n">
        <f aca="false">SUM(G51:I51)</f>
        <v>0</v>
      </c>
      <c r="K51" s="493" t="n">
        <v>0</v>
      </c>
      <c r="L51" s="493" t="n">
        <v>0</v>
      </c>
      <c r="M51" s="493" t="n">
        <v>0</v>
      </c>
      <c r="N51" s="484" t="n">
        <f aca="false">SUM(K51:M51)</f>
        <v>0</v>
      </c>
      <c r="O51" s="485" t="n">
        <v>0</v>
      </c>
      <c r="P51" s="485" t="n">
        <v>0</v>
      </c>
      <c r="Q51" s="485" t="n">
        <v>0</v>
      </c>
      <c r="R51" s="485" t="n">
        <v>0</v>
      </c>
      <c r="S51" s="486" t="n">
        <f aca="false">SUM(O51:R51)</f>
        <v>0</v>
      </c>
      <c r="T51" s="535" t="n">
        <v>0</v>
      </c>
      <c r="U51" s="535" t="n">
        <v>0</v>
      </c>
      <c r="V51" s="535" t="n">
        <v>1</v>
      </c>
      <c r="W51" s="535" t="n">
        <v>0</v>
      </c>
      <c r="X51" s="482" t="n">
        <f aca="false">SUM(T51:W51)</f>
        <v>1</v>
      </c>
      <c r="Y51" s="483" t="n">
        <v>0</v>
      </c>
      <c r="Z51" s="483" t="n">
        <v>0</v>
      </c>
      <c r="AA51" s="483" t="n">
        <v>0</v>
      </c>
      <c r="AB51" s="483" t="n">
        <v>0</v>
      </c>
      <c r="AC51" s="484" t="n">
        <f aca="false">SUM(Y51:AB51)</f>
        <v>0</v>
      </c>
      <c r="AD51" s="487" t="n">
        <v>0</v>
      </c>
      <c r="AE51" s="487" t="n">
        <v>0</v>
      </c>
      <c r="AF51" s="487" t="n">
        <v>0</v>
      </c>
      <c r="AG51" s="487" t="n">
        <v>0</v>
      </c>
      <c r="AH51" s="488" t="n">
        <f aca="false">SUM(AD51:AG51)</f>
        <v>0</v>
      </c>
      <c r="AI51" s="501" t="n">
        <v>0</v>
      </c>
      <c r="AJ51" s="481" t="n">
        <v>0</v>
      </c>
      <c r="AK51" s="481" t="n">
        <v>0</v>
      </c>
      <c r="AL51" s="482" t="n">
        <f aca="false">SUM(AI51:AK51)</f>
        <v>0</v>
      </c>
      <c r="AM51" s="501" t="n">
        <v>0</v>
      </c>
      <c r="AN51" s="481" t="n">
        <v>0</v>
      </c>
      <c r="AO51" s="481" t="n">
        <v>0</v>
      </c>
      <c r="AP51" s="482" t="n">
        <f aca="false">SUM(AM51:AO51)</f>
        <v>0</v>
      </c>
      <c r="AQ51" s="501" t="n">
        <v>0</v>
      </c>
      <c r="AR51" s="481" t="n">
        <v>0</v>
      </c>
      <c r="AS51" s="481" t="n">
        <v>0</v>
      </c>
      <c r="AT51" s="482" t="n">
        <f aca="false">SUM(AQ51:AS51)</f>
        <v>0</v>
      </c>
      <c r="AU51" s="537" t="n">
        <v>0</v>
      </c>
      <c r="AV51" s="481" t="n">
        <f aca="false">SUM(C51,G51,K51,O51,T51,Y51,AD51,AI51,AM51,AQ51)</f>
        <v>0</v>
      </c>
      <c r="AW51" s="481" t="n">
        <f aca="false">SUM(D51,H51,L51,P51,U51,Z51,AE51,AJ51,AN51,AR51)</f>
        <v>0</v>
      </c>
      <c r="AX51" s="481" t="n">
        <f aca="false">SUM(E51,I51,M51,Q51,V51,AA51,AF51,AK51,AO51,AS51)</f>
        <v>1</v>
      </c>
      <c r="AY51" s="481" t="n">
        <f aca="false">SUM(R51,W51,AB51,AG51,AU51)</f>
        <v>0</v>
      </c>
      <c r="AZ51" s="481" t="n">
        <f aca="false">SUM(AV51:AY51)</f>
        <v>1</v>
      </c>
      <c r="BA51" s="481"/>
      <c r="BB51" s="481"/>
      <c r="BC51" s="481"/>
      <c r="BD51" s="491"/>
    </row>
    <row r="52" customFormat="false" ht="18" hidden="false" customHeight="true" outlineLevel="0" collapsed="false">
      <c r="A52" s="386" t="n">
        <v>44</v>
      </c>
      <c r="B52" s="106" t="s">
        <v>362</v>
      </c>
      <c r="C52" s="492" t="n">
        <v>0</v>
      </c>
      <c r="D52" s="492" t="n">
        <v>22</v>
      </c>
      <c r="E52" s="492" t="n">
        <v>48</v>
      </c>
      <c r="F52" s="482" t="n">
        <f aca="false">SUM(C52:E52)</f>
        <v>70</v>
      </c>
      <c r="G52" s="492" t="n">
        <v>0</v>
      </c>
      <c r="H52" s="492" t="n">
        <v>7</v>
      </c>
      <c r="I52" s="492" t="n">
        <v>6</v>
      </c>
      <c r="J52" s="482" t="n">
        <f aca="false">SUM(G52:I52)</f>
        <v>13</v>
      </c>
      <c r="K52" s="493" t="n">
        <v>0</v>
      </c>
      <c r="L52" s="493" t="n">
        <v>13</v>
      </c>
      <c r="M52" s="493" t="n">
        <v>48</v>
      </c>
      <c r="N52" s="484" t="n">
        <f aca="false">SUM(K52:M52)</f>
        <v>61</v>
      </c>
      <c r="O52" s="485" t="n">
        <v>0</v>
      </c>
      <c r="P52" s="485" t="n">
        <v>0</v>
      </c>
      <c r="Q52" s="485" t="n">
        <v>0</v>
      </c>
      <c r="R52" s="485" t="n">
        <v>0</v>
      </c>
      <c r="S52" s="486" t="n">
        <f aca="false">SUM(O52:R52)</f>
        <v>0</v>
      </c>
      <c r="T52" s="492" t="n">
        <v>0</v>
      </c>
      <c r="U52" s="492" t="n">
        <v>0</v>
      </c>
      <c r="V52" s="492" t="n">
        <v>0</v>
      </c>
      <c r="W52" s="492" t="n">
        <v>0</v>
      </c>
      <c r="X52" s="482" t="n">
        <f aca="false">SUM(T52:W52)</f>
        <v>0</v>
      </c>
      <c r="Y52" s="483" t="n">
        <v>0</v>
      </c>
      <c r="Z52" s="483" t="n">
        <v>1</v>
      </c>
      <c r="AA52" s="483" t="n">
        <v>8</v>
      </c>
      <c r="AB52" s="483" t="n">
        <v>78</v>
      </c>
      <c r="AC52" s="484" t="n">
        <f aca="false">SUM(Y52:AB52)</f>
        <v>87</v>
      </c>
      <c r="AD52" s="487" t="n">
        <v>0</v>
      </c>
      <c r="AE52" s="487" t="n">
        <v>0</v>
      </c>
      <c r="AF52" s="487" t="n">
        <v>2</v>
      </c>
      <c r="AG52" s="487" t="n">
        <v>0</v>
      </c>
      <c r="AH52" s="488" t="n">
        <f aca="false">SUM(AD52:AG52)</f>
        <v>2</v>
      </c>
      <c r="AI52" s="489" t="n">
        <v>0</v>
      </c>
      <c r="AJ52" s="489" t="n">
        <v>0</v>
      </c>
      <c r="AK52" s="481" t="n">
        <v>0</v>
      </c>
      <c r="AL52" s="482" t="n">
        <f aca="false">SUM(AI52:AK52)</f>
        <v>0</v>
      </c>
      <c r="AM52" s="489" t="n">
        <v>0</v>
      </c>
      <c r="AN52" s="489" t="n">
        <v>0</v>
      </c>
      <c r="AO52" s="481" t="n">
        <v>0</v>
      </c>
      <c r="AP52" s="482" t="n">
        <f aca="false">SUM(AM52:AO52)</f>
        <v>0</v>
      </c>
      <c r="AQ52" s="489" t="n">
        <v>0</v>
      </c>
      <c r="AR52" s="481" t="n">
        <v>0</v>
      </c>
      <c r="AS52" s="481" t="n">
        <v>0</v>
      </c>
      <c r="AT52" s="482" t="n">
        <f aca="false">SUM(AQ52:AS52)</f>
        <v>0</v>
      </c>
      <c r="AU52" s="494" t="n">
        <v>183</v>
      </c>
      <c r="AV52" s="481" t="n">
        <f aca="false">SUM(C52,G52,K52,O52,T52,Y52,AD52,AI52,AM52,AQ52)</f>
        <v>0</v>
      </c>
      <c r="AW52" s="481" t="n">
        <f aca="false">SUM(D52,H52,L52,P52,U52,Z52,AE52,AJ52,AN52,AR52)</f>
        <v>43</v>
      </c>
      <c r="AX52" s="481" t="n">
        <f aca="false">SUM(E52,I52,M52,Q52,V52,AA52,AF52,AK52,AO52,AS52)</f>
        <v>112</v>
      </c>
      <c r="AY52" s="481" t="n">
        <f aca="false">SUM(R52,W52,AB52,AG52,AU52)</f>
        <v>261</v>
      </c>
      <c r="AZ52" s="481" t="n">
        <f aca="false">SUM(AV52:AY52)</f>
        <v>416</v>
      </c>
      <c r="BA52" s="481" t="n">
        <f aca="false">SUM(AW52,AX52)</f>
        <v>155</v>
      </c>
      <c r="BB52" s="481" t="n">
        <f aca="false">AV52/AW52</f>
        <v>0</v>
      </c>
      <c r="BC52" s="481" t="n">
        <f aca="false">AV52/AX52</f>
        <v>0</v>
      </c>
      <c r="BD52" s="491" t="n">
        <f aca="false">AV52/BA52</f>
        <v>0</v>
      </c>
    </row>
    <row r="53" customFormat="false" ht="18" hidden="false" customHeight="true" outlineLevel="0" collapsed="false">
      <c r="A53" s="386" t="n">
        <v>45</v>
      </c>
      <c r="B53" s="534" t="s">
        <v>363</v>
      </c>
      <c r="C53" s="535" t="n">
        <v>98</v>
      </c>
      <c r="D53" s="535" t="n">
        <v>24</v>
      </c>
      <c r="E53" s="535" t="n">
        <v>19</v>
      </c>
      <c r="F53" s="449" t="n">
        <f aca="false">SUM(C53:E53)</f>
        <v>141</v>
      </c>
      <c r="G53" s="535" t="n">
        <v>38</v>
      </c>
      <c r="H53" s="535" t="n">
        <v>4</v>
      </c>
      <c r="I53" s="535" t="n">
        <v>2</v>
      </c>
      <c r="J53" s="449" t="n">
        <f aca="false">SUM(G53:I53)</f>
        <v>44</v>
      </c>
      <c r="K53" s="539" t="n">
        <v>0</v>
      </c>
      <c r="L53" s="539" t="n">
        <v>7</v>
      </c>
      <c r="M53" s="539" t="n">
        <v>4</v>
      </c>
      <c r="N53" s="451" t="n">
        <f aca="false">SUM(K53:M53)</f>
        <v>11</v>
      </c>
      <c r="O53" s="452" t="n">
        <v>0</v>
      </c>
      <c r="P53" s="452" t="n">
        <v>0</v>
      </c>
      <c r="Q53" s="452" t="n">
        <v>0</v>
      </c>
      <c r="R53" s="452" t="n">
        <v>0</v>
      </c>
      <c r="S53" s="453" t="n">
        <f aca="false">SUM(O53:R53)</f>
        <v>0</v>
      </c>
      <c r="T53" s="535" t="n">
        <v>0</v>
      </c>
      <c r="U53" s="535" t="n">
        <v>0</v>
      </c>
      <c r="V53" s="492" t="n">
        <v>0</v>
      </c>
      <c r="W53" s="535" t="n">
        <v>0</v>
      </c>
      <c r="X53" s="449" t="n">
        <f aca="false">SUM(T53:W53)</f>
        <v>0</v>
      </c>
      <c r="Y53" s="450" t="n">
        <v>2</v>
      </c>
      <c r="Z53" s="450" t="n">
        <v>8</v>
      </c>
      <c r="AA53" s="450" t="n">
        <v>12</v>
      </c>
      <c r="AB53" s="450" t="n">
        <v>13</v>
      </c>
      <c r="AC53" s="451" t="n">
        <f aca="false">SUM(Y53:AB53)</f>
        <v>35</v>
      </c>
      <c r="AD53" s="454" t="n">
        <v>0</v>
      </c>
      <c r="AE53" s="454" t="n">
        <v>2</v>
      </c>
      <c r="AF53" s="454" t="n">
        <v>0</v>
      </c>
      <c r="AG53" s="454" t="n">
        <v>0</v>
      </c>
      <c r="AH53" s="455" t="n">
        <f aca="false">SUM(AD53:AG53)</f>
        <v>2</v>
      </c>
      <c r="AI53" s="540" t="n">
        <v>0</v>
      </c>
      <c r="AJ53" s="535" t="n">
        <v>0</v>
      </c>
      <c r="AK53" s="448" t="n">
        <v>0</v>
      </c>
      <c r="AL53" s="449" t="n">
        <f aca="false">SUM(AI53:AK53)</f>
        <v>0</v>
      </c>
      <c r="AM53" s="540" t="n">
        <v>0</v>
      </c>
      <c r="AN53" s="540" t="n">
        <v>0</v>
      </c>
      <c r="AO53" s="448" t="n">
        <v>0</v>
      </c>
      <c r="AP53" s="449" t="n">
        <f aca="false">SUM(AM53:AO53)</f>
        <v>0</v>
      </c>
      <c r="AQ53" s="540" t="n">
        <v>0</v>
      </c>
      <c r="AR53" s="448" t="n">
        <v>0</v>
      </c>
      <c r="AS53" s="448" t="n">
        <v>0</v>
      </c>
      <c r="AT53" s="449" t="n">
        <f aca="false">SUM(AQ53:AS53)</f>
        <v>0</v>
      </c>
      <c r="AU53" s="537" t="n">
        <v>82</v>
      </c>
      <c r="AV53" s="481" t="n">
        <f aca="false">SUM(C53,G53,K53,O53,T53,Y53,AD53,AI53,AM53,AQ53)</f>
        <v>138</v>
      </c>
      <c r="AW53" s="481" t="n">
        <f aca="false">SUM(D53,H53,L53,P53,U53,Z53,AE53,AJ53,AN53,AR53)</f>
        <v>45</v>
      </c>
      <c r="AX53" s="481" t="n">
        <f aca="false">SUM(E53,I53,M53,Q53,V53,AA53,AF53,AK53,AO53,AS53)</f>
        <v>37</v>
      </c>
      <c r="AY53" s="481" t="n">
        <f aca="false">SUM(R53,W53,AB53,AG53,AU53)</f>
        <v>95</v>
      </c>
      <c r="AZ53" s="481" t="n">
        <f aca="false">SUM(AV53:AY53)</f>
        <v>315</v>
      </c>
      <c r="BA53" s="448" t="n">
        <f aca="false">SUM(AW53,AX53)</f>
        <v>82</v>
      </c>
      <c r="BB53" s="448" t="n">
        <f aca="false">AV53/AW53</f>
        <v>3.06666666666667</v>
      </c>
      <c r="BC53" s="448" t="n">
        <f aca="false">AV53/AX53</f>
        <v>3.72972972972973</v>
      </c>
      <c r="BD53" s="541" t="n">
        <f aca="false">AV53/BA53</f>
        <v>1.68292682926829</v>
      </c>
    </row>
    <row r="54" customFormat="false" ht="18" hidden="false" customHeight="true" outlineLevel="0" collapsed="false">
      <c r="A54" s="386" t="n">
        <v>46</v>
      </c>
      <c r="B54" s="534" t="s">
        <v>332</v>
      </c>
      <c r="C54" s="535" t="n">
        <v>35</v>
      </c>
      <c r="D54" s="535" t="n">
        <v>7</v>
      </c>
      <c r="E54" s="535" t="n">
        <v>14</v>
      </c>
      <c r="F54" s="542" t="n">
        <f aca="false">SUM(C54:E54)</f>
        <v>56</v>
      </c>
      <c r="G54" s="535" t="n">
        <v>26</v>
      </c>
      <c r="H54" s="535" t="n">
        <v>0</v>
      </c>
      <c r="I54" s="535" t="n">
        <v>0</v>
      </c>
      <c r="J54" s="542" t="n">
        <f aca="false">SUM(G54:I54)</f>
        <v>26</v>
      </c>
      <c r="K54" s="539" t="n">
        <v>1</v>
      </c>
      <c r="L54" s="539" t="n">
        <v>1</v>
      </c>
      <c r="M54" s="539" t="n">
        <v>12</v>
      </c>
      <c r="N54" s="543" t="n">
        <f aca="false">SUM(K54:M54)</f>
        <v>14</v>
      </c>
      <c r="O54" s="544" t="n">
        <v>0</v>
      </c>
      <c r="P54" s="544" t="n">
        <v>0</v>
      </c>
      <c r="Q54" s="544" t="n">
        <v>0</v>
      </c>
      <c r="R54" s="544" t="n">
        <v>0</v>
      </c>
      <c r="S54" s="545" t="n">
        <f aca="false">SUM(O54:R54)</f>
        <v>0</v>
      </c>
      <c r="T54" s="535" t="n">
        <v>0</v>
      </c>
      <c r="U54" s="535" t="n">
        <v>0</v>
      </c>
      <c r="V54" s="448" t="n">
        <v>0</v>
      </c>
      <c r="W54" s="535" t="n">
        <v>0</v>
      </c>
      <c r="X54" s="542" t="n">
        <f aca="false">SUM(T54:W54)</f>
        <v>0</v>
      </c>
      <c r="Y54" s="539" t="n">
        <v>0</v>
      </c>
      <c r="Z54" s="539" t="n">
        <v>3</v>
      </c>
      <c r="AA54" s="539" t="n">
        <v>21</v>
      </c>
      <c r="AB54" s="539" t="n">
        <v>11</v>
      </c>
      <c r="AC54" s="543" t="n">
        <f aca="false">SUM(Y54:AB54)</f>
        <v>35</v>
      </c>
      <c r="AD54" s="546" t="n">
        <v>0</v>
      </c>
      <c r="AE54" s="546" t="n">
        <v>1</v>
      </c>
      <c r="AF54" s="546" t="n">
        <v>1</v>
      </c>
      <c r="AG54" s="546" t="n">
        <v>0</v>
      </c>
      <c r="AH54" s="547" t="n">
        <f aca="false">SUM(AD54:AG54)</f>
        <v>2</v>
      </c>
      <c r="AI54" s="536" t="n">
        <v>0</v>
      </c>
      <c r="AJ54" s="536" t="n">
        <v>0</v>
      </c>
      <c r="AK54" s="535" t="n">
        <v>0</v>
      </c>
      <c r="AL54" s="542" t="n">
        <f aca="false">SUM(AI54:AK54)</f>
        <v>0</v>
      </c>
      <c r="AM54" s="536" t="n">
        <v>0</v>
      </c>
      <c r="AN54" s="536" t="n">
        <v>0</v>
      </c>
      <c r="AO54" s="535" t="n">
        <v>0</v>
      </c>
      <c r="AP54" s="542" t="n">
        <f aca="false">SUM(AM54:AO54)</f>
        <v>0</v>
      </c>
      <c r="AQ54" s="536" t="n">
        <v>0</v>
      </c>
      <c r="AR54" s="535" t="n">
        <v>0</v>
      </c>
      <c r="AS54" s="535" t="n">
        <v>0</v>
      </c>
      <c r="AT54" s="542" t="n">
        <f aca="false">SUM(AQ54:AS54)</f>
        <v>0</v>
      </c>
      <c r="AU54" s="537" t="n">
        <v>25</v>
      </c>
      <c r="AV54" s="535" t="n">
        <f aca="false">SUM(C54,G54,K54,O54,T54,Y54,AD54,AI54,AM54,AQ54)</f>
        <v>62</v>
      </c>
      <c r="AW54" s="535" t="n">
        <f aca="false">SUM(D54,H54,L54,P54,U54,Z54,AE54,AJ54,AN54,AR54)</f>
        <v>12</v>
      </c>
      <c r="AX54" s="535" t="n">
        <f aca="false">SUM(E54,I54,M54,Q54,V54,AA54,AF54,AK54,AO54,AS54)</f>
        <v>48</v>
      </c>
      <c r="AY54" s="535" t="n">
        <f aca="false">SUM(R54,W54,AB54,AG54,AU54)</f>
        <v>36</v>
      </c>
      <c r="AZ54" s="535" t="n">
        <f aca="false">SUM(AV54:AY54)</f>
        <v>158</v>
      </c>
      <c r="BA54" s="535" t="n">
        <f aca="false">SUM(AW54,AX54)</f>
        <v>60</v>
      </c>
      <c r="BB54" s="535" t="n">
        <f aca="false">AV54/AW54</f>
        <v>5.16666666666667</v>
      </c>
      <c r="BC54" s="535" t="n">
        <f aca="false">AV54/AX54</f>
        <v>1.29166666666667</v>
      </c>
      <c r="BD54" s="548" t="n">
        <f aca="false">AV54/BA54</f>
        <v>1.03333333333333</v>
      </c>
    </row>
    <row r="55" s="549" customFormat="true" ht="18" hidden="false" customHeight="true" outlineLevel="0" collapsed="false">
      <c r="A55" s="386" t="n">
        <v>47</v>
      </c>
      <c r="B55" s="106" t="s">
        <v>99</v>
      </c>
      <c r="C55" s="492" t="n">
        <v>45</v>
      </c>
      <c r="D55" s="492" t="n">
        <v>4</v>
      </c>
      <c r="E55" s="492" t="n">
        <v>7</v>
      </c>
      <c r="F55" s="495" t="n">
        <f aca="false">SUM(C55:E55)</f>
        <v>56</v>
      </c>
      <c r="G55" s="492" t="n">
        <v>32</v>
      </c>
      <c r="H55" s="492" t="n">
        <v>0</v>
      </c>
      <c r="I55" s="492" t="n">
        <v>0</v>
      </c>
      <c r="J55" s="495" t="n">
        <f aca="false">SUM(G55:I55)</f>
        <v>32</v>
      </c>
      <c r="K55" s="493" t="n">
        <v>1</v>
      </c>
      <c r="L55" s="493" t="n">
        <v>20</v>
      </c>
      <c r="M55" s="493" t="n">
        <v>15</v>
      </c>
      <c r="N55" s="496" t="n">
        <f aca="false">SUM(K55:M55)</f>
        <v>36</v>
      </c>
      <c r="O55" s="497" t="n">
        <v>0</v>
      </c>
      <c r="P55" s="497" t="n">
        <v>0</v>
      </c>
      <c r="Q55" s="497" t="n">
        <v>0</v>
      </c>
      <c r="R55" s="497" t="n">
        <v>0</v>
      </c>
      <c r="S55" s="498" t="n">
        <f aca="false">SUM(O55:R55)</f>
        <v>0</v>
      </c>
      <c r="T55" s="492" t="n">
        <v>0</v>
      </c>
      <c r="U55" s="492" t="n">
        <v>0</v>
      </c>
      <c r="V55" s="492" t="n">
        <v>0</v>
      </c>
      <c r="W55" s="492" t="n">
        <v>0</v>
      </c>
      <c r="X55" s="495" t="n">
        <f aca="false">SUM(T55:W55)</f>
        <v>0</v>
      </c>
      <c r="Y55" s="493" t="n">
        <v>0</v>
      </c>
      <c r="Z55" s="493" t="n">
        <v>0</v>
      </c>
      <c r="AA55" s="493" t="n">
        <v>1</v>
      </c>
      <c r="AB55" s="493" t="n">
        <v>13</v>
      </c>
      <c r="AC55" s="496" t="n">
        <f aca="false">SUM(Y55:AB55)</f>
        <v>14</v>
      </c>
      <c r="AD55" s="499" t="n">
        <v>0</v>
      </c>
      <c r="AE55" s="499" t="n">
        <v>0</v>
      </c>
      <c r="AF55" s="499" t="n">
        <v>0</v>
      </c>
      <c r="AG55" s="499" t="n">
        <v>0</v>
      </c>
      <c r="AH55" s="500" t="n">
        <f aca="false">SUM(AD55:AG55)</f>
        <v>0</v>
      </c>
      <c r="AI55" s="501" t="n">
        <v>7</v>
      </c>
      <c r="AJ55" s="492" t="n">
        <v>0</v>
      </c>
      <c r="AK55" s="492" t="n">
        <v>0</v>
      </c>
      <c r="AL55" s="495" t="n">
        <f aca="false">SUM(AI55:AK55)</f>
        <v>7</v>
      </c>
      <c r="AM55" s="501" t="n">
        <v>0</v>
      </c>
      <c r="AN55" s="501" t="n">
        <v>0</v>
      </c>
      <c r="AO55" s="492" t="n">
        <v>0</v>
      </c>
      <c r="AP55" s="495" t="n">
        <f aca="false">SUM(AM55:AO55)</f>
        <v>0</v>
      </c>
      <c r="AQ55" s="501" t="n">
        <v>0</v>
      </c>
      <c r="AR55" s="492" t="n">
        <v>0</v>
      </c>
      <c r="AS55" s="492" t="n">
        <v>0</v>
      </c>
      <c r="AT55" s="495" t="n">
        <f aca="false">SUM(AQ55:AS55)</f>
        <v>0</v>
      </c>
      <c r="AU55" s="494" t="n">
        <v>10</v>
      </c>
      <c r="AV55" s="492" t="n">
        <f aca="false">SUM(C55,G55,K55,O55,T55,Y55,AD55,AI55,AM55,AQ55)</f>
        <v>85</v>
      </c>
      <c r="AW55" s="492" t="n">
        <f aca="false">SUM(D55,H55,L55,P55,U55,Z55,AE55,AJ55,AN55,AR55)</f>
        <v>24</v>
      </c>
      <c r="AX55" s="492" t="n">
        <f aca="false">SUM(E55,I55,M55,Q55,V55,AA55,AF55,AK55,AO55,AS55)</f>
        <v>23</v>
      </c>
      <c r="AY55" s="492" t="n">
        <f aca="false">SUM(R55,W55,AB55,AG55,AU55)</f>
        <v>23</v>
      </c>
      <c r="AZ55" s="492" t="n">
        <f aca="false">SUM(AV55:AY55)</f>
        <v>155</v>
      </c>
      <c r="BA55" s="492" t="n">
        <f aca="false">SUM(AW55,AX55)</f>
        <v>47</v>
      </c>
      <c r="BB55" s="492" t="n">
        <f aca="false">AV55/AW55</f>
        <v>3.54166666666667</v>
      </c>
      <c r="BC55" s="492" t="n">
        <f aca="false">AV55/AX55</f>
        <v>3.69565217391304</v>
      </c>
      <c r="BD55" s="533" t="n">
        <f aca="false">AV55/BA55</f>
        <v>1.80851063829787</v>
      </c>
      <c r="BE55" s="141"/>
    </row>
    <row r="56" customFormat="false" ht="18" hidden="false" customHeight="true" outlineLevel="0" collapsed="false">
      <c r="A56" s="386" t="n">
        <v>48</v>
      </c>
      <c r="B56" s="106" t="s">
        <v>335</v>
      </c>
      <c r="C56" s="492" t="n">
        <f aca="false">SUM(C57:C58)</f>
        <v>61</v>
      </c>
      <c r="D56" s="492" t="n">
        <f aca="false">SUM(D57:D58)</f>
        <v>2</v>
      </c>
      <c r="E56" s="492" t="n">
        <f aca="false">SUM(E57:E58)</f>
        <v>5</v>
      </c>
      <c r="F56" s="482" t="n">
        <f aca="false">SUM(C56:E56)</f>
        <v>68</v>
      </c>
      <c r="G56" s="492" t="n">
        <f aca="false">SUM(G57:G58)</f>
        <v>25</v>
      </c>
      <c r="H56" s="492" t="n">
        <f aca="false">SUM(H57:H58)</f>
        <v>2</v>
      </c>
      <c r="I56" s="492" t="n">
        <f aca="false">SUM(I57:I58)</f>
        <v>1</v>
      </c>
      <c r="J56" s="482" t="n">
        <f aca="false">SUM(G56:I56)</f>
        <v>28</v>
      </c>
      <c r="K56" s="493" t="n">
        <v>0</v>
      </c>
      <c r="L56" s="493" t="n">
        <v>0</v>
      </c>
      <c r="M56" s="493" t="n">
        <v>0</v>
      </c>
      <c r="N56" s="484" t="n">
        <f aca="false">SUM(K56:M56)</f>
        <v>0</v>
      </c>
      <c r="O56" s="485" t="n">
        <v>0</v>
      </c>
      <c r="P56" s="485" t="n">
        <v>0</v>
      </c>
      <c r="Q56" s="485" t="n">
        <v>0</v>
      </c>
      <c r="R56" s="485" t="n">
        <v>0</v>
      </c>
      <c r="S56" s="486" t="n">
        <f aca="false">SUM(O56:R56)</f>
        <v>0</v>
      </c>
      <c r="T56" s="492" t="n">
        <v>0</v>
      </c>
      <c r="U56" s="492" t="n">
        <v>0</v>
      </c>
      <c r="V56" s="492" t="n">
        <v>0</v>
      </c>
      <c r="W56" s="492" t="n">
        <v>0</v>
      </c>
      <c r="X56" s="482" t="n">
        <f aca="false">SUM(T56:W56)</f>
        <v>0</v>
      </c>
      <c r="Y56" s="483" t="n">
        <f aca="false">SUM(Y57:Y58)</f>
        <v>31</v>
      </c>
      <c r="Z56" s="483" t="n">
        <f aca="false">SUM(Z57:Z58)</f>
        <v>1</v>
      </c>
      <c r="AA56" s="483" t="n">
        <f aca="false">SUM(AA57:AA58)</f>
        <v>7</v>
      </c>
      <c r="AB56" s="483" t="n">
        <f aca="false">SUM(AB57:AB58)</f>
        <v>20</v>
      </c>
      <c r="AC56" s="483" t="n">
        <f aca="false">SUM(AC57:AC58)</f>
        <v>59</v>
      </c>
      <c r="AD56" s="487" t="n">
        <v>0</v>
      </c>
      <c r="AE56" s="487" t="n">
        <v>0</v>
      </c>
      <c r="AF56" s="487" t="n">
        <v>0</v>
      </c>
      <c r="AG56" s="487" t="n">
        <v>0</v>
      </c>
      <c r="AH56" s="488" t="n">
        <f aca="false">SUM(AD56:AG56)</f>
        <v>0</v>
      </c>
      <c r="AI56" s="489" t="n">
        <v>0</v>
      </c>
      <c r="AJ56" s="501" t="n">
        <v>0</v>
      </c>
      <c r="AK56" s="492" t="n">
        <v>0</v>
      </c>
      <c r="AL56" s="482" t="n">
        <f aca="false">SUM(AI56:AK56)</f>
        <v>0</v>
      </c>
      <c r="AM56" s="489" t="n">
        <v>0</v>
      </c>
      <c r="AN56" s="489" t="n">
        <v>0</v>
      </c>
      <c r="AO56" s="481" t="n">
        <v>0</v>
      </c>
      <c r="AP56" s="482" t="n">
        <f aca="false">SUM(AM56:AO56)</f>
        <v>0</v>
      </c>
      <c r="AQ56" s="489" t="n">
        <v>0</v>
      </c>
      <c r="AR56" s="481" t="n">
        <v>0</v>
      </c>
      <c r="AS56" s="481" t="n">
        <v>0</v>
      </c>
      <c r="AT56" s="482" t="n">
        <f aca="false">SUM(AQ56:AS56)</f>
        <v>0</v>
      </c>
      <c r="AU56" s="494" t="n">
        <f aca="false">SUM(AU57:AU58)</f>
        <v>15</v>
      </c>
      <c r="AV56" s="481" t="n">
        <f aca="false">SUM(C56,G56,K56,O56,T56,Y56,AD56,AI56,AM56,AQ56)</f>
        <v>117</v>
      </c>
      <c r="AW56" s="481" t="n">
        <f aca="false">SUM(D56,H56,L56,P56,U56,Z56,AE56,AJ56,AN56,AR56)</f>
        <v>5</v>
      </c>
      <c r="AX56" s="481" t="n">
        <f aca="false">SUM(E56,I56,M56,Q56,V56,AA56,AF56,AK56,AO56,AS56)</f>
        <v>13</v>
      </c>
      <c r="AY56" s="481" t="n">
        <f aca="false">SUM(R56,W56,AB56,AG56,AU56)</f>
        <v>35</v>
      </c>
      <c r="AZ56" s="481" t="n">
        <f aca="false">SUM(AV56:AY56)</f>
        <v>170</v>
      </c>
      <c r="BA56" s="481" t="n">
        <f aca="false">SUM(AW56,AX56)</f>
        <v>18</v>
      </c>
      <c r="BB56" s="481" t="n">
        <f aca="false">AV56/AW56</f>
        <v>23.4</v>
      </c>
      <c r="BC56" s="481" t="n">
        <f aca="false">AV56/AX56</f>
        <v>9</v>
      </c>
      <c r="BD56" s="491" t="n">
        <f aca="false">AV56/BA56</f>
        <v>6.5</v>
      </c>
    </row>
    <row r="57" customFormat="false" ht="18" hidden="false" customHeight="true" outlineLevel="0" collapsed="false">
      <c r="A57" s="386"/>
      <c r="B57" s="106" t="s">
        <v>364</v>
      </c>
      <c r="C57" s="492" t="n">
        <v>11</v>
      </c>
      <c r="D57" s="492" t="n">
        <v>2</v>
      </c>
      <c r="E57" s="492" t="n">
        <v>5</v>
      </c>
      <c r="F57" s="482" t="n">
        <f aca="false">SUM(C57:E57)</f>
        <v>18</v>
      </c>
      <c r="G57" s="492" t="n">
        <v>15</v>
      </c>
      <c r="H57" s="492" t="n">
        <v>2</v>
      </c>
      <c r="I57" s="492" t="n">
        <v>1</v>
      </c>
      <c r="J57" s="482" t="n">
        <f aca="false">SUM(G57:I57)</f>
        <v>18</v>
      </c>
      <c r="K57" s="493" t="n">
        <v>0</v>
      </c>
      <c r="L57" s="493" t="n">
        <v>0</v>
      </c>
      <c r="M57" s="493" t="n">
        <v>0</v>
      </c>
      <c r="N57" s="484" t="n">
        <f aca="false">SUM(K57:M57)</f>
        <v>0</v>
      </c>
      <c r="O57" s="485" t="n">
        <v>0</v>
      </c>
      <c r="P57" s="485" t="n">
        <v>0</v>
      </c>
      <c r="Q57" s="485" t="n">
        <v>0</v>
      </c>
      <c r="R57" s="485" t="n">
        <v>0</v>
      </c>
      <c r="S57" s="486" t="n">
        <f aca="false">SUM(O57:R57)</f>
        <v>0</v>
      </c>
      <c r="T57" s="492" t="n">
        <v>0</v>
      </c>
      <c r="U57" s="492" t="n">
        <v>0</v>
      </c>
      <c r="V57" s="492" t="n">
        <v>0</v>
      </c>
      <c r="W57" s="492" t="n">
        <v>0</v>
      </c>
      <c r="X57" s="482" t="n">
        <f aca="false">SUM(T57:W57)</f>
        <v>0</v>
      </c>
      <c r="Y57" s="483" t="n">
        <v>0</v>
      </c>
      <c r="Z57" s="483" t="n">
        <v>0</v>
      </c>
      <c r="AA57" s="483" t="n">
        <v>0</v>
      </c>
      <c r="AB57" s="483" t="n">
        <v>0</v>
      </c>
      <c r="AC57" s="484" t="n">
        <f aca="false">SUM(Y57:AB57)</f>
        <v>0</v>
      </c>
      <c r="AD57" s="487" t="n">
        <v>0</v>
      </c>
      <c r="AE57" s="487" t="n">
        <v>0</v>
      </c>
      <c r="AF57" s="487" t="n">
        <v>0</v>
      </c>
      <c r="AG57" s="487" t="n">
        <v>0</v>
      </c>
      <c r="AH57" s="488" t="n">
        <f aca="false">SUM(AD57:AG57)</f>
        <v>0</v>
      </c>
      <c r="AI57" s="494" t="n">
        <v>0</v>
      </c>
      <c r="AJ57" s="489" t="n">
        <v>0</v>
      </c>
      <c r="AK57" s="481" t="n">
        <v>0</v>
      </c>
      <c r="AL57" s="482" t="n">
        <f aca="false">SUM(AI57:AK57)</f>
        <v>0</v>
      </c>
      <c r="AM57" s="489" t="n">
        <v>0</v>
      </c>
      <c r="AN57" s="489" t="n">
        <v>0</v>
      </c>
      <c r="AO57" s="481" t="n">
        <v>0</v>
      </c>
      <c r="AP57" s="482" t="n">
        <f aca="false">SUM(AM57:AO57)</f>
        <v>0</v>
      </c>
      <c r="AQ57" s="489" t="n">
        <v>0</v>
      </c>
      <c r="AR57" s="481" t="n">
        <v>0</v>
      </c>
      <c r="AS57" s="481" t="n">
        <v>0</v>
      </c>
      <c r="AT57" s="482" t="n">
        <f aca="false">SUM(AQ57:AS57)</f>
        <v>0</v>
      </c>
      <c r="AU57" s="494" t="n">
        <v>9</v>
      </c>
      <c r="AV57" s="481" t="n">
        <f aca="false">SUM(C57,G57,K57,O57,T57,Y57,AD57,AI57,AM57,AQ57)</f>
        <v>26</v>
      </c>
      <c r="AW57" s="481" t="n">
        <f aca="false">SUM(D57,H57,L57,P57,U57,Z57,AE57,AJ57,AN57,AR57)</f>
        <v>4</v>
      </c>
      <c r="AX57" s="481" t="n">
        <f aca="false">SUM(E57,I57,M57,Q57,V57,AA57,AF57,AK57,AO57,AS57)</f>
        <v>6</v>
      </c>
      <c r="AY57" s="481" t="n">
        <f aca="false">SUM(R57,W57,AB57,AG57,AU57)</f>
        <v>9</v>
      </c>
      <c r="AZ57" s="481" t="n">
        <f aca="false">SUM(AV57:AY57)</f>
        <v>45</v>
      </c>
      <c r="BA57" s="481" t="n">
        <f aca="false">SUM(AW57,AX57)</f>
        <v>10</v>
      </c>
      <c r="BB57" s="481" t="n">
        <f aca="false">AV57/AW57</f>
        <v>6.5</v>
      </c>
      <c r="BC57" s="481" t="n">
        <f aca="false">AV57/AX57</f>
        <v>4.33333333333333</v>
      </c>
      <c r="BD57" s="491" t="n">
        <f aca="false">AV57/BA57</f>
        <v>2.6</v>
      </c>
    </row>
    <row r="58" customFormat="false" ht="18" hidden="false" customHeight="true" outlineLevel="0" collapsed="false">
      <c r="A58" s="386"/>
      <c r="B58" s="106" t="s">
        <v>365</v>
      </c>
      <c r="C58" s="492" t="n">
        <v>50</v>
      </c>
      <c r="D58" s="492" t="n">
        <v>0</v>
      </c>
      <c r="E58" s="492" t="n">
        <v>0</v>
      </c>
      <c r="F58" s="482" t="n">
        <f aca="false">SUM(C58:E58)</f>
        <v>50</v>
      </c>
      <c r="G58" s="492" t="n">
        <v>10</v>
      </c>
      <c r="H58" s="492" t="n">
        <v>0</v>
      </c>
      <c r="I58" s="492" t="n">
        <v>0</v>
      </c>
      <c r="J58" s="482" t="n">
        <f aca="false">SUM(G58:I58)</f>
        <v>10</v>
      </c>
      <c r="K58" s="493" t="n">
        <v>0</v>
      </c>
      <c r="L58" s="493" t="n">
        <v>0</v>
      </c>
      <c r="M58" s="493" t="n">
        <v>0</v>
      </c>
      <c r="N58" s="484" t="n">
        <f aca="false">SUM(K58:M58)</f>
        <v>0</v>
      </c>
      <c r="O58" s="485" t="n">
        <v>0</v>
      </c>
      <c r="P58" s="485" t="n">
        <v>0</v>
      </c>
      <c r="Q58" s="485" t="n">
        <v>0</v>
      </c>
      <c r="R58" s="485" t="n">
        <v>0</v>
      </c>
      <c r="S58" s="486" t="n">
        <f aca="false">SUM(O58:R58)</f>
        <v>0</v>
      </c>
      <c r="T58" s="492" t="n">
        <v>0</v>
      </c>
      <c r="U58" s="492" t="n">
        <v>0</v>
      </c>
      <c r="V58" s="492" t="n">
        <v>0</v>
      </c>
      <c r="W58" s="492" t="n">
        <v>0</v>
      </c>
      <c r="X58" s="482" t="n">
        <f aca="false">SUM(T58:W58)</f>
        <v>0</v>
      </c>
      <c r="Y58" s="483" t="n">
        <v>31</v>
      </c>
      <c r="Z58" s="483" t="n">
        <v>1</v>
      </c>
      <c r="AA58" s="483" t="n">
        <v>7</v>
      </c>
      <c r="AB58" s="483" t="n">
        <v>20</v>
      </c>
      <c r="AC58" s="484" t="n">
        <f aca="false">SUM(Y58:AB58)</f>
        <v>59</v>
      </c>
      <c r="AD58" s="487" t="n">
        <v>0</v>
      </c>
      <c r="AE58" s="487" t="n">
        <v>0</v>
      </c>
      <c r="AF58" s="487" t="n">
        <v>0</v>
      </c>
      <c r="AG58" s="487" t="n">
        <v>0</v>
      </c>
      <c r="AH58" s="488" t="n">
        <f aca="false">SUM(AD58:AG58)</f>
        <v>0</v>
      </c>
      <c r="AI58" s="489" t="n">
        <v>0</v>
      </c>
      <c r="AJ58" s="489" t="n">
        <v>0</v>
      </c>
      <c r="AK58" s="481" t="n">
        <v>0</v>
      </c>
      <c r="AL58" s="482" t="n">
        <f aca="false">SUM(AI58:AK58)</f>
        <v>0</v>
      </c>
      <c r="AM58" s="494" t="n">
        <v>0</v>
      </c>
      <c r="AN58" s="489" t="n">
        <v>0</v>
      </c>
      <c r="AO58" s="481" t="n">
        <v>0</v>
      </c>
      <c r="AP58" s="482" t="n">
        <f aca="false">SUM(AM58:AO58)</f>
        <v>0</v>
      </c>
      <c r="AQ58" s="494" t="n">
        <v>0</v>
      </c>
      <c r="AR58" s="481" t="n">
        <v>0</v>
      </c>
      <c r="AS58" s="481" t="n">
        <v>0</v>
      </c>
      <c r="AT58" s="482" t="n">
        <f aca="false">SUM(AQ58:AS58)</f>
        <v>0</v>
      </c>
      <c r="AU58" s="494" t="n">
        <v>6</v>
      </c>
      <c r="AV58" s="481" t="n">
        <f aca="false">SUM(C58,G58,K58,O58,T58,Y58,AD58,AI58,AM58,AQ58)</f>
        <v>91</v>
      </c>
      <c r="AW58" s="481" t="n">
        <f aca="false">SUM(D58,H58,L58,P58,U58,Z58,AE58,AJ58,AN58,AR58)</f>
        <v>1</v>
      </c>
      <c r="AX58" s="481" t="n">
        <f aca="false">SUM(E58,I58,M58,Q58,V58,AA58,AF58,AK58,AO58,AS58)</f>
        <v>7</v>
      </c>
      <c r="AY58" s="481" t="n">
        <f aca="false">SUM(R58,W58,AB58,AG58,AU58)</f>
        <v>26</v>
      </c>
      <c r="AZ58" s="481" t="n">
        <f aca="false">SUM(AV58:AY58)</f>
        <v>125</v>
      </c>
      <c r="BA58" s="481" t="n">
        <f aca="false">SUM(AW58,AX58)</f>
        <v>8</v>
      </c>
      <c r="BB58" s="481" t="n">
        <f aca="false">AV58/AW58</f>
        <v>91</v>
      </c>
      <c r="BC58" s="481" t="n">
        <f aca="false">AV58/AX58</f>
        <v>13</v>
      </c>
      <c r="BD58" s="491" t="n">
        <f aca="false">AV58/BA58</f>
        <v>11.375</v>
      </c>
    </row>
    <row r="59" customFormat="false" ht="18" hidden="false" customHeight="true" outlineLevel="0" collapsed="false">
      <c r="A59" s="386" t="n">
        <v>49</v>
      </c>
      <c r="B59" s="106" t="s">
        <v>337</v>
      </c>
      <c r="C59" s="492" t="n">
        <v>2</v>
      </c>
      <c r="D59" s="492" t="n">
        <v>3</v>
      </c>
      <c r="E59" s="492" t="n">
        <v>3</v>
      </c>
      <c r="F59" s="482" t="n">
        <f aca="false">SUM(C59:E59)</f>
        <v>8</v>
      </c>
      <c r="G59" s="492" t="n">
        <v>6</v>
      </c>
      <c r="H59" s="492" t="n">
        <v>1</v>
      </c>
      <c r="I59" s="492" t="n">
        <v>0</v>
      </c>
      <c r="J59" s="482" t="n">
        <f aca="false">SUM(G59:I59)</f>
        <v>7</v>
      </c>
      <c r="K59" s="493" t="n">
        <v>0</v>
      </c>
      <c r="L59" s="493" t="n">
        <v>8</v>
      </c>
      <c r="M59" s="493" t="n">
        <v>5</v>
      </c>
      <c r="N59" s="484" t="n">
        <f aca="false">SUM(K59:M59)</f>
        <v>13</v>
      </c>
      <c r="O59" s="485" t="n">
        <v>0</v>
      </c>
      <c r="P59" s="485" t="n">
        <v>0</v>
      </c>
      <c r="Q59" s="485" t="n">
        <v>0</v>
      </c>
      <c r="R59" s="485" t="n">
        <v>0</v>
      </c>
      <c r="S59" s="486" t="n">
        <f aca="false">SUM(O59:R59)</f>
        <v>0</v>
      </c>
      <c r="T59" s="492" t="n">
        <v>0</v>
      </c>
      <c r="U59" s="492" t="n">
        <v>0</v>
      </c>
      <c r="V59" s="492" t="n">
        <v>0</v>
      </c>
      <c r="W59" s="492" t="n">
        <v>0</v>
      </c>
      <c r="X59" s="482" t="n">
        <f aca="false">SUM(T59:W59)</f>
        <v>0</v>
      </c>
      <c r="Y59" s="483" t="n">
        <v>0</v>
      </c>
      <c r="Z59" s="483" t="n">
        <v>21</v>
      </c>
      <c r="AA59" s="483" t="n">
        <v>10</v>
      </c>
      <c r="AB59" s="483" t="n">
        <v>37</v>
      </c>
      <c r="AC59" s="484" t="n">
        <f aca="false">SUM(Y59:AB59)</f>
        <v>68</v>
      </c>
      <c r="AD59" s="487" t="n">
        <v>0</v>
      </c>
      <c r="AE59" s="487" t="n">
        <v>0</v>
      </c>
      <c r="AF59" s="487" t="n">
        <v>0</v>
      </c>
      <c r="AG59" s="487" t="n">
        <v>0</v>
      </c>
      <c r="AH59" s="488" t="n">
        <f aca="false">SUM(AD59:AG59)</f>
        <v>0</v>
      </c>
      <c r="AI59" s="492" t="n">
        <v>0</v>
      </c>
      <c r="AJ59" s="489" t="n">
        <v>0</v>
      </c>
      <c r="AK59" s="481" t="n">
        <v>0</v>
      </c>
      <c r="AL59" s="482" t="n">
        <f aca="false">SUM(AI59:AK59)</f>
        <v>0</v>
      </c>
      <c r="AM59" s="489" t="n">
        <v>0</v>
      </c>
      <c r="AN59" s="489" t="n">
        <v>0</v>
      </c>
      <c r="AO59" s="481" t="n">
        <v>0</v>
      </c>
      <c r="AP59" s="482" t="n">
        <f aca="false">SUM(AM59:AO59)</f>
        <v>0</v>
      </c>
      <c r="AQ59" s="489" t="n">
        <v>0</v>
      </c>
      <c r="AR59" s="481" t="n">
        <v>0</v>
      </c>
      <c r="AS59" s="481" t="n">
        <v>0</v>
      </c>
      <c r="AT59" s="482" t="n">
        <f aca="false">SUM(AQ59:AS59)</f>
        <v>0</v>
      </c>
      <c r="AU59" s="494" t="n">
        <v>10</v>
      </c>
      <c r="AV59" s="481" t="n">
        <f aca="false">SUM(C59,G59,K59,O59,T59,Y59,AD59,AI59,AM59,AQ59)</f>
        <v>8</v>
      </c>
      <c r="AW59" s="481" t="n">
        <f aca="false">SUM(D59,H59,L59,P59,U59,Z59,AE59,AJ59,AN59,AR59)</f>
        <v>33</v>
      </c>
      <c r="AX59" s="481" t="n">
        <f aca="false">SUM(E59,I59,M59,Q59,V59,AA59,AF59,AK59,AO59,AS59)</f>
        <v>18</v>
      </c>
      <c r="AY59" s="481" t="n">
        <f aca="false">SUM(R59,W59,AB59,AG59,AU59)</f>
        <v>47</v>
      </c>
      <c r="AZ59" s="481" t="n">
        <f aca="false">SUM(AV59:AY59)</f>
        <v>106</v>
      </c>
      <c r="BA59" s="481" t="n">
        <f aca="false">SUM(AW59,AX59)</f>
        <v>51</v>
      </c>
      <c r="BB59" s="481" t="n">
        <f aca="false">AV59/AW59</f>
        <v>0.242424242424242</v>
      </c>
      <c r="BC59" s="481" t="n">
        <f aca="false">AV59/AX59</f>
        <v>0.444444444444444</v>
      </c>
      <c r="BD59" s="491" t="n">
        <f aca="false">AV59/BA59</f>
        <v>0.156862745098039</v>
      </c>
    </row>
    <row r="60" customFormat="false" ht="18" hidden="false" customHeight="true" outlineLevel="0" collapsed="false">
      <c r="A60" s="386" t="n">
        <v>50</v>
      </c>
      <c r="B60" s="106" t="s">
        <v>338</v>
      </c>
      <c r="C60" s="492" t="n">
        <v>0</v>
      </c>
      <c r="D60" s="492" t="n">
        <v>0</v>
      </c>
      <c r="E60" s="492" t="n">
        <v>0</v>
      </c>
      <c r="F60" s="482" t="n">
        <f aca="false">SUM(C60:E60)</f>
        <v>0</v>
      </c>
      <c r="G60" s="492" t="n">
        <v>0</v>
      </c>
      <c r="H60" s="492" t="n">
        <v>0</v>
      </c>
      <c r="I60" s="492" t="n">
        <v>0</v>
      </c>
      <c r="J60" s="482" t="n">
        <f aca="false">SUM(G60:I60)</f>
        <v>0</v>
      </c>
      <c r="K60" s="493" t="n">
        <v>0</v>
      </c>
      <c r="L60" s="493" t="n">
        <v>0</v>
      </c>
      <c r="M60" s="493" t="n">
        <v>0</v>
      </c>
      <c r="N60" s="484" t="n">
        <f aca="false">SUM(K60:M60)</f>
        <v>0</v>
      </c>
      <c r="O60" s="485" t="n">
        <v>0</v>
      </c>
      <c r="P60" s="485" t="n">
        <v>0</v>
      </c>
      <c r="Q60" s="485" t="n">
        <v>0</v>
      </c>
      <c r="R60" s="485" t="n">
        <v>0</v>
      </c>
      <c r="S60" s="486" t="n">
        <f aca="false">SUM(O60:R60)</f>
        <v>0</v>
      </c>
      <c r="T60" s="492" t="n">
        <v>0</v>
      </c>
      <c r="U60" s="492" t="n">
        <v>0</v>
      </c>
      <c r="V60" s="492" t="n">
        <v>0</v>
      </c>
      <c r="W60" s="492" t="n">
        <v>0</v>
      </c>
      <c r="X60" s="482" t="n">
        <f aca="false">SUM(T60:W60)</f>
        <v>0</v>
      </c>
      <c r="Y60" s="483" t="n">
        <v>0</v>
      </c>
      <c r="Z60" s="483" t="n">
        <v>0</v>
      </c>
      <c r="AA60" s="483" t="n">
        <v>0</v>
      </c>
      <c r="AB60" s="483" t="n">
        <v>0</v>
      </c>
      <c r="AC60" s="484" t="n">
        <f aca="false">SUM(Y60:AB60)</f>
        <v>0</v>
      </c>
      <c r="AD60" s="487" t="n">
        <v>0</v>
      </c>
      <c r="AE60" s="487" t="n">
        <v>0</v>
      </c>
      <c r="AF60" s="487" t="n">
        <v>0</v>
      </c>
      <c r="AG60" s="487" t="n">
        <v>0</v>
      </c>
      <c r="AH60" s="488" t="n">
        <f aca="false">SUM(AD60:AG60)</f>
        <v>0</v>
      </c>
      <c r="AI60" s="489" t="n">
        <v>0</v>
      </c>
      <c r="AJ60" s="489" t="n">
        <v>0</v>
      </c>
      <c r="AK60" s="481" t="n">
        <v>0</v>
      </c>
      <c r="AL60" s="482" t="n">
        <f aca="false">SUM(AI60:AK60)</f>
        <v>0</v>
      </c>
      <c r="AM60" s="492" t="n">
        <v>0</v>
      </c>
      <c r="AN60" s="489" t="n">
        <v>0</v>
      </c>
      <c r="AO60" s="481" t="n">
        <v>0</v>
      </c>
      <c r="AP60" s="482" t="n">
        <f aca="false">SUM(AM60:AO60)</f>
        <v>0</v>
      </c>
      <c r="AQ60" s="492" t="n">
        <v>0</v>
      </c>
      <c r="AR60" s="481" t="n">
        <v>0</v>
      </c>
      <c r="AS60" s="481" t="n">
        <v>0</v>
      </c>
      <c r="AT60" s="482" t="n">
        <f aca="false">SUM(AQ60:AS60)</f>
        <v>0</v>
      </c>
      <c r="AU60" s="492" t="n">
        <v>0</v>
      </c>
      <c r="AV60" s="481" t="n">
        <f aca="false">SUM(C60,G60,K60,O60,T60,Y60,AD60,AI60,AM60,AQ60)</f>
        <v>0</v>
      </c>
      <c r="AW60" s="481" t="n">
        <f aca="false">SUM(D60,H60,L60,P60,U60,Z60,AE60,AJ60,AN60,AR60)</f>
        <v>0</v>
      </c>
      <c r="AX60" s="481" t="n">
        <f aca="false">SUM(E60,I60,M60,Q60,V60,AA60,AF60,AK60,AO60,AS60)</f>
        <v>0</v>
      </c>
      <c r="AY60" s="481" t="n">
        <f aca="false">SUM(R60,W60,AB60,AG60,AU60)</f>
        <v>0</v>
      </c>
      <c r="AZ60" s="481" t="n">
        <f aca="false">SUM(AV60:AY60)</f>
        <v>0</v>
      </c>
      <c r="BA60" s="481" t="n">
        <f aca="false">SUM(AW60,AX60)</f>
        <v>0</v>
      </c>
      <c r="BB60" s="481" t="e">
        <f aca="false">AV60/AW60</f>
        <v>#DIV/0!</v>
      </c>
      <c r="BC60" s="481" t="e">
        <f aca="false">AV60/AX60</f>
        <v>#DIV/0!</v>
      </c>
      <c r="BD60" s="491" t="e">
        <f aca="false">AV60/BA60</f>
        <v>#DIV/0!</v>
      </c>
    </row>
    <row r="61" customFormat="false" ht="18" hidden="false" customHeight="true" outlineLevel="0" collapsed="false">
      <c r="A61" s="386" t="n">
        <v>51</v>
      </c>
      <c r="B61" s="106" t="s">
        <v>366</v>
      </c>
      <c r="C61" s="492" t="n">
        <v>0</v>
      </c>
      <c r="D61" s="492" t="n">
        <v>37</v>
      </c>
      <c r="E61" s="492" t="n">
        <v>17</v>
      </c>
      <c r="F61" s="482" t="n">
        <f aca="false">SUM(C61:E61)</f>
        <v>54</v>
      </c>
      <c r="G61" s="492" t="n">
        <v>0</v>
      </c>
      <c r="H61" s="492" t="n">
        <v>4</v>
      </c>
      <c r="I61" s="492" t="n">
        <v>1</v>
      </c>
      <c r="J61" s="482" t="n">
        <f aca="false">SUM(G61:I61)</f>
        <v>5</v>
      </c>
      <c r="K61" s="493" t="n">
        <v>0</v>
      </c>
      <c r="L61" s="493" t="n">
        <v>0</v>
      </c>
      <c r="M61" s="493" t="n">
        <v>1</v>
      </c>
      <c r="N61" s="484" t="n">
        <f aca="false">SUM(K61:M61)</f>
        <v>1</v>
      </c>
      <c r="O61" s="485" t="n">
        <v>0</v>
      </c>
      <c r="P61" s="485" t="n">
        <v>21</v>
      </c>
      <c r="Q61" s="485" t="n">
        <v>10</v>
      </c>
      <c r="R61" s="485" t="n">
        <v>34</v>
      </c>
      <c r="S61" s="486" t="n">
        <f aca="false">SUM(O61:R61)</f>
        <v>65</v>
      </c>
      <c r="T61" s="492" t="n">
        <v>0</v>
      </c>
      <c r="U61" s="492" t="n">
        <v>0</v>
      </c>
      <c r="V61" s="502" t="n">
        <v>0</v>
      </c>
      <c r="W61" s="492" t="n">
        <v>0</v>
      </c>
      <c r="X61" s="482" t="n">
        <f aca="false">SUM(T61:W61)</f>
        <v>0</v>
      </c>
      <c r="Y61" s="483" t="n">
        <v>0</v>
      </c>
      <c r="Z61" s="483" t="n">
        <v>4</v>
      </c>
      <c r="AA61" s="483" t="n">
        <v>4</v>
      </c>
      <c r="AB61" s="483" t="n">
        <v>5</v>
      </c>
      <c r="AC61" s="484" t="n">
        <f aca="false">SUM(Y61:AB61)</f>
        <v>13</v>
      </c>
      <c r="AD61" s="487" t="n">
        <v>0</v>
      </c>
      <c r="AE61" s="487" t="n">
        <v>0</v>
      </c>
      <c r="AF61" s="487" t="n">
        <v>0</v>
      </c>
      <c r="AG61" s="487" t="n">
        <v>0</v>
      </c>
      <c r="AH61" s="488" t="n">
        <f aca="false">SUM(AD61:AG61)</f>
        <v>0</v>
      </c>
      <c r="AI61" s="489" t="n">
        <v>0</v>
      </c>
      <c r="AJ61" s="489" t="n">
        <v>0</v>
      </c>
      <c r="AK61" s="481" t="n">
        <v>0</v>
      </c>
      <c r="AL61" s="482" t="n">
        <f aca="false">SUM(AI61:AK61)</f>
        <v>0</v>
      </c>
      <c r="AM61" s="489" t="n">
        <v>0</v>
      </c>
      <c r="AN61" s="489" t="n">
        <v>0</v>
      </c>
      <c r="AO61" s="481" t="n">
        <v>0</v>
      </c>
      <c r="AP61" s="482" t="n">
        <f aca="false">SUM(AM61:AO61)</f>
        <v>0</v>
      </c>
      <c r="AQ61" s="489" t="n">
        <v>0</v>
      </c>
      <c r="AR61" s="481" t="n">
        <v>0</v>
      </c>
      <c r="AS61" s="481" t="n">
        <v>0</v>
      </c>
      <c r="AT61" s="482" t="n">
        <f aca="false">SUM(AQ61:AS61)</f>
        <v>0</v>
      </c>
      <c r="AU61" s="494" t="n">
        <v>59</v>
      </c>
      <c r="AV61" s="481" t="n">
        <f aca="false">SUM(C61,G61,K61,O61,T61,Y61,AD61,AI61,AM61,AQ61)</f>
        <v>0</v>
      </c>
      <c r="AW61" s="481" t="n">
        <f aca="false">SUM(D61,H61,L61,P61,U61,Z61,AE61,AJ61,AN61,AR61)</f>
        <v>66</v>
      </c>
      <c r="AX61" s="481" t="n">
        <f aca="false">SUM(E61,I61,M61,Q61,V61,AA61,AF61,AK61,AO61,AS61)</f>
        <v>33</v>
      </c>
      <c r="AY61" s="481" t="n">
        <f aca="false">SUM(R61,W61,AB61,AG61,AU61)</f>
        <v>98</v>
      </c>
      <c r="AZ61" s="481" t="n">
        <f aca="false">SUM(AV61:AY61)</f>
        <v>197</v>
      </c>
      <c r="BA61" s="481" t="n">
        <f aca="false">SUM(AW61,AX61)</f>
        <v>99</v>
      </c>
      <c r="BB61" s="481" t="n">
        <f aca="false">AV61/AW61</f>
        <v>0</v>
      </c>
      <c r="BC61" s="481" t="n">
        <f aca="false">AV61/AX61</f>
        <v>0</v>
      </c>
      <c r="BD61" s="491" t="n">
        <f aca="false">AV61/BA61</f>
        <v>0</v>
      </c>
    </row>
    <row r="62" customFormat="false" ht="18" hidden="false" customHeight="true" outlineLevel="0" collapsed="false">
      <c r="A62" s="386" t="n">
        <v>52</v>
      </c>
      <c r="B62" s="532" t="s">
        <v>367</v>
      </c>
      <c r="C62" s="492" t="n">
        <v>0</v>
      </c>
      <c r="D62" s="492" t="n">
        <v>0</v>
      </c>
      <c r="E62" s="492" t="n">
        <v>0</v>
      </c>
      <c r="F62" s="482" t="n">
        <f aca="false">SUM(C62:E62)</f>
        <v>0</v>
      </c>
      <c r="G62" s="492" t="n">
        <v>0</v>
      </c>
      <c r="H62" s="492" t="n">
        <v>0</v>
      </c>
      <c r="I62" s="492" t="n">
        <v>0</v>
      </c>
      <c r="J62" s="482" t="n">
        <f aca="false">SUM(G62:I62)</f>
        <v>0</v>
      </c>
      <c r="K62" s="493" t="n">
        <v>0</v>
      </c>
      <c r="L62" s="493" t="n">
        <v>0</v>
      </c>
      <c r="M62" s="493" t="n">
        <v>0</v>
      </c>
      <c r="N62" s="484" t="n">
        <f aca="false">SUM(K62:M62)</f>
        <v>0</v>
      </c>
      <c r="O62" s="485" t="n">
        <v>0</v>
      </c>
      <c r="P62" s="485" t="n">
        <v>0</v>
      </c>
      <c r="Q62" s="485" t="n">
        <v>0</v>
      </c>
      <c r="R62" s="485" t="n">
        <v>0</v>
      </c>
      <c r="S62" s="486" t="n">
        <f aca="false">SUM(O62:R62)</f>
        <v>0</v>
      </c>
      <c r="T62" s="492" t="n">
        <v>0</v>
      </c>
      <c r="U62" s="492" t="n">
        <v>0</v>
      </c>
      <c r="V62" s="492" t="n">
        <v>0</v>
      </c>
      <c r="W62" s="492" t="n">
        <v>0</v>
      </c>
      <c r="X62" s="482" t="n">
        <f aca="false">SUM(T62:W62)</f>
        <v>0</v>
      </c>
      <c r="Y62" s="483" t="n">
        <v>0</v>
      </c>
      <c r="Z62" s="483" t="n">
        <v>14</v>
      </c>
      <c r="AA62" s="483" t="n">
        <v>14</v>
      </c>
      <c r="AB62" s="483" t="n">
        <v>36</v>
      </c>
      <c r="AC62" s="484" t="n">
        <f aca="false">SUM(Y62:AB62)</f>
        <v>64</v>
      </c>
      <c r="AD62" s="487" t="n">
        <v>0</v>
      </c>
      <c r="AE62" s="487" t="n">
        <v>0</v>
      </c>
      <c r="AF62" s="487" t="n">
        <v>0</v>
      </c>
      <c r="AG62" s="487" t="n">
        <v>0</v>
      </c>
      <c r="AH62" s="488" t="n">
        <f aca="false">SUM(AD62:AG62)</f>
        <v>0</v>
      </c>
      <c r="AI62" s="489" t="n">
        <v>0</v>
      </c>
      <c r="AJ62" s="489" t="n">
        <v>0</v>
      </c>
      <c r="AK62" s="481" t="n">
        <v>0</v>
      </c>
      <c r="AL62" s="482" t="n">
        <f aca="false">SUM(AI62:AK62)</f>
        <v>0</v>
      </c>
      <c r="AM62" s="489" t="n">
        <v>0</v>
      </c>
      <c r="AN62" s="489" t="n">
        <v>0</v>
      </c>
      <c r="AO62" s="481" t="n">
        <v>0</v>
      </c>
      <c r="AP62" s="482" t="n">
        <f aca="false">SUM(AM62:AO62)</f>
        <v>0</v>
      </c>
      <c r="AQ62" s="489" t="n">
        <v>0</v>
      </c>
      <c r="AR62" s="481" t="n">
        <v>0</v>
      </c>
      <c r="AS62" s="481" t="n">
        <v>0</v>
      </c>
      <c r="AT62" s="482" t="n">
        <f aca="false">SUM(AQ62:AS62)</f>
        <v>0</v>
      </c>
      <c r="AU62" s="494" t="n">
        <v>0</v>
      </c>
      <c r="AV62" s="481" t="n">
        <f aca="false">SUM(C62,G62,K62,O62,T62,Y62,AD62,AI62,AM62,AQ62)</f>
        <v>0</v>
      </c>
      <c r="AW62" s="481" t="n">
        <f aca="false">SUM(D62,H62,L62,P62,U62,Z62,AE62,AJ62,AN62,AR62)</f>
        <v>14</v>
      </c>
      <c r="AX62" s="481" t="n">
        <f aca="false">SUM(E62,I62,M62,Q62,V62,AA62,AF62,AK62,AO62,AS62)</f>
        <v>14</v>
      </c>
      <c r="AY62" s="481" t="n">
        <f aca="false">SUM(R62,W62,AB62,AG62,AU62)</f>
        <v>36</v>
      </c>
      <c r="AZ62" s="481" t="n">
        <f aca="false">SUM(AV62:AY62)</f>
        <v>64</v>
      </c>
      <c r="BA62" s="481" t="n">
        <f aca="false">SUM(AW62,AX62)</f>
        <v>28</v>
      </c>
      <c r="BB62" s="481" t="n">
        <f aca="false">AV62/AW62</f>
        <v>0</v>
      </c>
      <c r="BC62" s="481" t="n">
        <f aca="false">AV62/AX62</f>
        <v>0</v>
      </c>
      <c r="BD62" s="491" t="n">
        <f aca="false">AV62/BA62</f>
        <v>0</v>
      </c>
    </row>
    <row r="63" customFormat="false" ht="18" hidden="false" customHeight="true" outlineLevel="0" collapsed="false">
      <c r="A63" s="386" t="n">
        <v>53</v>
      </c>
      <c r="B63" s="106" t="s">
        <v>339</v>
      </c>
      <c r="C63" s="492" t="n">
        <v>5</v>
      </c>
      <c r="D63" s="492" t="n">
        <v>18</v>
      </c>
      <c r="E63" s="492" t="n">
        <v>13</v>
      </c>
      <c r="F63" s="482" t="n">
        <f aca="false">SUM(C63:E63)</f>
        <v>36</v>
      </c>
      <c r="G63" s="492" t="n">
        <v>0</v>
      </c>
      <c r="H63" s="492" t="n">
        <v>3</v>
      </c>
      <c r="I63" s="492" t="n">
        <v>2</v>
      </c>
      <c r="J63" s="482" t="n">
        <f aca="false">SUM(G63:I63)</f>
        <v>5</v>
      </c>
      <c r="K63" s="493" t="n">
        <v>0</v>
      </c>
      <c r="L63" s="493" t="n">
        <v>3</v>
      </c>
      <c r="M63" s="493" t="n">
        <v>17</v>
      </c>
      <c r="N63" s="484" t="n">
        <f aca="false">SUM(K63:M63)</f>
        <v>20</v>
      </c>
      <c r="O63" s="485" t="n">
        <v>0</v>
      </c>
      <c r="P63" s="485" t="n">
        <v>0</v>
      </c>
      <c r="Q63" s="485" t="n">
        <v>0</v>
      </c>
      <c r="R63" s="485" t="n">
        <v>0</v>
      </c>
      <c r="S63" s="486" t="n">
        <f aca="false">SUM(O63:R63)</f>
        <v>0</v>
      </c>
      <c r="T63" s="492" t="n">
        <v>0</v>
      </c>
      <c r="U63" s="492" t="n">
        <v>0</v>
      </c>
      <c r="V63" s="492" t="n">
        <v>0</v>
      </c>
      <c r="W63" s="492" t="n">
        <v>0</v>
      </c>
      <c r="X63" s="482" t="n">
        <f aca="false">SUM(T63:W63)</f>
        <v>0</v>
      </c>
      <c r="Y63" s="483" t="n">
        <v>0</v>
      </c>
      <c r="Z63" s="483" t="n">
        <v>8</v>
      </c>
      <c r="AA63" s="483" t="n">
        <v>7</v>
      </c>
      <c r="AB63" s="483" t="n">
        <v>19</v>
      </c>
      <c r="AC63" s="484" t="n">
        <f aca="false">SUM(Y63:AB63)</f>
        <v>34</v>
      </c>
      <c r="AD63" s="487" t="n">
        <v>0</v>
      </c>
      <c r="AE63" s="487" t="n">
        <v>0</v>
      </c>
      <c r="AF63" s="487" t="n">
        <v>0</v>
      </c>
      <c r="AG63" s="487" t="n">
        <v>0</v>
      </c>
      <c r="AH63" s="488" t="n">
        <f aca="false">SUM(AD63:AG63)</f>
        <v>0</v>
      </c>
      <c r="AI63" s="489" t="n">
        <v>0</v>
      </c>
      <c r="AJ63" s="489" t="n">
        <v>0</v>
      </c>
      <c r="AK63" s="481" t="n">
        <v>0</v>
      </c>
      <c r="AL63" s="482" t="n">
        <f aca="false">SUM(AI63:AK63)</f>
        <v>0</v>
      </c>
      <c r="AM63" s="489" t="n">
        <v>0</v>
      </c>
      <c r="AN63" s="489" t="n">
        <v>0</v>
      </c>
      <c r="AO63" s="481" t="n">
        <v>0</v>
      </c>
      <c r="AP63" s="482" t="n">
        <f aca="false">SUM(AM63:AO63)</f>
        <v>0</v>
      </c>
      <c r="AQ63" s="489" t="n">
        <v>0</v>
      </c>
      <c r="AR63" s="481" t="n">
        <v>0</v>
      </c>
      <c r="AS63" s="481" t="n">
        <v>0</v>
      </c>
      <c r="AT63" s="482" t="n">
        <f aca="false">SUM(AQ63:AS63)</f>
        <v>0</v>
      </c>
      <c r="AU63" s="494" t="n">
        <v>25</v>
      </c>
      <c r="AV63" s="481" t="n">
        <f aca="false">SUM(C63,G63,K63,O63,T63,Y63,AD63,AI63,AM63,AQ63)</f>
        <v>5</v>
      </c>
      <c r="AW63" s="481" t="n">
        <f aca="false">SUM(D63,H63,L63,P63,U63,Z63,AE63,AJ63,AN63,AR63)</f>
        <v>32</v>
      </c>
      <c r="AX63" s="481" t="n">
        <f aca="false">SUM(E63,I63,M63,Q63,V63,AA63,AF63,AK63,AO63,AS63)</f>
        <v>39</v>
      </c>
      <c r="AY63" s="481" t="n">
        <f aca="false">SUM(R63,W63,AB63,AG63,AU63)</f>
        <v>44</v>
      </c>
      <c r="AZ63" s="481" t="n">
        <f aca="false">SUM(AV63:AY63)</f>
        <v>120</v>
      </c>
      <c r="BA63" s="481" t="n">
        <f aca="false">SUM(AW63,AX63)</f>
        <v>71</v>
      </c>
      <c r="BB63" s="481" t="n">
        <f aca="false">AV63/AW63</f>
        <v>0.15625</v>
      </c>
      <c r="BC63" s="481" t="n">
        <f aca="false">AV63/AX63</f>
        <v>0.128205128205128</v>
      </c>
      <c r="BD63" s="491" t="n">
        <f aca="false">AV63/BA63</f>
        <v>0.0704225352112676</v>
      </c>
    </row>
    <row r="64" customFormat="false" ht="18" hidden="false" customHeight="true" outlineLevel="0" collapsed="false">
      <c r="A64" s="386" t="n">
        <v>54</v>
      </c>
      <c r="B64" s="106" t="s">
        <v>368</v>
      </c>
      <c r="C64" s="492" t="n">
        <v>0</v>
      </c>
      <c r="D64" s="492" t="n">
        <v>3</v>
      </c>
      <c r="E64" s="492" t="n">
        <v>4</v>
      </c>
      <c r="F64" s="482" t="n">
        <f aca="false">SUM(C64:E64)</f>
        <v>7</v>
      </c>
      <c r="G64" s="492" t="n">
        <v>0</v>
      </c>
      <c r="H64" s="492" t="n">
        <v>4</v>
      </c>
      <c r="I64" s="492" t="n">
        <v>1</v>
      </c>
      <c r="J64" s="482" t="n">
        <f aca="false">SUM(G64:I64)</f>
        <v>5</v>
      </c>
      <c r="K64" s="483" t="n">
        <v>0</v>
      </c>
      <c r="L64" s="483" t="n">
        <v>1</v>
      </c>
      <c r="M64" s="483" t="n">
        <v>2</v>
      </c>
      <c r="N64" s="484" t="n">
        <f aca="false">SUM(K64:M64)</f>
        <v>3</v>
      </c>
      <c r="O64" s="485" t="n">
        <v>0</v>
      </c>
      <c r="P64" s="485" t="n">
        <v>0</v>
      </c>
      <c r="Q64" s="485" t="n">
        <v>0</v>
      </c>
      <c r="R64" s="485" t="n">
        <v>0</v>
      </c>
      <c r="S64" s="486" t="n">
        <f aca="false">SUM(O64:R64)</f>
        <v>0</v>
      </c>
      <c r="T64" s="492" t="n">
        <v>0</v>
      </c>
      <c r="U64" s="492" t="n">
        <v>0</v>
      </c>
      <c r="V64" s="481" t="n">
        <v>0</v>
      </c>
      <c r="W64" s="492" t="n">
        <v>0</v>
      </c>
      <c r="X64" s="482" t="n">
        <f aca="false">SUM(T64:W64)</f>
        <v>0</v>
      </c>
      <c r="Y64" s="483" t="n">
        <v>0</v>
      </c>
      <c r="Z64" s="483" t="n">
        <v>0</v>
      </c>
      <c r="AA64" s="483" t="n">
        <v>2</v>
      </c>
      <c r="AB64" s="483" t="n">
        <v>9</v>
      </c>
      <c r="AC64" s="484" t="n">
        <f aca="false">SUM(Y64:AB64)</f>
        <v>11</v>
      </c>
      <c r="AD64" s="487" t="n">
        <v>0</v>
      </c>
      <c r="AE64" s="487" t="n">
        <v>0</v>
      </c>
      <c r="AF64" s="487" t="n">
        <v>0</v>
      </c>
      <c r="AG64" s="487" t="n">
        <v>0</v>
      </c>
      <c r="AH64" s="488" t="n">
        <f aca="false">SUM(AD64:AG64)</f>
        <v>0</v>
      </c>
      <c r="AI64" s="489" t="n">
        <v>0</v>
      </c>
      <c r="AJ64" s="489" t="n">
        <v>0</v>
      </c>
      <c r="AK64" s="481" t="n">
        <v>0</v>
      </c>
      <c r="AL64" s="482" t="n">
        <f aca="false">SUM(AI64:AK64)</f>
        <v>0</v>
      </c>
      <c r="AM64" s="489" t="n">
        <v>0</v>
      </c>
      <c r="AN64" s="489" t="n">
        <v>0</v>
      </c>
      <c r="AO64" s="481" t="n">
        <v>0</v>
      </c>
      <c r="AP64" s="482" t="n">
        <f aca="false">SUM(AM64:AO64)</f>
        <v>0</v>
      </c>
      <c r="AQ64" s="489" t="n">
        <v>0</v>
      </c>
      <c r="AR64" s="481" t="n">
        <v>0</v>
      </c>
      <c r="AS64" s="481" t="n">
        <v>0</v>
      </c>
      <c r="AT64" s="482" t="n">
        <f aca="false">SUM(AQ64:AS64)</f>
        <v>0</v>
      </c>
      <c r="AU64" s="494" t="n">
        <v>5</v>
      </c>
      <c r="AV64" s="481" t="n">
        <f aca="false">SUM(C64,G64,K64,O64,T64,Y64,AD64,AI64,AM64,AQ64)</f>
        <v>0</v>
      </c>
      <c r="AW64" s="481" t="n">
        <f aca="false">SUM(D64,H64,L64,P64,U64,Z64,AE64,AJ64,AN64,AR64)</f>
        <v>8</v>
      </c>
      <c r="AX64" s="481" t="n">
        <f aca="false">SUM(E64,I64,M64,Q64,V64,AA64,AF64,AK64,AO64,AS64)</f>
        <v>9</v>
      </c>
      <c r="AY64" s="481" t="n">
        <f aca="false">SUM(R64,W64,AB64,AG64,AU64)</f>
        <v>14</v>
      </c>
      <c r="AZ64" s="481" t="n">
        <f aca="false">SUM(AV64:AY64)</f>
        <v>31</v>
      </c>
      <c r="BA64" s="481" t="n">
        <f aca="false">SUM(AW64,AX64)</f>
        <v>17</v>
      </c>
      <c r="BB64" s="481" t="n">
        <f aca="false">AV64/AW64</f>
        <v>0</v>
      </c>
      <c r="BC64" s="481" t="n">
        <f aca="false">AV64/AX64</f>
        <v>0</v>
      </c>
      <c r="BD64" s="491" t="n">
        <f aca="false">AV64/BA64</f>
        <v>0</v>
      </c>
    </row>
    <row r="65" customFormat="false" ht="18" hidden="false" customHeight="true" outlineLevel="0" collapsed="false">
      <c r="A65" s="386" t="n">
        <v>55</v>
      </c>
      <c r="B65" s="106" t="s">
        <v>109</v>
      </c>
      <c r="C65" s="492" t="n">
        <v>4</v>
      </c>
      <c r="D65" s="492" t="n">
        <v>0</v>
      </c>
      <c r="E65" s="492" t="n">
        <v>0</v>
      </c>
      <c r="F65" s="482" t="n">
        <f aca="false">SUM(C65:E65)</f>
        <v>4</v>
      </c>
      <c r="G65" s="492" t="n">
        <v>7</v>
      </c>
      <c r="H65" s="492" t="n">
        <v>1</v>
      </c>
      <c r="I65" s="492" t="n">
        <v>2</v>
      </c>
      <c r="J65" s="482" t="n">
        <f aca="false">SUM(G65:I65)</f>
        <v>10</v>
      </c>
      <c r="K65" s="483" t="n">
        <v>0</v>
      </c>
      <c r="L65" s="483" t="n">
        <v>0</v>
      </c>
      <c r="M65" s="483" t="n">
        <v>0</v>
      </c>
      <c r="N65" s="484" t="n">
        <f aca="false">SUM(K65:M65)</f>
        <v>0</v>
      </c>
      <c r="O65" s="485" t="n">
        <v>0</v>
      </c>
      <c r="P65" s="485" t="n">
        <v>0</v>
      </c>
      <c r="Q65" s="485" t="n">
        <v>0</v>
      </c>
      <c r="R65" s="485" t="n">
        <v>0</v>
      </c>
      <c r="S65" s="486" t="n">
        <f aca="false">SUM(O65:R65)</f>
        <v>0</v>
      </c>
      <c r="T65" s="492" t="n">
        <v>0</v>
      </c>
      <c r="U65" s="492" t="n">
        <v>0</v>
      </c>
      <c r="V65" s="492" t="n">
        <v>0</v>
      </c>
      <c r="W65" s="492" t="n">
        <v>0</v>
      </c>
      <c r="X65" s="482" t="n">
        <f aca="false">SUM(T65:W65)</f>
        <v>0</v>
      </c>
      <c r="Y65" s="483" t="n">
        <v>0</v>
      </c>
      <c r="Z65" s="483" t="n">
        <v>1</v>
      </c>
      <c r="AA65" s="483" t="n">
        <v>1</v>
      </c>
      <c r="AB65" s="483" t="n">
        <v>0</v>
      </c>
      <c r="AC65" s="484" t="n">
        <f aca="false">SUM(Y65:AB65)</f>
        <v>2</v>
      </c>
      <c r="AD65" s="487" t="n">
        <v>0</v>
      </c>
      <c r="AE65" s="487" t="n">
        <v>0</v>
      </c>
      <c r="AF65" s="487" t="n">
        <v>0</v>
      </c>
      <c r="AG65" s="487" t="n">
        <v>0</v>
      </c>
      <c r="AH65" s="488" t="n">
        <f aca="false">SUM(AD65:AG65)</f>
        <v>0</v>
      </c>
      <c r="AI65" s="489" t="n">
        <v>0</v>
      </c>
      <c r="AJ65" s="489" t="n">
        <v>0</v>
      </c>
      <c r="AK65" s="481" t="n">
        <v>0</v>
      </c>
      <c r="AL65" s="482" t="n">
        <f aca="false">SUM(AI65:AK65)</f>
        <v>0</v>
      </c>
      <c r="AM65" s="489" t="n">
        <v>0</v>
      </c>
      <c r="AN65" s="489" t="n">
        <v>0</v>
      </c>
      <c r="AO65" s="481" t="n">
        <v>0</v>
      </c>
      <c r="AP65" s="482" t="n">
        <f aca="false">SUM(AM65:AO65)</f>
        <v>0</v>
      </c>
      <c r="AQ65" s="489" t="n">
        <v>0</v>
      </c>
      <c r="AR65" s="481" t="n">
        <v>0</v>
      </c>
      <c r="AS65" s="481" t="n">
        <v>0</v>
      </c>
      <c r="AT65" s="482" t="n">
        <f aca="false">SUM(AQ65:AS65)</f>
        <v>0</v>
      </c>
      <c r="AU65" s="494" t="n">
        <v>0</v>
      </c>
      <c r="AV65" s="481" t="n">
        <f aca="false">SUM(C65,G65,K65,O65,T65,Y65,AD65,AI65,AM65,AQ65)</f>
        <v>11</v>
      </c>
      <c r="AW65" s="481" t="n">
        <f aca="false">SUM(D65,H65,L65,P65,U65,Z65,AE65,AJ65,AN65,AR65)</f>
        <v>2</v>
      </c>
      <c r="AX65" s="481" t="n">
        <f aca="false">SUM(E65,I65,M65,Q65,V65,AA65,AF65,AK65,AO65,AS65)</f>
        <v>3</v>
      </c>
      <c r="AY65" s="481" t="n">
        <f aca="false">SUM(R65,W65,AB65,AG65,AU65)</f>
        <v>0</v>
      </c>
      <c r="AZ65" s="481" t="n">
        <f aca="false">SUM(AV65:AY65)</f>
        <v>16</v>
      </c>
      <c r="BA65" s="481" t="n">
        <f aca="false">SUM(AW65,AX65)</f>
        <v>5</v>
      </c>
      <c r="BB65" s="481" t="n">
        <f aca="false">AV65/AW65</f>
        <v>5.5</v>
      </c>
      <c r="BC65" s="481" t="n">
        <f aca="false">AV65/AX65</f>
        <v>3.66666666666667</v>
      </c>
      <c r="BD65" s="491" t="n">
        <f aca="false">AV65/BA65</f>
        <v>2.2</v>
      </c>
    </row>
    <row r="66" customFormat="false" ht="18" hidden="false" customHeight="true" outlineLevel="0" collapsed="false">
      <c r="A66" s="386" t="n">
        <v>56</v>
      </c>
      <c r="B66" s="106" t="s">
        <v>369</v>
      </c>
      <c r="C66" s="492" t="n">
        <v>0</v>
      </c>
      <c r="D66" s="492" t="n">
        <v>0</v>
      </c>
      <c r="E66" s="492" t="n">
        <v>0</v>
      </c>
      <c r="F66" s="482" t="n">
        <f aca="false">SUM(C66:E66)</f>
        <v>0</v>
      </c>
      <c r="G66" s="492" t="n">
        <v>0</v>
      </c>
      <c r="H66" s="492" t="n">
        <v>0</v>
      </c>
      <c r="I66" s="492" t="n">
        <v>0</v>
      </c>
      <c r="J66" s="482" t="n">
        <f aca="false">SUM(G66:I66)</f>
        <v>0</v>
      </c>
      <c r="K66" s="493" t="n">
        <v>0</v>
      </c>
      <c r="L66" s="493" t="n">
        <v>0</v>
      </c>
      <c r="M66" s="493" t="n">
        <v>0</v>
      </c>
      <c r="N66" s="484" t="n">
        <f aca="false">SUM(K66:M66)</f>
        <v>0</v>
      </c>
      <c r="O66" s="497" t="n">
        <v>0</v>
      </c>
      <c r="P66" s="497" t="n">
        <v>0</v>
      </c>
      <c r="Q66" s="497" t="n">
        <v>0</v>
      </c>
      <c r="R66" s="497" t="n">
        <v>0</v>
      </c>
      <c r="S66" s="486" t="n">
        <f aca="false">SUM(O66:R66)</f>
        <v>0</v>
      </c>
      <c r="T66" s="492" t="n">
        <v>0</v>
      </c>
      <c r="U66" s="492" t="n">
        <v>0</v>
      </c>
      <c r="V66" s="492" t="n">
        <v>0</v>
      </c>
      <c r="W66" s="492" t="n">
        <v>0</v>
      </c>
      <c r="X66" s="482" t="n">
        <f aca="false">SUM(T66:W66)</f>
        <v>0</v>
      </c>
      <c r="Y66" s="483" t="n">
        <v>0</v>
      </c>
      <c r="Z66" s="483" t="n">
        <v>0</v>
      </c>
      <c r="AA66" s="483" t="n">
        <v>0</v>
      </c>
      <c r="AB66" s="483" t="n">
        <v>0</v>
      </c>
      <c r="AC66" s="484" t="n">
        <f aca="false">SUM(Y66:AB66)</f>
        <v>0</v>
      </c>
      <c r="AD66" s="487" t="n">
        <v>0</v>
      </c>
      <c r="AE66" s="487" t="n">
        <v>0</v>
      </c>
      <c r="AF66" s="487" t="n">
        <v>0</v>
      </c>
      <c r="AG66" s="487" t="n">
        <v>0</v>
      </c>
      <c r="AH66" s="488" t="n">
        <f aca="false">SUM(AD66:AG66)</f>
        <v>0</v>
      </c>
      <c r="AI66" s="501" t="n">
        <v>0</v>
      </c>
      <c r="AJ66" s="492" t="n">
        <v>0</v>
      </c>
      <c r="AK66" s="492" t="n">
        <v>0</v>
      </c>
      <c r="AL66" s="482" t="n">
        <f aca="false">SUM(AI66:AK66)</f>
        <v>0</v>
      </c>
      <c r="AM66" s="501" t="n">
        <v>0</v>
      </c>
      <c r="AN66" s="492" t="n">
        <v>0</v>
      </c>
      <c r="AO66" s="492" t="n">
        <v>0</v>
      </c>
      <c r="AP66" s="482" t="n">
        <f aca="false">SUM(AM66:AO66)</f>
        <v>0</v>
      </c>
      <c r="AQ66" s="501" t="n">
        <v>0</v>
      </c>
      <c r="AR66" s="492" t="n">
        <v>0</v>
      </c>
      <c r="AS66" s="492" t="n">
        <v>0</v>
      </c>
      <c r="AT66" s="482" t="n">
        <f aca="false">SUM(AQ66:AS66)</f>
        <v>0</v>
      </c>
      <c r="AU66" s="494" t="n">
        <v>0</v>
      </c>
      <c r="AV66" s="481" t="n">
        <f aca="false">SUM(C66,G66,K66,O66,T66,Y66,AD66,AI66,AM66,AQ66)</f>
        <v>0</v>
      </c>
      <c r="AW66" s="481" t="n">
        <f aca="false">SUM(D66,H66,L66,P66,U66,Z66,AE66,AJ66,AN66,AR66)</f>
        <v>0</v>
      </c>
      <c r="AX66" s="481" t="n">
        <f aca="false">SUM(E66,I66,M66,Q66,V66,AA66,AF66,AK66,AO66,AS66)</f>
        <v>0</v>
      </c>
      <c r="AY66" s="481" t="n">
        <f aca="false">SUM(R66,W66,AB66,AG66,AU66)</f>
        <v>0</v>
      </c>
      <c r="AZ66" s="481" t="n">
        <f aca="false">SUM(AV66:AY66)</f>
        <v>0</v>
      </c>
      <c r="BA66" s="481" t="n">
        <f aca="false">SUM(AW66,AX66)</f>
        <v>0</v>
      </c>
      <c r="BB66" s="492" t="e">
        <f aca="false">AV66/AW66</f>
        <v>#DIV/0!</v>
      </c>
      <c r="BC66" s="492" t="e">
        <f aca="false">AV66/AX66</f>
        <v>#DIV/0!</v>
      </c>
      <c r="BD66" s="533" t="e">
        <f aca="false">AV66/BA66</f>
        <v>#DIV/0!</v>
      </c>
    </row>
    <row r="67" customFormat="false" ht="18" hidden="false" customHeight="true" outlineLevel="0" collapsed="false">
      <c r="A67" s="386" t="n">
        <v>57</v>
      </c>
      <c r="B67" s="480" t="s">
        <v>370</v>
      </c>
      <c r="C67" s="481" t="n">
        <v>0</v>
      </c>
      <c r="D67" s="481" t="n">
        <v>0</v>
      </c>
      <c r="E67" s="481" t="n">
        <v>0</v>
      </c>
      <c r="F67" s="482" t="n">
        <f aca="false">SUM(C67:E67)</f>
        <v>0</v>
      </c>
      <c r="G67" s="481" t="n">
        <v>0</v>
      </c>
      <c r="H67" s="481" t="n">
        <v>0</v>
      </c>
      <c r="I67" s="481" t="n">
        <v>0</v>
      </c>
      <c r="J67" s="482" t="n">
        <f aca="false">SUM(G67:I67)</f>
        <v>0</v>
      </c>
      <c r="K67" s="483" t="n">
        <v>0</v>
      </c>
      <c r="L67" s="483" t="n">
        <v>0</v>
      </c>
      <c r="M67" s="483" t="n">
        <v>0</v>
      </c>
      <c r="N67" s="484" t="n">
        <f aca="false">SUM(K67:M67)</f>
        <v>0</v>
      </c>
      <c r="O67" s="485" t="n">
        <v>0</v>
      </c>
      <c r="P67" s="485" t="n">
        <v>0</v>
      </c>
      <c r="Q67" s="485" t="n">
        <v>0</v>
      </c>
      <c r="R67" s="485" t="n">
        <v>0</v>
      </c>
      <c r="S67" s="486" t="n">
        <f aca="false">SUM(O67:R67)</f>
        <v>0</v>
      </c>
      <c r="T67" s="481" t="n">
        <v>0</v>
      </c>
      <c r="U67" s="481" t="n">
        <v>0</v>
      </c>
      <c r="V67" s="481" t="n">
        <v>0</v>
      </c>
      <c r="W67" s="481" t="n">
        <v>0</v>
      </c>
      <c r="X67" s="482" t="n">
        <f aca="false">SUM(T67:W67)</f>
        <v>0</v>
      </c>
      <c r="Y67" s="483" t="n">
        <v>0</v>
      </c>
      <c r="Z67" s="483" t="n">
        <v>0</v>
      </c>
      <c r="AA67" s="483" t="n">
        <v>0</v>
      </c>
      <c r="AB67" s="483" t="n">
        <v>0</v>
      </c>
      <c r="AC67" s="484" t="n">
        <f aca="false">SUM(Y67:AB67)</f>
        <v>0</v>
      </c>
      <c r="AD67" s="487" t="n">
        <v>0</v>
      </c>
      <c r="AE67" s="487" t="n">
        <v>0</v>
      </c>
      <c r="AF67" s="487" t="n">
        <v>0</v>
      </c>
      <c r="AG67" s="487" t="n">
        <v>0</v>
      </c>
      <c r="AH67" s="488" t="n">
        <f aca="false">SUM(AD67:AG67)</f>
        <v>0</v>
      </c>
      <c r="AI67" s="489" t="n">
        <v>0</v>
      </c>
      <c r="AJ67" s="481" t="n">
        <v>0</v>
      </c>
      <c r="AK67" s="481" t="n">
        <v>0</v>
      </c>
      <c r="AL67" s="482" t="n">
        <f aca="false">SUM(AI67:AK67)</f>
        <v>0</v>
      </c>
      <c r="AM67" s="489" t="n">
        <v>0</v>
      </c>
      <c r="AN67" s="481" t="n">
        <v>0</v>
      </c>
      <c r="AO67" s="481" t="n">
        <v>0</v>
      </c>
      <c r="AP67" s="482" t="n">
        <f aca="false">SUM(AM67:AO67)</f>
        <v>0</v>
      </c>
      <c r="AQ67" s="489" t="n">
        <v>0</v>
      </c>
      <c r="AR67" s="481" t="n">
        <v>0</v>
      </c>
      <c r="AS67" s="481" t="n">
        <v>0</v>
      </c>
      <c r="AT67" s="482" t="n">
        <f aca="false">SUM(AQ67:AS67)</f>
        <v>0</v>
      </c>
      <c r="AU67" s="490" t="n">
        <v>0</v>
      </c>
      <c r="AV67" s="481" t="n">
        <f aca="false">SUM(C67,G67,K67,O67,T67,Y67,AD67,AI67,AM67,AQ67)</f>
        <v>0</v>
      </c>
      <c r="AW67" s="481" t="n">
        <f aca="false">SUM(D67,H67,L67,P67,U67,Z67,AE67,AJ67,AN67,AR67)</f>
        <v>0</v>
      </c>
      <c r="AX67" s="481" t="n">
        <f aca="false">SUM(E67,I67,M67,Q67,V67,AA67,AF67,AK67,AO67,AS67)</f>
        <v>0</v>
      </c>
      <c r="AY67" s="481" t="n">
        <f aca="false">SUM(R67,W67,AB67,AG67,AU67)</f>
        <v>0</v>
      </c>
      <c r="AZ67" s="481" t="n">
        <f aca="false">SUM(AV67:AY67)</f>
        <v>0</v>
      </c>
      <c r="BA67" s="481" t="n">
        <f aca="false">SUM(AW67,AX67)</f>
        <v>0</v>
      </c>
      <c r="BB67" s="481" t="e">
        <f aca="false">AV67/AW67</f>
        <v>#DIV/0!</v>
      </c>
      <c r="BC67" s="481" t="e">
        <f aca="false">AV67/AX67</f>
        <v>#DIV/0!</v>
      </c>
      <c r="BD67" s="491" t="e">
        <f aca="false">AV67/BA67</f>
        <v>#DIV/0!</v>
      </c>
    </row>
    <row r="68" customFormat="false" ht="18" hidden="false" customHeight="true" outlineLevel="0" collapsed="false">
      <c r="A68" s="386" t="n">
        <v>58</v>
      </c>
      <c r="B68" s="106" t="s">
        <v>371</v>
      </c>
      <c r="C68" s="492" t="n">
        <v>0</v>
      </c>
      <c r="D68" s="492" t="n">
        <v>0</v>
      </c>
      <c r="E68" s="492" t="n">
        <v>0</v>
      </c>
      <c r="F68" s="495" t="n">
        <f aca="false">SUM(C68:E68)</f>
        <v>0</v>
      </c>
      <c r="G68" s="492" t="n">
        <v>0</v>
      </c>
      <c r="H68" s="492" t="n">
        <v>0</v>
      </c>
      <c r="I68" s="492" t="n">
        <v>0</v>
      </c>
      <c r="J68" s="495" t="n">
        <f aca="false">SUM(G68:I68)</f>
        <v>0</v>
      </c>
      <c r="K68" s="493" t="n">
        <v>0</v>
      </c>
      <c r="L68" s="493" t="n">
        <v>0</v>
      </c>
      <c r="M68" s="493" t="n">
        <v>0</v>
      </c>
      <c r="N68" s="496" t="n">
        <f aca="false">SUM(K68:M68)</f>
        <v>0</v>
      </c>
      <c r="O68" s="497" t="n">
        <v>0</v>
      </c>
      <c r="P68" s="497" t="n">
        <v>0</v>
      </c>
      <c r="Q68" s="497" t="n">
        <v>0</v>
      </c>
      <c r="R68" s="497" t="n">
        <v>0</v>
      </c>
      <c r="S68" s="498" t="n">
        <f aca="false">SUM(O68:R68)</f>
        <v>0</v>
      </c>
      <c r="T68" s="492" t="n">
        <v>0</v>
      </c>
      <c r="U68" s="492" t="n">
        <v>0</v>
      </c>
      <c r="V68" s="492" t="n">
        <v>0</v>
      </c>
      <c r="W68" s="492" t="n">
        <v>0</v>
      </c>
      <c r="X68" s="495" t="n">
        <f aca="false">SUM(T68:W68)</f>
        <v>0</v>
      </c>
      <c r="Y68" s="493" t="n">
        <v>0</v>
      </c>
      <c r="Z68" s="493" t="n">
        <v>2</v>
      </c>
      <c r="AA68" s="493" t="n">
        <v>1</v>
      </c>
      <c r="AB68" s="493" t="n">
        <v>1</v>
      </c>
      <c r="AC68" s="496" t="n">
        <f aca="false">SUM(Y68:AB68)</f>
        <v>4</v>
      </c>
      <c r="AD68" s="499" t="n">
        <v>0</v>
      </c>
      <c r="AE68" s="499" t="n">
        <v>0</v>
      </c>
      <c r="AF68" s="499" t="n">
        <v>0</v>
      </c>
      <c r="AG68" s="499" t="n">
        <v>0</v>
      </c>
      <c r="AH68" s="500" t="n">
        <f aca="false">SUM(AD68:AG68)</f>
        <v>0</v>
      </c>
      <c r="AI68" s="501" t="n">
        <v>0</v>
      </c>
      <c r="AJ68" s="501" t="n">
        <v>0</v>
      </c>
      <c r="AK68" s="492" t="n">
        <v>0</v>
      </c>
      <c r="AL68" s="495" t="n">
        <f aca="false">SUM(AI68:AK68)</f>
        <v>0</v>
      </c>
      <c r="AM68" s="501" t="n">
        <v>0</v>
      </c>
      <c r="AN68" s="501" t="n">
        <v>0</v>
      </c>
      <c r="AO68" s="492" t="n">
        <v>0</v>
      </c>
      <c r="AP68" s="495" t="n">
        <f aca="false">SUM(AM68:AO68)</f>
        <v>0</v>
      </c>
      <c r="AQ68" s="501" t="n">
        <v>0</v>
      </c>
      <c r="AR68" s="492" t="n">
        <v>0</v>
      </c>
      <c r="AS68" s="492" t="n">
        <v>0</v>
      </c>
      <c r="AT68" s="495" t="n">
        <f aca="false">SUM(AQ68:AS68)</f>
        <v>0</v>
      </c>
      <c r="AU68" s="494" t="n">
        <v>4</v>
      </c>
      <c r="AV68" s="492" t="n">
        <f aca="false">SUM(C68,G68,K68,O68,T68,Y68,AD68,AI68,AM68,AQ68)</f>
        <v>0</v>
      </c>
      <c r="AW68" s="492" t="n">
        <f aca="false">SUM(D68,H68,L68,P68,U68,Z68,AE68,AJ68,AN68,AR68)</f>
        <v>2</v>
      </c>
      <c r="AX68" s="492" t="n">
        <f aca="false">SUM(E68,I68,M68,Q68,V68,AA68,AF68,AK68,AO68,AS68)</f>
        <v>1</v>
      </c>
      <c r="AY68" s="492" t="n">
        <f aca="false">SUM(R68,W68,AB68,AG68,AU68)</f>
        <v>5</v>
      </c>
      <c r="AZ68" s="492" t="n">
        <f aca="false">SUM(AV68:AY68)</f>
        <v>8</v>
      </c>
      <c r="BA68" s="535" t="n">
        <f aca="false">SUM(AW68,AX68)</f>
        <v>3</v>
      </c>
      <c r="BB68" s="535" t="n">
        <f aca="false">AV68/AW68</f>
        <v>0</v>
      </c>
      <c r="BC68" s="535" t="n">
        <f aca="false">AV68/AX68</f>
        <v>0</v>
      </c>
      <c r="BD68" s="548" t="n">
        <f aca="false">AV68/BA68</f>
        <v>0</v>
      </c>
    </row>
    <row r="69" customFormat="false" ht="18" hidden="false" customHeight="true" outlineLevel="0" collapsed="false">
      <c r="A69" s="386" t="n">
        <v>59</v>
      </c>
      <c r="B69" s="550" t="s">
        <v>114</v>
      </c>
      <c r="C69" s="481" t="n">
        <v>0</v>
      </c>
      <c r="D69" s="481" t="n">
        <v>0</v>
      </c>
      <c r="E69" s="481" t="n">
        <v>4</v>
      </c>
      <c r="F69" s="482" t="n">
        <f aca="false">SUM(C69:E69)</f>
        <v>4</v>
      </c>
      <c r="G69" s="481" t="n">
        <v>0</v>
      </c>
      <c r="H69" s="481" t="n">
        <v>16</v>
      </c>
      <c r="I69" s="481" t="n">
        <v>30</v>
      </c>
      <c r="J69" s="482" t="n">
        <f aca="false">SUM(G69:I69)</f>
        <v>46</v>
      </c>
      <c r="K69" s="483" t="n">
        <v>0</v>
      </c>
      <c r="L69" s="483" t="n">
        <v>0</v>
      </c>
      <c r="M69" s="483" t="n">
        <v>0</v>
      </c>
      <c r="N69" s="484" t="n">
        <f aca="false">SUM(K69:M69)</f>
        <v>0</v>
      </c>
      <c r="O69" s="485" t="n">
        <v>0</v>
      </c>
      <c r="P69" s="485" t="n">
        <v>0</v>
      </c>
      <c r="Q69" s="485" t="n">
        <v>0</v>
      </c>
      <c r="R69" s="485" t="n">
        <v>0</v>
      </c>
      <c r="S69" s="486" t="n">
        <f aca="false">SUM(O69:R69)</f>
        <v>0</v>
      </c>
      <c r="T69" s="481" t="n">
        <v>0</v>
      </c>
      <c r="U69" s="481" t="n">
        <v>0</v>
      </c>
      <c r="V69" s="481" t="n">
        <v>0</v>
      </c>
      <c r="W69" s="481" t="n">
        <v>0</v>
      </c>
      <c r="X69" s="482" t="n">
        <f aca="false">SUM(T69:W69)</f>
        <v>0</v>
      </c>
      <c r="Y69" s="483" t="n">
        <v>0</v>
      </c>
      <c r="Z69" s="483" t="n">
        <v>3</v>
      </c>
      <c r="AA69" s="483" t="n">
        <v>14</v>
      </c>
      <c r="AB69" s="483" t="n">
        <v>112</v>
      </c>
      <c r="AC69" s="484" t="n">
        <f aca="false">SUM(Y69:AB69)</f>
        <v>129</v>
      </c>
      <c r="AD69" s="487" t="n">
        <v>0</v>
      </c>
      <c r="AE69" s="487" t="n">
        <v>1</v>
      </c>
      <c r="AF69" s="487" t="n">
        <v>15</v>
      </c>
      <c r="AG69" s="487" t="n">
        <v>0</v>
      </c>
      <c r="AH69" s="488" t="n">
        <f aca="false">SUM(AD69:AG69)</f>
        <v>16</v>
      </c>
      <c r="AI69" s="489" t="n">
        <v>0</v>
      </c>
      <c r="AJ69" s="489" t="n">
        <v>0</v>
      </c>
      <c r="AK69" s="481" t="n">
        <v>0</v>
      </c>
      <c r="AL69" s="482" t="n">
        <f aca="false">SUM(AI69:AK69)</f>
        <v>0</v>
      </c>
      <c r="AM69" s="489" t="n">
        <v>0</v>
      </c>
      <c r="AN69" s="489" t="n">
        <v>0</v>
      </c>
      <c r="AO69" s="481" t="n">
        <v>0</v>
      </c>
      <c r="AP69" s="482" t="n">
        <f aca="false">SUM(AM69:AO69)</f>
        <v>0</v>
      </c>
      <c r="AQ69" s="489" t="n">
        <v>1</v>
      </c>
      <c r="AR69" s="481" t="n">
        <v>0</v>
      </c>
      <c r="AS69" s="481" t="n">
        <v>0</v>
      </c>
      <c r="AT69" s="482" t="n">
        <f aca="false">SUM(AQ69:AS69)</f>
        <v>1</v>
      </c>
      <c r="AU69" s="490" t="n">
        <v>0</v>
      </c>
      <c r="AV69" s="481" t="n">
        <f aca="false">SUM(C69,G69,K69,O69,T69,Y69,AD69,AI69,AM69,AQ69)</f>
        <v>1</v>
      </c>
      <c r="AW69" s="481" t="n">
        <f aca="false">SUM(D69,H69,L69,P69,U69,Z69,AE69,AJ69,AN69,AR69)</f>
        <v>20</v>
      </c>
      <c r="AX69" s="481" t="n">
        <f aca="false">SUM(E69,I69,M69,Q69,V69,AA69,AF69,AK69,AO69,AS69)</f>
        <v>63</v>
      </c>
      <c r="AY69" s="481" t="n">
        <f aca="false">SUM(R69,W69,AB69,AG69,AU69)</f>
        <v>112</v>
      </c>
      <c r="AZ69" s="481" t="n">
        <f aca="false">SUM(AV69:AY69)</f>
        <v>196</v>
      </c>
      <c r="BA69" s="481" t="n">
        <f aca="false">SUM(AW69,AX69)</f>
        <v>83</v>
      </c>
      <c r="BB69" s="492" t="n">
        <f aca="false">AV69/AW69</f>
        <v>0.05</v>
      </c>
      <c r="BC69" s="492" t="n">
        <f aca="false">AV69/AX69</f>
        <v>0.0158730158730159</v>
      </c>
      <c r="BD69" s="533" t="n">
        <f aca="false">AV69/BA69</f>
        <v>0.0120481927710843</v>
      </c>
    </row>
    <row r="70" customFormat="false" ht="18" hidden="false" customHeight="true" outlineLevel="0" collapsed="false">
      <c r="A70" s="386" t="n">
        <v>60</v>
      </c>
      <c r="B70" s="550" t="s">
        <v>115</v>
      </c>
      <c r="C70" s="481" t="n">
        <v>1</v>
      </c>
      <c r="D70" s="481" t="n">
        <v>0</v>
      </c>
      <c r="E70" s="481" t="n">
        <v>0</v>
      </c>
      <c r="F70" s="482" t="n">
        <f aca="false">SUM(C70:E70)</f>
        <v>1</v>
      </c>
      <c r="G70" s="481" t="n">
        <v>36</v>
      </c>
      <c r="H70" s="481" t="n">
        <v>8</v>
      </c>
      <c r="I70" s="481" t="n">
        <v>3</v>
      </c>
      <c r="J70" s="482" t="n">
        <f aca="false">SUM(G70:I70)</f>
        <v>47</v>
      </c>
      <c r="K70" s="483" t="n">
        <v>0</v>
      </c>
      <c r="L70" s="483" t="n">
        <v>0</v>
      </c>
      <c r="M70" s="483" t="n">
        <v>0</v>
      </c>
      <c r="N70" s="484" t="n">
        <f aca="false">SUM(K70:M70)</f>
        <v>0</v>
      </c>
      <c r="O70" s="485" t="n">
        <v>0</v>
      </c>
      <c r="P70" s="485" t="n">
        <v>0</v>
      </c>
      <c r="Q70" s="485" t="n">
        <v>0</v>
      </c>
      <c r="R70" s="485" t="n">
        <v>0</v>
      </c>
      <c r="S70" s="486" t="n">
        <f aca="false">SUM(O70:R70)</f>
        <v>0</v>
      </c>
      <c r="T70" s="481" t="n">
        <v>0</v>
      </c>
      <c r="U70" s="481" t="n">
        <v>0</v>
      </c>
      <c r="V70" s="481" t="n">
        <v>0</v>
      </c>
      <c r="W70" s="481" t="n">
        <v>0</v>
      </c>
      <c r="X70" s="482" t="n">
        <f aca="false">SUM(T70:W70)</f>
        <v>0</v>
      </c>
      <c r="Y70" s="483" t="n">
        <v>0</v>
      </c>
      <c r="Z70" s="483" t="n">
        <v>0</v>
      </c>
      <c r="AA70" s="483" t="n">
        <v>1</v>
      </c>
      <c r="AB70" s="483" t="n">
        <v>18</v>
      </c>
      <c r="AC70" s="484" t="n">
        <f aca="false">SUM(Y70:AB70)</f>
        <v>19</v>
      </c>
      <c r="AD70" s="487" t="n">
        <v>0</v>
      </c>
      <c r="AE70" s="487" t="n">
        <v>4</v>
      </c>
      <c r="AF70" s="487" t="n">
        <v>0</v>
      </c>
      <c r="AG70" s="487" t="n">
        <v>0</v>
      </c>
      <c r="AH70" s="488" t="n">
        <f aca="false">SUM(AD70:AG70)</f>
        <v>4</v>
      </c>
      <c r="AI70" s="489" t="n">
        <v>0</v>
      </c>
      <c r="AJ70" s="481" t="n">
        <v>0</v>
      </c>
      <c r="AK70" s="481" t="n">
        <v>0</v>
      </c>
      <c r="AL70" s="482" t="n">
        <f aca="false">SUM(AI70:AK70)</f>
        <v>0</v>
      </c>
      <c r="AM70" s="489" t="n">
        <v>0</v>
      </c>
      <c r="AN70" s="481" t="n">
        <v>0</v>
      </c>
      <c r="AO70" s="481" t="n">
        <v>0</v>
      </c>
      <c r="AP70" s="482" t="n">
        <f aca="false">SUM(AM70:AO70)</f>
        <v>0</v>
      </c>
      <c r="AQ70" s="489" t="n">
        <v>0</v>
      </c>
      <c r="AR70" s="481" t="n">
        <v>0</v>
      </c>
      <c r="AS70" s="481" t="n">
        <v>0</v>
      </c>
      <c r="AT70" s="482" t="n">
        <f aca="false">SUM(AQ70:AS70)</f>
        <v>0</v>
      </c>
      <c r="AU70" s="490" t="n">
        <v>0</v>
      </c>
      <c r="AV70" s="481" t="n">
        <f aca="false">SUM(C70,G70,K70,O70,T70,Y70,AD70,AI70,AM70,AQ70)</f>
        <v>37</v>
      </c>
      <c r="AW70" s="481" t="n">
        <f aca="false">SUM(D70,H70,L70,P70,U70,Z70,AE70,AJ70,AN70,AR70)</f>
        <v>12</v>
      </c>
      <c r="AX70" s="481" t="n">
        <f aca="false">SUM(E70,I70,M70,Q70,V70,AA70,AF70,AK70,AO70,AS70)</f>
        <v>4</v>
      </c>
      <c r="AY70" s="481" t="n">
        <f aca="false">SUM(R70,W70,AB70,AG70,AU70)</f>
        <v>18</v>
      </c>
      <c r="AZ70" s="481" t="n">
        <f aca="false">SUM(AV70:AY70)</f>
        <v>71</v>
      </c>
      <c r="BA70" s="481" t="n">
        <f aca="false">SUM(AW70,AX70)</f>
        <v>16</v>
      </c>
      <c r="BB70" s="481" t="n">
        <f aca="false">AV70/AW70</f>
        <v>3.08333333333333</v>
      </c>
      <c r="BC70" s="481" t="n">
        <f aca="false">AV70/AX70</f>
        <v>9.25</v>
      </c>
      <c r="BD70" s="491" t="n">
        <f aca="false">AV70/BA70</f>
        <v>2.3125</v>
      </c>
    </row>
    <row r="71" customFormat="false" ht="18" hidden="false" customHeight="true" outlineLevel="0" collapsed="false">
      <c r="A71" s="386" t="n">
        <v>61</v>
      </c>
      <c r="B71" s="106" t="s">
        <v>116</v>
      </c>
      <c r="C71" s="492" t="n">
        <v>1</v>
      </c>
      <c r="D71" s="492" t="n">
        <v>0</v>
      </c>
      <c r="E71" s="492" t="n">
        <v>0</v>
      </c>
      <c r="F71" s="482" t="n">
        <f aca="false">SUM(C71:E71)</f>
        <v>1</v>
      </c>
      <c r="G71" s="492" t="n">
        <v>58</v>
      </c>
      <c r="H71" s="492" t="n">
        <v>10</v>
      </c>
      <c r="I71" s="492" t="n">
        <v>8</v>
      </c>
      <c r="J71" s="482" t="n">
        <f aca="false">SUM(G71:I71)</f>
        <v>76</v>
      </c>
      <c r="K71" s="483" t="n">
        <v>0</v>
      </c>
      <c r="L71" s="483" t="n">
        <v>0</v>
      </c>
      <c r="M71" s="483" t="n">
        <v>0</v>
      </c>
      <c r="N71" s="484" t="n">
        <f aca="false">SUM(K71:M71)</f>
        <v>0</v>
      </c>
      <c r="O71" s="485" t="n">
        <v>0</v>
      </c>
      <c r="P71" s="485" t="n">
        <v>0</v>
      </c>
      <c r="Q71" s="485" t="n">
        <v>0</v>
      </c>
      <c r="R71" s="485" t="n">
        <v>0</v>
      </c>
      <c r="S71" s="486" t="n">
        <f aca="false">SUM(O71:R71)</f>
        <v>0</v>
      </c>
      <c r="T71" s="492" t="n">
        <v>0</v>
      </c>
      <c r="U71" s="492" t="n">
        <v>0</v>
      </c>
      <c r="V71" s="492" t="n">
        <v>0</v>
      </c>
      <c r="W71" s="492" t="n">
        <v>0</v>
      </c>
      <c r="X71" s="482" t="n">
        <f aca="false">SUM(T71:W71)</f>
        <v>0</v>
      </c>
      <c r="Y71" s="483" t="n">
        <v>0</v>
      </c>
      <c r="Z71" s="483" t="n">
        <v>1</v>
      </c>
      <c r="AA71" s="483" t="n">
        <v>2</v>
      </c>
      <c r="AB71" s="483" t="n">
        <v>0</v>
      </c>
      <c r="AC71" s="484" t="n">
        <f aca="false">SUM(Y71:AB71)</f>
        <v>3</v>
      </c>
      <c r="AD71" s="487" t="n">
        <v>0</v>
      </c>
      <c r="AE71" s="487" t="n">
        <v>2</v>
      </c>
      <c r="AF71" s="487" t="n">
        <v>2</v>
      </c>
      <c r="AG71" s="487" t="n">
        <v>0</v>
      </c>
      <c r="AH71" s="488" t="n">
        <f aca="false">SUM(AD71:AG71)</f>
        <v>4</v>
      </c>
      <c r="AI71" s="501" t="n">
        <v>0</v>
      </c>
      <c r="AJ71" s="492" t="n">
        <v>0</v>
      </c>
      <c r="AK71" s="492" t="n">
        <v>0</v>
      </c>
      <c r="AL71" s="482" t="n">
        <f aca="false">SUM(AI71:AK71)</f>
        <v>0</v>
      </c>
      <c r="AM71" s="501" t="n">
        <v>0</v>
      </c>
      <c r="AN71" s="492" t="n">
        <v>0</v>
      </c>
      <c r="AO71" s="492" t="n">
        <v>0</v>
      </c>
      <c r="AP71" s="482" t="n">
        <f aca="false">SUM(AM71:AO71)</f>
        <v>0</v>
      </c>
      <c r="AQ71" s="501" t="n">
        <v>0</v>
      </c>
      <c r="AR71" s="492" t="n">
        <v>0</v>
      </c>
      <c r="AS71" s="492" t="n">
        <v>0</v>
      </c>
      <c r="AT71" s="482" t="n">
        <f aca="false">SUM(AQ71:AS71)</f>
        <v>0</v>
      </c>
      <c r="AU71" s="494" t="n">
        <v>0</v>
      </c>
      <c r="AV71" s="481" t="n">
        <f aca="false">SUM(C71,G71,K71,O71,T71,Y71,AD71,AI71,AM71,AQ71)</f>
        <v>59</v>
      </c>
      <c r="AW71" s="481" t="n">
        <f aca="false">SUM(D71,H71,L71,P71,U71,Z71,AE71,AJ71,AN71,AR71)</f>
        <v>13</v>
      </c>
      <c r="AX71" s="481" t="n">
        <f aca="false">SUM(E71,I71,M71,Q71,V71,AA71,AF71,AK71,AO71,AS71)</f>
        <v>12</v>
      </c>
      <c r="AY71" s="481" t="n">
        <f aca="false">SUM(R71,W71,AB71,AG71,AU71)</f>
        <v>0</v>
      </c>
      <c r="AZ71" s="481" t="n">
        <f aca="false">SUM(AV71:AY71)</f>
        <v>84</v>
      </c>
      <c r="BA71" s="481" t="n">
        <f aca="false">SUM(AW71,AX71)</f>
        <v>25</v>
      </c>
      <c r="BB71" s="481" t="n">
        <f aca="false">AV71/AW71</f>
        <v>4.53846153846154</v>
      </c>
      <c r="BC71" s="481" t="n">
        <f aca="false">AV71/AX71</f>
        <v>4.91666666666667</v>
      </c>
      <c r="BD71" s="533" t="n">
        <f aca="false">AV71/BA71</f>
        <v>2.36</v>
      </c>
    </row>
    <row r="72" customFormat="false" ht="18" hidden="false" customHeight="true" outlineLevel="0" collapsed="false">
      <c r="A72" s="386" t="n">
        <v>62</v>
      </c>
      <c r="B72" s="480" t="s">
        <v>117</v>
      </c>
      <c r="C72" s="481" t="n">
        <v>0</v>
      </c>
      <c r="D72" s="481" t="n">
        <v>0</v>
      </c>
      <c r="E72" s="481" t="n">
        <v>0</v>
      </c>
      <c r="F72" s="482" t="n">
        <f aca="false">SUM(C72:E72)</f>
        <v>0</v>
      </c>
      <c r="G72" s="481" t="n">
        <v>43</v>
      </c>
      <c r="H72" s="481" t="n">
        <v>0</v>
      </c>
      <c r="I72" s="481" t="n">
        <v>1</v>
      </c>
      <c r="J72" s="482" t="n">
        <f aca="false">SUM(G72:I72)</f>
        <v>44</v>
      </c>
      <c r="K72" s="483" t="n">
        <v>0</v>
      </c>
      <c r="L72" s="483" t="n">
        <v>0</v>
      </c>
      <c r="M72" s="483" t="n">
        <v>0</v>
      </c>
      <c r="N72" s="484" t="n">
        <f aca="false">SUM(K72:M72)</f>
        <v>0</v>
      </c>
      <c r="O72" s="485" t="n">
        <v>0</v>
      </c>
      <c r="P72" s="485" t="n">
        <v>0</v>
      </c>
      <c r="Q72" s="485" t="n">
        <v>0</v>
      </c>
      <c r="R72" s="485" t="n">
        <v>0</v>
      </c>
      <c r="S72" s="486" t="n">
        <f aca="false">SUM(O72:R72)</f>
        <v>0</v>
      </c>
      <c r="T72" s="481" t="n">
        <v>0</v>
      </c>
      <c r="U72" s="481" t="n">
        <v>0</v>
      </c>
      <c r="V72" s="481" t="n">
        <v>0</v>
      </c>
      <c r="W72" s="481" t="n">
        <v>0</v>
      </c>
      <c r="X72" s="482" t="n">
        <f aca="false">SUM(T72:W72)</f>
        <v>0</v>
      </c>
      <c r="Y72" s="483" t="n">
        <v>0</v>
      </c>
      <c r="Z72" s="483" t="n">
        <v>0</v>
      </c>
      <c r="AA72" s="483" t="n">
        <v>2</v>
      </c>
      <c r="AB72" s="483" t="n">
        <v>0</v>
      </c>
      <c r="AC72" s="484" t="n">
        <f aca="false">SUM(Y72:AB72)</f>
        <v>2</v>
      </c>
      <c r="AD72" s="487" t="n">
        <v>0</v>
      </c>
      <c r="AE72" s="487" t="n">
        <v>0</v>
      </c>
      <c r="AF72" s="487" t="n">
        <v>2</v>
      </c>
      <c r="AG72" s="487" t="n">
        <v>0</v>
      </c>
      <c r="AH72" s="488" t="n">
        <f aca="false">SUM(AD72:AG72)</f>
        <v>2</v>
      </c>
      <c r="AI72" s="489" t="n">
        <v>2</v>
      </c>
      <c r="AJ72" s="492" t="n">
        <v>0</v>
      </c>
      <c r="AK72" s="492" t="n">
        <v>0</v>
      </c>
      <c r="AL72" s="482" t="n">
        <f aca="false">SUM(AI72:AK72)</f>
        <v>2</v>
      </c>
      <c r="AM72" s="481" t="n">
        <v>0</v>
      </c>
      <c r="AN72" s="492" t="n">
        <v>0</v>
      </c>
      <c r="AO72" s="492" t="n">
        <v>0</v>
      </c>
      <c r="AP72" s="482" t="n">
        <f aca="false">SUM(AM72:AO72)</f>
        <v>0</v>
      </c>
      <c r="AQ72" s="482" t="n">
        <v>0</v>
      </c>
      <c r="AR72" s="492" t="n">
        <v>0</v>
      </c>
      <c r="AS72" s="492" t="n">
        <v>0</v>
      </c>
      <c r="AT72" s="482" t="n">
        <f aca="false">SUM(AQ72:AS72)</f>
        <v>0</v>
      </c>
      <c r="AU72" s="494" t="n">
        <v>0</v>
      </c>
      <c r="AV72" s="481" t="n">
        <f aca="false">SUM(C72,G72,K72,O72,T72,Y72,AD72,AI72,AM72,AQ72)</f>
        <v>45</v>
      </c>
      <c r="AW72" s="481" t="n">
        <f aca="false">SUM(D72,H72,L72,P72,U72,Z72,AE72,AJ72,AN72,AR72)</f>
        <v>0</v>
      </c>
      <c r="AX72" s="481" t="n">
        <f aca="false">SUM(E72,I72,M72,Q72,V72,AA72,AF72,AK72,AO72,AS72)</f>
        <v>5</v>
      </c>
      <c r="AY72" s="481" t="n">
        <f aca="false">SUM(R72,W72,AB72,AG72,AU72)</f>
        <v>0</v>
      </c>
      <c r="AZ72" s="481" t="n">
        <f aca="false">SUM(AV72:AY72)</f>
        <v>50</v>
      </c>
      <c r="BA72" s="481" t="n">
        <f aca="false">SUM(AW72,AX72)</f>
        <v>5</v>
      </c>
      <c r="BB72" s="481" t="e">
        <f aca="false">AV72/AW72</f>
        <v>#DIV/0!</v>
      </c>
      <c r="BC72" s="481" t="n">
        <f aca="false">AV72/AX72</f>
        <v>9</v>
      </c>
      <c r="BD72" s="491" t="n">
        <f aca="false">AV72/BA72</f>
        <v>9</v>
      </c>
    </row>
    <row r="73" customFormat="false" ht="18" hidden="false" customHeight="true" outlineLevel="0" collapsed="false">
      <c r="A73" s="386" t="n">
        <v>63</v>
      </c>
      <c r="B73" s="106" t="s">
        <v>118</v>
      </c>
      <c r="C73" s="481" t="n">
        <v>0</v>
      </c>
      <c r="D73" s="481" t="n">
        <v>0</v>
      </c>
      <c r="E73" s="481" t="n">
        <v>0</v>
      </c>
      <c r="F73" s="482" t="n">
        <f aca="false">SUM(C73:E73)</f>
        <v>0</v>
      </c>
      <c r="G73" s="481" t="n">
        <v>0</v>
      </c>
      <c r="H73" s="481" t="n">
        <v>12</v>
      </c>
      <c r="I73" s="481" t="n">
        <v>5</v>
      </c>
      <c r="J73" s="482" t="n">
        <f aca="false">SUM(G73:I73)</f>
        <v>17</v>
      </c>
      <c r="K73" s="483" t="n">
        <v>0</v>
      </c>
      <c r="L73" s="483" t="n">
        <v>0</v>
      </c>
      <c r="M73" s="483" t="n">
        <v>0</v>
      </c>
      <c r="N73" s="484" t="n">
        <f aca="false">SUM(K73:M73)</f>
        <v>0</v>
      </c>
      <c r="O73" s="485" t="n">
        <v>0</v>
      </c>
      <c r="P73" s="485" t="n">
        <v>0</v>
      </c>
      <c r="Q73" s="485" t="n">
        <v>0</v>
      </c>
      <c r="R73" s="485" t="n">
        <v>0</v>
      </c>
      <c r="S73" s="486" t="n">
        <f aca="false">SUM(O73:R73)</f>
        <v>0</v>
      </c>
      <c r="T73" s="492" t="n">
        <v>0</v>
      </c>
      <c r="U73" s="492" t="n">
        <v>0</v>
      </c>
      <c r="V73" s="492" t="n">
        <v>0</v>
      </c>
      <c r="W73" s="492" t="n">
        <v>0</v>
      </c>
      <c r="X73" s="482" t="n">
        <f aca="false">SUM(T73:W73)</f>
        <v>0</v>
      </c>
      <c r="Y73" s="483" t="n">
        <v>0</v>
      </c>
      <c r="Z73" s="483" t="n">
        <v>4</v>
      </c>
      <c r="AA73" s="483" t="n">
        <v>4</v>
      </c>
      <c r="AB73" s="483" t="n">
        <v>0</v>
      </c>
      <c r="AC73" s="484" t="n">
        <f aca="false">SUM(Y73:AB73)</f>
        <v>8</v>
      </c>
      <c r="AD73" s="487" t="n">
        <v>0</v>
      </c>
      <c r="AE73" s="487" t="n">
        <v>5</v>
      </c>
      <c r="AF73" s="487" t="n">
        <v>1</v>
      </c>
      <c r="AG73" s="487" t="n">
        <v>0</v>
      </c>
      <c r="AH73" s="488" t="n">
        <f aca="false">SUM(AD73:AG73)</f>
        <v>6</v>
      </c>
      <c r="AI73" s="540" t="n">
        <v>0</v>
      </c>
      <c r="AJ73" s="492" t="n">
        <v>0</v>
      </c>
      <c r="AK73" s="492" t="n">
        <v>0</v>
      </c>
      <c r="AL73" s="482" t="n">
        <f aca="false">SUM(AI73:AK73)</f>
        <v>0</v>
      </c>
      <c r="AM73" s="489" t="n">
        <v>0</v>
      </c>
      <c r="AN73" s="492" t="n">
        <v>0</v>
      </c>
      <c r="AO73" s="492" t="n">
        <v>0</v>
      </c>
      <c r="AP73" s="482" t="n">
        <f aca="false">SUM(AM73:AO73)</f>
        <v>0</v>
      </c>
      <c r="AQ73" s="489" t="n">
        <v>0</v>
      </c>
      <c r="AR73" s="492" t="n">
        <v>0</v>
      </c>
      <c r="AS73" s="492" t="n">
        <v>0</v>
      </c>
      <c r="AT73" s="482" t="n">
        <f aca="false">SUM(AQ73:AS73)</f>
        <v>0</v>
      </c>
      <c r="AU73" s="490" t="n">
        <v>0</v>
      </c>
      <c r="AV73" s="481" t="n">
        <f aca="false">SUM(C73,G73,K73,O73,T73,Y73,AD73,AI73,AM73,AQ73)</f>
        <v>0</v>
      </c>
      <c r="AW73" s="481" t="n">
        <f aca="false">SUM(D73,H73,L73,P73,U73,Z73,AE73,AJ73,AN73,AR73)</f>
        <v>21</v>
      </c>
      <c r="AX73" s="481" t="n">
        <f aca="false">SUM(E73,I73,M73,Q73,V73,AA73,AF73,AK73,AO73,AS73)</f>
        <v>10</v>
      </c>
      <c r="AY73" s="481" t="n">
        <f aca="false">SUM(R73,W73,AB73,AG73,AU73)</f>
        <v>0</v>
      </c>
      <c r="AZ73" s="481" t="n">
        <f aca="false">SUM(AV73:AY73)</f>
        <v>31</v>
      </c>
      <c r="BA73" s="481" t="n">
        <f aca="false">SUM(AW73,AX73)</f>
        <v>31</v>
      </c>
      <c r="BB73" s="481" t="n">
        <f aca="false">AV73/AW73</f>
        <v>0</v>
      </c>
      <c r="BC73" s="481" t="n">
        <f aca="false">AV73/AX73</f>
        <v>0</v>
      </c>
      <c r="BD73" s="491" t="n">
        <f aca="false">AV73/BA73</f>
        <v>0</v>
      </c>
    </row>
    <row r="74" customFormat="false" ht="18" hidden="false" customHeight="true" outlineLevel="0" collapsed="false">
      <c r="A74" s="386" t="n">
        <v>64</v>
      </c>
      <c r="B74" s="106" t="s">
        <v>372</v>
      </c>
      <c r="C74" s="481" t="n">
        <v>0</v>
      </c>
      <c r="D74" s="481" t="n">
        <v>0</v>
      </c>
      <c r="E74" s="481" t="n">
        <v>0</v>
      </c>
      <c r="F74" s="482" t="n">
        <f aca="false">SUM(C74:E74)</f>
        <v>0</v>
      </c>
      <c r="G74" s="481" t="n">
        <v>0</v>
      </c>
      <c r="H74" s="481" t="n">
        <v>3</v>
      </c>
      <c r="I74" s="481" t="n">
        <v>2</v>
      </c>
      <c r="J74" s="482" t="n">
        <f aca="false">SUM(G74:I74)</f>
        <v>5</v>
      </c>
      <c r="K74" s="483" t="n">
        <v>0</v>
      </c>
      <c r="L74" s="483" t="n">
        <v>0</v>
      </c>
      <c r="M74" s="483" t="n">
        <v>0</v>
      </c>
      <c r="N74" s="484" t="n">
        <f aca="false">SUM(K74:M74)</f>
        <v>0</v>
      </c>
      <c r="O74" s="485" t="n">
        <v>0</v>
      </c>
      <c r="P74" s="485" t="n">
        <v>0</v>
      </c>
      <c r="Q74" s="485" t="n">
        <v>0</v>
      </c>
      <c r="R74" s="485" t="n">
        <v>0</v>
      </c>
      <c r="S74" s="486" t="n">
        <f aca="false">SUM(O74:R74)</f>
        <v>0</v>
      </c>
      <c r="T74" s="492" t="n">
        <v>0</v>
      </c>
      <c r="U74" s="492" t="n">
        <v>0</v>
      </c>
      <c r="V74" s="492" t="n">
        <v>0</v>
      </c>
      <c r="W74" s="492" t="n">
        <v>0</v>
      </c>
      <c r="X74" s="482" t="n">
        <f aca="false">SUM(T74:W74)</f>
        <v>0</v>
      </c>
      <c r="Y74" s="483" t="n">
        <v>0</v>
      </c>
      <c r="Z74" s="483" t="n">
        <v>1</v>
      </c>
      <c r="AA74" s="483" t="n">
        <v>0</v>
      </c>
      <c r="AB74" s="483" t="n">
        <v>3</v>
      </c>
      <c r="AC74" s="484" t="n">
        <f aca="false">SUM(Y74:AB74)</f>
        <v>4</v>
      </c>
      <c r="AD74" s="487" t="n">
        <v>0</v>
      </c>
      <c r="AE74" s="487" t="n">
        <v>0</v>
      </c>
      <c r="AF74" s="487" t="n">
        <v>0</v>
      </c>
      <c r="AG74" s="487" t="n">
        <v>0</v>
      </c>
      <c r="AH74" s="488" t="n">
        <f aca="false">SUM(AD74:AG74)</f>
        <v>0</v>
      </c>
      <c r="AI74" s="540" t="n">
        <v>0</v>
      </c>
      <c r="AJ74" s="492" t="n">
        <v>0</v>
      </c>
      <c r="AK74" s="492" t="n">
        <v>0</v>
      </c>
      <c r="AL74" s="482" t="n">
        <f aca="false">SUM(AI74:AK74)</f>
        <v>0</v>
      </c>
      <c r="AM74" s="489" t="n">
        <v>0</v>
      </c>
      <c r="AN74" s="492" t="n">
        <v>0</v>
      </c>
      <c r="AO74" s="492" t="n">
        <v>0</v>
      </c>
      <c r="AP74" s="482" t="n">
        <f aca="false">SUM(AM74:AO74)</f>
        <v>0</v>
      </c>
      <c r="AQ74" s="489" t="n">
        <v>0</v>
      </c>
      <c r="AR74" s="492" t="n">
        <v>0</v>
      </c>
      <c r="AS74" s="492" t="n">
        <v>0</v>
      </c>
      <c r="AT74" s="482" t="n">
        <f aca="false">SUM(AQ74:AS74)</f>
        <v>0</v>
      </c>
      <c r="AU74" s="490" t="n">
        <v>0</v>
      </c>
      <c r="AV74" s="481" t="n">
        <f aca="false">SUM(C74,G74,K74,O74,T74,Y74,AD74,AI74,AM74,AQ74)</f>
        <v>0</v>
      </c>
      <c r="AW74" s="481" t="n">
        <f aca="false">SUM(D74,H74,L74,P74,U74,Z74,AE74,AJ74,AN74,AR74)</f>
        <v>4</v>
      </c>
      <c r="AX74" s="481" t="n">
        <f aca="false">SUM(E74,I74,M74,Q74,V74,AA74,AF74,AK74,AO74,AS74)</f>
        <v>2</v>
      </c>
      <c r="AY74" s="481" t="n">
        <f aca="false">SUM(R74,W74,AB74,AG74,AU74)</f>
        <v>3</v>
      </c>
      <c r="AZ74" s="481" t="n">
        <f aca="false">SUM(AV74:AY74)</f>
        <v>9</v>
      </c>
      <c r="BA74" s="481"/>
      <c r="BB74" s="481"/>
      <c r="BC74" s="481"/>
      <c r="BD74" s="491"/>
    </row>
    <row r="75" customFormat="false" ht="18" hidden="false" customHeight="true" outlineLevel="0" collapsed="false">
      <c r="A75" s="386" t="n">
        <v>65</v>
      </c>
      <c r="B75" s="480" t="s">
        <v>121</v>
      </c>
      <c r="C75" s="481" t="n">
        <v>0</v>
      </c>
      <c r="D75" s="481" t="n">
        <v>2</v>
      </c>
      <c r="E75" s="481" t="n">
        <v>9</v>
      </c>
      <c r="F75" s="482" t="n">
        <f aca="false">SUM(C75:E75)</f>
        <v>11</v>
      </c>
      <c r="G75" s="481" t="n">
        <v>0</v>
      </c>
      <c r="H75" s="481" t="n">
        <v>1</v>
      </c>
      <c r="I75" s="481" t="n">
        <v>3</v>
      </c>
      <c r="J75" s="482" t="n">
        <f aca="false">SUM(G75:I75)</f>
        <v>4</v>
      </c>
      <c r="K75" s="483" t="n">
        <v>0</v>
      </c>
      <c r="L75" s="483" t="n">
        <v>13</v>
      </c>
      <c r="M75" s="483" t="n">
        <v>33</v>
      </c>
      <c r="N75" s="484" t="n">
        <f aca="false">SUM(K75:M75)</f>
        <v>46</v>
      </c>
      <c r="O75" s="485" t="n">
        <v>0</v>
      </c>
      <c r="P75" s="485" t="n">
        <v>0</v>
      </c>
      <c r="Q75" s="485" t="n">
        <v>0</v>
      </c>
      <c r="R75" s="485" t="n">
        <v>0</v>
      </c>
      <c r="S75" s="486" t="n">
        <f aca="false">SUM(O75:R75)</f>
        <v>0</v>
      </c>
      <c r="T75" s="481" t="n">
        <v>0</v>
      </c>
      <c r="U75" s="481" t="n">
        <v>0</v>
      </c>
      <c r="V75" s="481" t="n">
        <v>0</v>
      </c>
      <c r="W75" s="481" t="n">
        <v>0</v>
      </c>
      <c r="X75" s="482" t="n">
        <f aca="false">SUM(T75:W75)</f>
        <v>0</v>
      </c>
      <c r="Y75" s="483" t="n">
        <v>0</v>
      </c>
      <c r="Z75" s="483" t="n">
        <v>0</v>
      </c>
      <c r="AA75" s="483" t="n">
        <v>1</v>
      </c>
      <c r="AB75" s="483" t="n">
        <v>12</v>
      </c>
      <c r="AC75" s="484" t="n">
        <f aca="false">SUM(Y75:AB75)</f>
        <v>13</v>
      </c>
      <c r="AD75" s="487" t="n">
        <v>1</v>
      </c>
      <c r="AE75" s="487" t="n">
        <v>0</v>
      </c>
      <c r="AF75" s="487" t="n">
        <v>1</v>
      </c>
      <c r="AG75" s="487" t="n">
        <v>0</v>
      </c>
      <c r="AH75" s="488" t="n">
        <f aca="false">SUM(AD75:AG75)</f>
        <v>2</v>
      </c>
      <c r="AI75" s="501" t="n">
        <v>0</v>
      </c>
      <c r="AJ75" s="492" t="n">
        <v>0</v>
      </c>
      <c r="AK75" s="492" t="n">
        <v>0</v>
      </c>
      <c r="AL75" s="482" t="n">
        <f aca="false">SUM(AI75:AK75)</f>
        <v>0</v>
      </c>
      <c r="AM75" s="489" t="n">
        <v>4</v>
      </c>
      <c r="AN75" s="492" t="n">
        <v>0</v>
      </c>
      <c r="AO75" s="492" t="n">
        <v>0</v>
      </c>
      <c r="AP75" s="482" t="n">
        <f aca="false">SUM(AM75:AO75)</f>
        <v>4</v>
      </c>
      <c r="AQ75" s="489" t="n">
        <v>0</v>
      </c>
      <c r="AR75" s="492" t="n">
        <v>0</v>
      </c>
      <c r="AS75" s="492" t="n">
        <v>0</v>
      </c>
      <c r="AT75" s="482" t="n">
        <f aca="false">SUM(AQ75:AS75)</f>
        <v>0</v>
      </c>
      <c r="AU75" s="490" t="n">
        <v>15</v>
      </c>
      <c r="AV75" s="481" t="n">
        <f aca="false">SUM(C75,G75,K75,O75,T75,Y75,AD75,AI75,AM75,AQ75)</f>
        <v>5</v>
      </c>
      <c r="AW75" s="481" t="n">
        <f aca="false">SUM(D75,H75,L75,P75,U75,Z75,AE75,AJ75,AN75,AR75)</f>
        <v>16</v>
      </c>
      <c r="AX75" s="481" t="n">
        <f aca="false">SUM(E75,I75,M75,Q75,V75,AA75,AF75,AK75,AO75,AS75)</f>
        <v>47</v>
      </c>
      <c r="AY75" s="481" t="n">
        <f aca="false">SUM(R75,W75,AB75,AG75,AU75)</f>
        <v>27</v>
      </c>
      <c r="AZ75" s="481" t="n">
        <f aca="false">SUM(AV75:AY75)</f>
        <v>95</v>
      </c>
      <c r="BA75" s="481" t="n">
        <f aca="false">SUM(AW75,AX75)</f>
        <v>63</v>
      </c>
      <c r="BB75" s="481" t="n">
        <f aca="false">AV75/AW75</f>
        <v>0.3125</v>
      </c>
      <c r="BC75" s="481" t="n">
        <f aca="false">AV75/AX75</f>
        <v>0.106382978723404</v>
      </c>
      <c r="BD75" s="491" t="n">
        <f aca="false">AV75/BA75</f>
        <v>0.0793650793650794</v>
      </c>
    </row>
    <row r="76" customFormat="false" ht="18" hidden="false" customHeight="true" outlineLevel="0" collapsed="false">
      <c r="A76" s="386" t="n">
        <v>66</v>
      </c>
      <c r="B76" s="106" t="s">
        <v>122</v>
      </c>
      <c r="C76" s="492" t="n">
        <v>0</v>
      </c>
      <c r="D76" s="492" t="n">
        <v>0</v>
      </c>
      <c r="E76" s="492" t="n">
        <v>0</v>
      </c>
      <c r="F76" s="482" t="n">
        <f aca="false">SUM(C76:E76)</f>
        <v>0</v>
      </c>
      <c r="G76" s="492" t="n">
        <v>0</v>
      </c>
      <c r="H76" s="492" t="n">
        <v>1</v>
      </c>
      <c r="I76" s="492" t="n">
        <v>1</v>
      </c>
      <c r="J76" s="482" t="n">
        <f aca="false">SUM(G76:I76)</f>
        <v>2</v>
      </c>
      <c r="K76" s="493" t="n">
        <v>0</v>
      </c>
      <c r="L76" s="493" t="n">
        <v>13</v>
      </c>
      <c r="M76" s="493" t="n">
        <v>14</v>
      </c>
      <c r="N76" s="484" t="n">
        <f aca="false">SUM(K76:M76)</f>
        <v>27</v>
      </c>
      <c r="O76" s="497" t="n">
        <v>0</v>
      </c>
      <c r="P76" s="497" t="n">
        <v>0</v>
      </c>
      <c r="Q76" s="497" t="n">
        <v>0</v>
      </c>
      <c r="R76" s="497" t="n">
        <v>0</v>
      </c>
      <c r="S76" s="486" t="n">
        <f aca="false">SUM(O76:R76)</f>
        <v>0</v>
      </c>
      <c r="T76" s="492" t="n">
        <v>0</v>
      </c>
      <c r="U76" s="492" t="n">
        <v>0</v>
      </c>
      <c r="V76" s="492" t="n">
        <v>0</v>
      </c>
      <c r="W76" s="492" t="n">
        <v>0</v>
      </c>
      <c r="X76" s="482" t="n">
        <f aca="false">SUM(T76:W76)</f>
        <v>0</v>
      </c>
      <c r="Y76" s="483" t="n">
        <v>0</v>
      </c>
      <c r="Z76" s="483" t="n">
        <v>0</v>
      </c>
      <c r="AA76" s="483" t="n">
        <v>0</v>
      </c>
      <c r="AB76" s="483" t="n">
        <v>1</v>
      </c>
      <c r="AC76" s="484" t="n">
        <f aca="false">SUM(Y76:AB76)</f>
        <v>1</v>
      </c>
      <c r="AD76" s="487" t="n">
        <v>0</v>
      </c>
      <c r="AE76" s="487" t="n">
        <v>0</v>
      </c>
      <c r="AF76" s="487" t="n">
        <v>0</v>
      </c>
      <c r="AG76" s="487" t="n">
        <v>0</v>
      </c>
      <c r="AH76" s="488" t="n">
        <f aca="false">SUM(AD76:AG76)</f>
        <v>0</v>
      </c>
      <c r="AI76" s="492" t="n">
        <v>0</v>
      </c>
      <c r="AJ76" s="492" t="n">
        <v>0</v>
      </c>
      <c r="AK76" s="492" t="n">
        <v>0</v>
      </c>
      <c r="AL76" s="482" t="n">
        <f aca="false">SUM(AI76:AK76)</f>
        <v>0</v>
      </c>
      <c r="AM76" s="489" t="n">
        <v>0</v>
      </c>
      <c r="AN76" s="492" t="n">
        <v>0</v>
      </c>
      <c r="AO76" s="492" t="n">
        <v>0</v>
      </c>
      <c r="AP76" s="482" t="n">
        <f aca="false">SUM(AM76:AO76)</f>
        <v>0</v>
      </c>
      <c r="AQ76" s="489" t="n">
        <v>0</v>
      </c>
      <c r="AR76" s="492" t="n">
        <v>0</v>
      </c>
      <c r="AS76" s="492" t="n">
        <v>0</v>
      </c>
      <c r="AT76" s="482" t="n">
        <f aca="false">SUM(AQ76:AS76)</f>
        <v>0</v>
      </c>
      <c r="AU76" s="494" t="n">
        <v>0</v>
      </c>
      <c r="AV76" s="481" t="n">
        <f aca="false">SUM(C76,G76,K76,O76,T76,Y76,AD76,AI76,AM76,AQ76)</f>
        <v>0</v>
      </c>
      <c r="AW76" s="481" t="n">
        <f aca="false">SUM(D76,H76,L76,P76,U76,Z76,AE76,AJ76,AN76,AR76)</f>
        <v>14</v>
      </c>
      <c r="AX76" s="481" t="n">
        <f aca="false">SUM(E76,I76,M76,Q76,V76,AA76,AF76,AK76,AO76,AS76)</f>
        <v>15</v>
      </c>
      <c r="AY76" s="481" t="n">
        <f aca="false">SUM(R76,W76,AB76,AG76,AU76)</f>
        <v>1</v>
      </c>
      <c r="AZ76" s="481" t="n">
        <f aca="false">SUM(AV76:AY76)</f>
        <v>30</v>
      </c>
      <c r="BA76" s="481" t="n">
        <f aca="false">SUM(AW76,AX76)</f>
        <v>29</v>
      </c>
      <c r="BB76" s="481" t="n">
        <f aca="false">AV76/AW76</f>
        <v>0</v>
      </c>
      <c r="BC76" s="481" t="n">
        <f aca="false">AV76/AX76</f>
        <v>0</v>
      </c>
      <c r="BD76" s="491" t="n">
        <f aca="false">AV76/BA76</f>
        <v>0</v>
      </c>
    </row>
    <row r="77" customFormat="false" ht="18" hidden="false" customHeight="true" outlineLevel="0" collapsed="false">
      <c r="A77" s="386" t="n">
        <v>67</v>
      </c>
      <c r="B77" s="106" t="s">
        <v>123</v>
      </c>
      <c r="C77" s="492" t="n">
        <v>0</v>
      </c>
      <c r="D77" s="492" t="n">
        <v>0</v>
      </c>
      <c r="E77" s="492" t="n">
        <v>0</v>
      </c>
      <c r="F77" s="482" t="n">
        <f aca="false">SUM(C77:E77)</f>
        <v>0</v>
      </c>
      <c r="G77" s="492" t="n">
        <v>0</v>
      </c>
      <c r="H77" s="492" t="n">
        <v>1</v>
      </c>
      <c r="I77" s="492" t="n">
        <v>0</v>
      </c>
      <c r="J77" s="482" t="n">
        <f aca="false">SUM(G77:I77)</f>
        <v>1</v>
      </c>
      <c r="K77" s="493" t="n">
        <v>2</v>
      </c>
      <c r="L77" s="493" t="n">
        <v>3</v>
      </c>
      <c r="M77" s="493" t="n">
        <v>6</v>
      </c>
      <c r="N77" s="484" t="n">
        <f aca="false">SUM(K77:M77)</f>
        <v>11</v>
      </c>
      <c r="O77" s="497" t="n">
        <v>0</v>
      </c>
      <c r="P77" s="497" t="n">
        <v>0</v>
      </c>
      <c r="Q77" s="497" t="n">
        <v>0</v>
      </c>
      <c r="R77" s="497" t="n">
        <v>0</v>
      </c>
      <c r="S77" s="486" t="n">
        <f aca="false">SUM(O77:R77)</f>
        <v>0</v>
      </c>
      <c r="T77" s="492" t="n">
        <v>0</v>
      </c>
      <c r="U77" s="492" t="n">
        <v>0</v>
      </c>
      <c r="V77" s="492" t="n">
        <v>0</v>
      </c>
      <c r="W77" s="492" t="n">
        <v>0</v>
      </c>
      <c r="X77" s="482" t="n">
        <f aca="false">SUM(T77:W77)</f>
        <v>0</v>
      </c>
      <c r="Y77" s="483" t="n">
        <v>0</v>
      </c>
      <c r="Z77" s="483" t="n">
        <v>0</v>
      </c>
      <c r="AA77" s="483" t="n">
        <v>0</v>
      </c>
      <c r="AB77" s="483" t="n">
        <v>1</v>
      </c>
      <c r="AC77" s="484" t="n">
        <f aca="false">SUM(Y77:AB77)</f>
        <v>1</v>
      </c>
      <c r="AD77" s="487" t="n">
        <v>0</v>
      </c>
      <c r="AE77" s="487" t="n">
        <v>0</v>
      </c>
      <c r="AF77" s="487" t="n">
        <v>0</v>
      </c>
      <c r="AG77" s="487" t="n">
        <v>0</v>
      </c>
      <c r="AH77" s="488" t="n">
        <f aca="false">SUM(AD77:AG77)</f>
        <v>0</v>
      </c>
      <c r="AI77" s="501" t="n">
        <v>0</v>
      </c>
      <c r="AJ77" s="492" t="n">
        <v>0</v>
      </c>
      <c r="AK77" s="492" t="n">
        <v>0</v>
      </c>
      <c r="AL77" s="482" t="n">
        <f aca="false">SUM(AI77:AK77)</f>
        <v>0</v>
      </c>
      <c r="AM77" s="492" t="n">
        <v>0</v>
      </c>
      <c r="AN77" s="492" t="n">
        <v>0</v>
      </c>
      <c r="AO77" s="492" t="n">
        <v>0</v>
      </c>
      <c r="AP77" s="482" t="n">
        <f aca="false">SUM(AM77:AO77)</f>
        <v>0</v>
      </c>
      <c r="AQ77" s="492" t="n">
        <v>0</v>
      </c>
      <c r="AR77" s="492" t="n">
        <v>0</v>
      </c>
      <c r="AS77" s="492" t="n">
        <v>0</v>
      </c>
      <c r="AT77" s="482" t="n">
        <f aca="false">SUM(AQ77:AS77)</f>
        <v>0</v>
      </c>
      <c r="AU77" s="492" t="n">
        <v>0</v>
      </c>
      <c r="AV77" s="481" t="n">
        <f aca="false">SUM(C77,G77,K77,O77,T77,Y77,AD77,AI77,AM77,AQ77)</f>
        <v>2</v>
      </c>
      <c r="AW77" s="481" t="n">
        <f aca="false">SUM(D77,H77,L77,P77,U77,Z77,AE77,AJ77,AN77,AR77)</f>
        <v>4</v>
      </c>
      <c r="AX77" s="481" t="n">
        <f aca="false">SUM(E77,I77,M77,Q77,V77,AA77,AF77,AK77,AO77,AS77)</f>
        <v>6</v>
      </c>
      <c r="AY77" s="481" t="n">
        <f aca="false">SUM(R77,W77,AB77,AG77,AU77)</f>
        <v>1</v>
      </c>
      <c r="AZ77" s="481" t="n">
        <f aca="false">SUM(AV77:AY77)</f>
        <v>13</v>
      </c>
      <c r="BA77" s="481" t="n">
        <f aca="false">SUM(AW77,AX77)</f>
        <v>10</v>
      </c>
      <c r="BB77" s="481" t="n">
        <f aca="false">AV77/AW77</f>
        <v>0.5</v>
      </c>
      <c r="BC77" s="481" t="n">
        <f aca="false">AV77/AX77</f>
        <v>0.333333333333333</v>
      </c>
      <c r="BD77" s="491" t="n">
        <f aca="false">AV77/BA77</f>
        <v>0.2</v>
      </c>
    </row>
    <row r="78" customFormat="false" ht="18" hidden="false" customHeight="true" outlineLevel="0" collapsed="false">
      <c r="A78" s="386" t="n">
        <v>68</v>
      </c>
      <c r="B78" s="534" t="s">
        <v>124</v>
      </c>
      <c r="C78" s="535" t="n">
        <v>4</v>
      </c>
      <c r="D78" s="535" t="n">
        <v>0</v>
      </c>
      <c r="E78" s="535" t="n">
        <v>0</v>
      </c>
      <c r="F78" s="449" t="n">
        <f aca="false">SUM(C78:E78)</f>
        <v>4</v>
      </c>
      <c r="G78" s="535" t="n">
        <v>22</v>
      </c>
      <c r="H78" s="535" t="n">
        <v>0</v>
      </c>
      <c r="I78" s="535" t="n">
        <v>0</v>
      </c>
      <c r="J78" s="449" t="n">
        <f aca="false">SUM(G78:I78)</f>
        <v>22</v>
      </c>
      <c r="K78" s="539" t="n">
        <v>6</v>
      </c>
      <c r="L78" s="539" t="n">
        <v>7</v>
      </c>
      <c r="M78" s="539" t="n">
        <v>6</v>
      </c>
      <c r="N78" s="451" t="n">
        <f aca="false">SUM(K78:M78)</f>
        <v>19</v>
      </c>
      <c r="O78" s="544" t="n">
        <v>0</v>
      </c>
      <c r="P78" s="544" t="n">
        <v>0</v>
      </c>
      <c r="Q78" s="544" t="n">
        <v>0</v>
      </c>
      <c r="R78" s="544" t="n">
        <v>0</v>
      </c>
      <c r="S78" s="453" t="n">
        <f aca="false">SUM(O78:R78)</f>
        <v>0</v>
      </c>
      <c r="T78" s="535" t="n">
        <v>0</v>
      </c>
      <c r="U78" s="535" t="n">
        <v>0</v>
      </c>
      <c r="V78" s="492" t="n">
        <v>0</v>
      </c>
      <c r="W78" s="535" t="n">
        <v>0</v>
      </c>
      <c r="X78" s="449" t="n">
        <f aca="false">SUM(T78:W78)</f>
        <v>0</v>
      </c>
      <c r="Y78" s="450" t="n">
        <v>0</v>
      </c>
      <c r="Z78" s="450" t="n">
        <v>0</v>
      </c>
      <c r="AA78" s="450" t="n">
        <v>0</v>
      </c>
      <c r="AB78" s="450" t="n">
        <v>2</v>
      </c>
      <c r="AC78" s="451" t="n">
        <f aca="false">SUM(Y78:AB78)</f>
        <v>2</v>
      </c>
      <c r="AD78" s="454" t="n">
        <v>0</v>
      </c>
      <c r="AE78" s="454" t="n">
        <v>0</v>
      </c>
      <c r="AF78" s="454" t="n">
        <v>0</v>
      </c>
      <c r="AG78" s="454" t="n">
        <v>0</v>
      </c>
      <c r="AH78" s="455" t="n">
        <f aca="false">SUM(AD78:AG78)</f>
        <v>0</v>
      </c>
      <c r="AI78" s="536" t="n">
        <v>0</v>
      </c>
      <c r="AJ78" s="535" t="n">
        <v>0</v>
      </c>
      <c r="AK78" s="535" t="n">
        <v>0</v>
      </c>
      <c r="AL78" s="449" t="n">
        <f aca="false">SUM(AI78:AK78)</f>
        <v>0</v>
      </c>
      <c r="AM78" s="540" t="n">
        <v>0</v>
      </c>
      <c r="AN78" s="535" t="n">
        <v>0</v>
      </c>
      <c r="AO78" s="535" t="n">
        <v>0</v>
      </c>
      <c r="AP78" s="449" t="n">
        <f aca="false">SUM(AM78:AO78)</f>
        <v>0</v>
      </c>
      <c r="AQ78" s="540" t="n">
        <v>0</v>
      </c>
      <c r="AR78" s="535" t="n">
        <v>0</v>
      </c>
      <c r="AS78" s="535" t="n">
        <v>0</v>
      </c>
      <c r="AT78" s="449" t="n">
        <f aca="false">SUM(AQ78:AS78)</f>
        <v>0</v>
      </c>
      <c r="AU78" s="537" t="n">
        <v>0</v>
      </c>
      <c r="AV78" s="448" t="n">
        <f aca="false">SUM(C78,G78,K78,O78,T78,Y78,AD78,AI78,AM78,AQ78)</f>
        <v>32</v>
      </c>
      <c r="AW78" s="448" t="n">
        <f aca="false">SUM(D78,H78,L78,P78,U78,Z78,AE78,AJ78,AN78,AR78)</f>
        <v>7</v>
      </c>
      <c r="AX78" s="448" t="n">
        <f aca="false">SUM(E78,I78,M78,Q78,V78,AA78,AF78,AK78,AO78,AS78)</f>
        <v>6</v>
      </c>
      <c r="AY78" s="448" t="n">
        <f aca="false">SUM(R78,W78,AB78,AG78,AU78)</f>
        <v>2</v>
      </c>
      <c r="AZ78" s="448" t="n">
        <f aca="false">SUM(AV78:AY78)</f>
        <v>47</v>
      </c>
      <c r="BA78" s="448" t="n">
        <f aca="false">SUM(AW78,AX78)</f>
        <v>13</v>
      </c>
      <c r="BB78" s="448" t="n">
        <f aca="false">AV78/AW78</f>
        <v>4.57142857142857</v>
      </c>
      <c r="BC78" s="448" t="n">
        <f aca="false">AV78/AX78</f>
        <v>5.33333333333333</v>
      </c>
      <c r="BD78" s="541" t="n">
        <f aca="false">AV78/BA78</f>
        <v>2.46153846153846</v>
      </c>
    </row>
    <row r="79" customFormat="false" ht="18" hidden="false" customHeight="true" outlineLevel="0" collapsed="false">
      <c r="A79" s="386" t="n">
        <v>69</v>
      </c>
      <c r="B79" s="106" t="s">
        <v>125</v>
      </c>
      <c r="C79" s="492" t="n">
        <v>0</v>
      </c>
      <c r="D79" s="492" t="n">
        <v>0</v>
      </c>
      <c r="E79" s="492" t="n">
        <v>0</v>
      </c>
      <c r="F79" s="495" t="n">
        <f aca="false">SUM(C79:E79)</f>
        <v>0</v>
      </c>
      <c r="G79" s="492" t="n">
        <v>17</v>
      </c>
      <c r="H79" s="492" t="n">
        <v>0</v>
      </c>
      <c r="I79" s="492" t="n">
        <v>1</v>
      </c>
      <c r="J79" s="495" t="n">
        <f aca="false">SUM(G79:I79)</f>
        <v>18</v>
      </c>
      <c r="K79" s="493" t="n">
        <v>16</v>
      </c>
      <c r="L79" s="493" t="n">
        <v>8</v>
      </c>
      <c r="M79" s="493" t="n">
        <v>9</v>
      </c>
      <c r="N79" s="496" t="n">
        <f aca="false">SUM(K79:M79)</f>
        <v>33</v>
      </c>
      <c r="O79" s="497" t="n">
        <v>3</v>
      </c>
      <c r="P79" s="497" t="n">
        <v>0</v>
      </c>
      <c r="Q79" s="497" t="n">
        <v>0</v>
      </c>
      <c r="R79" s="497" t="n">
        <v>0</v>
      </c>
      <c r="S79" s="498" t="n">
        <f aca="false">SUM(O79:R79)</f>
        <v>3</v>
      </c>
      <c r="T79" s="492" t="n">
        <v>0</v>
      </c>
      <c r="U79" s="492" t="n">
        <v>0</v>
      </c>
      <c r="V79" s="481" t="n">
        <v>0</v>
      </c>
      <c r="W79" s="492" t="n">
        <v>0</v>
      </c>
      <c r="X79" s="495" t="n">
        <f aca="false">SUM(T79:W79)</f>
        <v>0</v>
      </c>
      <c r="Y79" s="493" t="n">
        <v>0</v>
      </c>
      <c r="Z79" s="493" t="n">
        <v>0</v>
      </c>
      <c r="AA79" s="493" t="n">
        <v>0</v>
      </c>
      <c r="AB79" s="493" t="n">
        <v>1</v>
      </c>
      <c r="AC79" s="496" t="n">
        <f aca="false">SUM(Y79:AB79)</f>
        <v>1</v>
      </c>
      <c r="AD79" s="499" t="n">
        <v>0</v>
      </c>
      <c r="AE79" s="499" t="n">
        <v>0</v>
      </c>
      <c r="AF79" s="499" t="n">
        <v>0</v>
      </c>
      <c r="AG79" s="499" t="n">
        <v>0</v>
      </c>
      <c r="AH79" s="500" t="n">
        <f aca="false">SUM(AD79:AG79)</f>
        <v>0</v>
      </c>
      <c r="AI79" s="501" t="n">
        <v>0</v>
      </c>
      <c r="AJ79" s="492" t="n">
        <v>0</v>
      </c>
      <c r="AK79" s="492" t="n">
        <v>0</v>
      </c>
      <c r="AL79" s="495" t="n">
        <f aca="false">SUM(AI79:AK79)</f>
        <v>0</v>
      </c>
      <c r="AM79" s="501" t="n">
        <v>0</v>
      </c>
      <c r="AN79" s="492" t="n">
        <v>0</v>
      </c>
      <c r="AO79" s="492" t="n">
        <v>0</v>
      </c>
      <c r="AP79" s="495" t="n">
        <f aca="false">SUM(AM79:AO79)</f>
        <v>0</v>
      </c>
      <c r="AQ79" s="501" t="n">
        <v>0</v>
      </c>
      <c r="AR79" s="492" t="n">
        <v>0</v>
      </c>
      <c r="AS79" s="492" t="n">
        <v>0</v>
      </c>
      <c r="AT79" s="495" t="n">
        <f aca="false">SUM(AQ79:AS79)</f>
        <v>0</v>
      </c>
      <c r="AU79" s="494" t="n">
        <v>0</v>
      </c>
      <c r="AV79" s="492" t="n">
        <f aca="false">SUM(C79,G79,K79,O79,T79,Y79,AD79,AI79,AM79,AQ79)</f>
        <v>36</v>
      </c>
      <c r="AW79" s="492" t="n">
        <f aca="false">SUM(D79,H79,L79,P79,U79,Z79,AE79,AJ79,AN79,AR79)</f>
        <v>8</v>
      </c>
      <c r="AX79" s="492" t="n">
        <f aca="false">SUM(E79,I79,M79,Q79,V79,AA79,AF79,AK79,AO79,AS79)</f>
        <v>10</v>
      </c>
      <c r="AY79" s="492" t="n">
        <f aca="false">SUM(R79,W79,AB79,AG79,AU79)</f>
        <v>1</v>
      </c>
      <c r="AZ79" s="492" t="n">
        <f aca="false">SUM(AV79:AY79)</f>
        <v>55</v>
      </c>
      <c r="BA79" s="502" t="n">
        <f aca="false">SUM(AW79,AX79)</f>
        <v>18</v>
      </c>
      <c r="BB79" s="502" t="n">
        <f aca="false">AV79/AW79</f>
        <v>4.5</v>
      </c>
      <c r="BC79" s="502" t="n">
        <f aca="false">AV79/AX79</f>
        <v>3.6</v>
      </c>
      <c r="BD79" s="503" t="n">
        <f aca="false">AV79/BA79</f>
        <v>2</v>
      </c>
    </row>
    <row r="80" customFormat="false" ht="18" hidden="false" customHeight="true" outlineLevel="0" collapsed="false">
      <c r="A80" s="386" t="n">
        <v>70</v>
      </c>
      <c r="B80" s="480" t="s">
        <v>126</v>
      </c>
      <c r="C80" s="481" t="n">
        <v>2</v>
      </c>
      <c r="D80" s="481" t="n">
        <v>0</v>
      </c>
      <c r="E80" s="481" t="n">
        <v>0</v>
      </c>
      <c r="F80" s="482" t="n">
        <f aca="false">SUM(C80:E80)</f>
        <v>2</v>
      </c>
      <c r="G80" s="481" t="n">
        <v>10</v>
      </c>
      <c r="H80" s="481" t="n">
        <v>0</v>
      </c>
      <c r="I80" s="481" t="n">
        <v>0</v>
      </c>
      <c r="J80" s="482" t="n">
        <f aca="false">SUM(G80:I80)</f>
        <v>10</v>
      </c>
      <c r="K80" s="483" t="n">
        <v>9</v>
      </c>
      <c r="L80" s="483" t="n">
        <v>3</v>
      </c>
      <c r="M80" s="483" t="n">
        <v>4</v>
      </c>
      <c r="N80" s="484" t="n">
        <f aca="false">SUM(K80:M80)</f>
        <v>16</v>
      </c>
      <c r="O80" s="485" t="n">
        <v>0</v>
      </c>
      <c r="P80" s="485" t="n">
        <v>0</v>
      </c>
      <c r="Q80" s="485" t="n">
        <v>0</v>
      </c>
      <c r="R80" s="485" t="n">
        <v>0</v>
      </c>
      <c r="S80" s="486" t="n">
        <f aca="false">SUM(O80:R80)</f>
        <v>0</v>
      </c>
      <c r="T80" s="481" t="n">
        <v>0</v>
      </c>
      <c r="U80" s="481" t="n">
        <v>0</v>
      </c>
      <c r="V80" s="481" t="n">
        <v>0</v>
      </c>
      <c r="W80" s="481" t="n">
        <v>0</v>
      </c>
      <c r="X80" s="482" t="n">
        <f aca="false">SUM(T80:W80)</f>
        <v>0</v>
      </c>
      <c r="Y80" s="483" t="n">
        <v>0</v>
      </c>
      <c r="Z80" s="483" t="n">
        <v>0</v>
      </c>
      <c r="AA80" s="483" t="n">
        <v>0</v>
      </c>
      <c r="AB80" s="483" t="n">
        <v>2</v>
      </c>
      <c r="AC80" s="484" t="n">
        <f aca="false">SUM(Y80:AB80)</f>
        <v>2</v>
      </c>
      <c r="AD80" s="487" t="n">
        <v>2</v>
      </c>
      <c r="AE80" s="487" t="n">
        <v>0</v>
      </c>
      <c r="AF80" s="487" t="n">
        <v>1</v>
      </c>
      <c r="AG80" s="487" t="n">
        <v>0</v>
      </c>
      <c r="AH80" s="488" t="n">
        <f aca="false">SUM(AD80:AG80)</f>
        <v>3</v>
      </c>
      <c r="AI80" s="489" t="n">
        <v>0</v>
      </c>
      <c r="AJ80" s="481" t="n">
        <v>0</v>
      </c>
      <c r="AK80" s="481" t="n">
        <v>0</v>
      </c>
      <c r="AL80" s="482" t="n">
        <f aca="false">SUM(AI80:AK80)</f>
        <v>0</v>
      </c>
      <c r="AM80" s="489" t="n">
        <v>0</v>
      </c>
      <c r="AN80" s="481" t="n">
        <v>0</v>
      </c>
      <c r="AO80" s="481" t="n">
        <v>0</v>
      </c>
      <c r="AP80" s="482" t="n">
        <f aca="false">SUM(AM80:AO80)</f>
        <v>0</v>
      </c>
      <c r="AQ80" s="489" t="n">
        <v>0</v>
      </c>
      <c r="AR80" s="481" t="n">
        <v>0</v>
      </c>
      <c r="AS80" s="481" t="n">
        <v>0</v>
      </c>
      <c r="AT80" s="482" t="n">
        <f aca="false">SUM(AQ80:AS80)</f>
        <v>0</v>
      </c>
      <c r="AU80" s="490" t="n">
        <v>0</v>
      </c>
      <c r="AV80" s="481" t="n">
        <f aca="false">SUM(C80,G80,K80,O80,T80,Y80,AD80,AI80,AM80,AQ80)</f>
        <v>23</v>
      </c>
      <c r="AW80" s="481" t="n">
        <f aca="false">SUM(D80,H80,L80,P80,U80,Z80,AE80,AJ80,AN80,AR80)</f>
        <v>3</v>
      </c>
      <c r="AX80" s="481" t="n">
        <f aca="false">SUM(E80,I80,M80,Q80,V80,AA80,AF80,AK80,AO80,AS80)</f>
        <v>5</v>
      </c>
      <c r="AY80" s="481" t="n">
        <f aca="false">SUM(R80,W80,AB80,AG80,AU80)</f>
        <v>2</v>
      </c>
      <c r="AZ80" s="481" t="n">
        <f aca="false">SUM(AV80:AY80)</f>
        <v>33</v>
      </c>
      <c r="BA80" s="551" t="n">
        <f aca="false">SUM(AW80,AX80)</f>
        <v>8</v>
      </c>
      <c r="BB80" s="551" t="n">
        <f aca="false">AV80/AW80</f>
        <v>7.66666666666667</v>
      </c>
      <c r="BC80" s="551" t="n">
        <f aca="false">AV80/AX80</f>
        <v>4.6</v>
      </c>
      <c r="BD80" s="552" t="n">
        <f aca="false">AV80/BA80</f>
        <v>2.875</v>
      </c>
    </row>
    <row r="81" customFormat="false" ht="18" hidden="false" customHeight="true" outlineLevel="0" collapsed="false">
      <c r="A81" s="386" t="n">
        <v>71</v>
      </c>
      <c r="B81" s="106" t="s">
        <v>127</v>
      </c>
      <c r="C81" s="481" t="n">
        <v>0</v>
      </c>
      <c r="D81" s="481" t="n">
        <v>0</v>
      </c>
      <c r="E81" s="481" t="n">
        <v>0</v>
      </c>
      <c r="F81" s="482" t="n">
        <f aca="false">SUM(C81:E81)</f>
        <v>0</v>
      </c>
      <c r="G81" s="481" t="n">
        <v>0</v>
      </c>
      <c r="H81" s="481" t="n">
        <v>0</v>
      </c>
      <c r="I81" s="481" t="n">
        <v>0</v>
      </c>
      <c r="J81" s="482" t="n">
        <f aca="false">SUM(G81:I81)</f>
        <v>0</v>
      </c>
      <c r="K81" s="483" t="n">
        <v>6</v>
      </c>
      <c r="L81" s="483" t="n">
        <v>2</v>
      </c>
      <c r="M81" s="483" t="n">
        <v>3</v>
      </c>
      <c r="N81" s="484" t="n">
        <f aca="false">SUM(K81:M81)</f>
        <v>11</v>
      </c>
      <c r="O81" s="485" t="n">
        <v>0</v>
      </c>
      <c r="P81" s="485" t="n">
        <v>0</v>
      </c>
      <c r="Q81" s="485" t="n">
        <v>0</v>
      </c>
      <c r="R81" s="485" t="n">
        <v>0</v>
      </c>
      <c r="S81" s="486" t="n">
        <f aca="false">SUM(O81:R81)</f>
        <v>0</v>
      </c>
      <c r="T81" s="481" t="n">
        <v>0</v>
      </c>
      <c r="U81" s="481" t="n">
        <v>0</v>
      </c>
      <c r="V81" s="481" t="n">
        <v>0</v>
      </c>
      <c r="W81" s="481" t="n">
        <v>0</v>
      </c>
      <c r="X81" s="482" t="n">
        <f aca="false">SUM(T81:W81)</f>
        <v>0</v>
      </c>
      <c r="Y81" s="483" t="n">
        <v>0</v>
      </c>
      <c r="Z81" s="483" t="n">
        <v>0</v>
      </c>
      <c r="AA81" s="483" t="n">
        <v>0</v>
      </c>
      <c r="AB81" s="483" t="n">
        <v>0</v>
      </c>
      <c r="AC81" s="484" t="n">
        <f aca="false">SUM(Y81:AB81)</f>
        <v>0</v>
      </c>
      <c r="AD81" s="487" t="n">
        <v>0</v>
      </c>
      <c r="AE81" s="487" t="n">
        <v>0</v>
      </c>
      <c r="AF81" s="487" t="n">
        <v>0</v>
      </c>
      <c r="AG81" s="487" t="n">
        <v>0</v>
      </c>
      <c r="AH81" s="488" t="n">
        <f aca="false">SUM(AD81:AG81)</f>
        <v>0</v>
      </c>
      <c r="AI81" s="489" t="n">
        <v>0</v>
      </c>
      <c r="AJ81" s="481" t="n">
        <v>0</v>
      </c>
      <c r="AK81" s="481" t="n">
        <v>0</v>
      </c>
      <c r="AL81" s="482" t="n">
        <f aca="false">SUM(AI81:AK81)</f>
        <v>0</v>
      </c>
      <c r="AM81" s="489" t="n">
        <v>0</v>
      </c>
      <c r="AN81" s="481" t="n">
        <v>0</v>
      </c>
      <c r="AO81" s="481" t="n">
        <v>0</v>
      </c>
      <c r="AP81" s="482" t="n">
        <f aca="false">SUM(AM81:AO81)</f>
        <v>0</v>
      </c>
      <c r="AQ81" s="489" t="n">
        <v>0</v>
      </c>
      <c r="AR81" s="481" t="n">
        <v>0</v>
      </c>
      <c r="AS81" s="481" t="n">
        <v>0</v>
      </c>
      <c r="AT81" s="482" t="n">
        <f aca="false">SUM(AQ81:AS81)</f>
        <v>0</v>
      </c>
      <c r="AU81" s="490" t="n">
        <v>0</v>
      </c>
      <c r="AV81" s="481" t="n">
        <f aca="false">SUM(C81,G81,K81,O81,T81,Y81,AD81,AI81,AM81,AQ81)</f>
        <v>6</v>
      </c>
      <c r="AW81" s="481" t="n">
        <f aca="false">SUM(D81,H81,L81,P81,U81,Z81,AE81,AJ81,AN81,AR81)</f>
        <v>2</v>
      </c>
      <c r="AX81" s="481" t="n">
        <f aca="false">SUM(E81,I81,M81,Q81,V81,AA81,AF81,AK81,AO81,AS81)</f>
        <v>3</v>
      </c>
      <c r="AY81" s="481" t="n">
        <f aca="false">SUM(R81,W81,AB81,AG81,AU81)</f>
        <v>0</v>
      </c>
      <c r="AZ81" s="481" t="n">
        <f aca="false">SUM(AV81:AY81)</f>
        <v>11</v>
      </c>
      <c r="BA81" s="481"/>
      <c r="BB81" s="481"/>
      <c r="BC81" s="481"/>
      <c r="BD81" s="491"/>
    </row>
    <row r="82" customFormat="false" ht="18" hidden="false" customHeight="true" outlineLevel="0" collapsed="false">
      <c r="A82" s="386" t="n">
        <v>72</v>
      </c>
      <c r="B82" s="553" t="s">
        <v>128</v>
      </c>
      <c r="C82" s="448" t="n">
        <v>0</v>
      </c>
      <c r="D82" s="448" t="n">
        <v>5</v>
      </c>
      <c r="E82" s="448" t="n">
        <v>4</v>
      </c>
      <c r="F82" s="482" t="n">
        <f aca="false">SUM(C82:E82)</f>
        <v>9</v>
      </c>
      <c r="G82" s="448" t="n">
        <v>1</v>
      </c>
      <c r="H82" s="448" t="n">
        <v>0</v>
      </c>
      <c r="I82" s="448" t="n">
        <v>0</v>
      </c>
      <c r="J82" s="482" t="n">
        <f aca="false">SUM(G82:I82)</f>
        <v>1</v>
      </c>
      <c r="K82" s="483" t="n">
        <v>0</v>
      </c>
      <c r="L82" s="483" t="n">
        <v>0</v>
      </c>
      <c r="M82" s="483" t="n">
        <v>0</v>
      </c>
      <c r="N82" s="484" t="n">
        <f aca="false">SUM(K82:M82)</f>
        <v>0</v>
      </c>
      <c r="O82" s="485" t="n">
        <v>0</v>
      </c>
      <c r="P82" s="485" t="n">
        <v>0</v>
      </c>
      <c r="Q82" s="485" t="n">
        <v>1</v>
      </c>
      <c r="R82" s="485" t="n">
        <v>0</v>
      </c>
      <c r="S82" s="486" t="n">
        <f aca="false">SUM(O82:R82)</f>
        <v>1</v>
      </c>
      <c r="T82" s="448" t="n">
        <v>0</v>
      </c>
      <c r="U82" s="448" t="n">
        <v>6</v>
      </c>
      <c r="V82" s="448" t="n">
        <v>7</v>
      </c>
      <c r="W82" s="448" t="n">
        <v>13</v>
      </c>
      <c r="X82" s="482" t="n">
        <f aca="false">SUM(T82:W82)</f>
        <v>26</v>
      </c>
      <c r="Y82" s="483" t="n">
        <v>0</v>
      </c>
      <c r="Z82" s="483" t="n">
        <v>0</v>
      </c>
      <c r="AA82" s="483" t="n">
        <v>0</v>
      </c>
      <c r="AB82" s="483" t="n">
        <v>0</v>
      </c>
      <c r="AC82" s="484" t="n">
        <f aca="false">SUM(Y82:AB82)</f>
        <v>0</v>
      </c>
      <c r="AD82" s="487" t="n">
        <v>0</v>
      </c>
      <c r="AE82" s="487" t="n">
        <v>0</v>
      </c>
      <c r="AF82" s="487" t="n">
        <v>0</v>
      </c>
      <c r="AG82" s="487" t="n">
        <v>0</v>
      </c>
      <c r="AH82" s="488" t="n">
        <f aca="false">SUM(AD82:AG82)</f>
        <v>0</v>
      </c>
      <c r="AI82" s="489" t="n">
        <v>0</v>
      </c>
      <c r="AJ82" s="481" t="n">
        <v>0</v>
      </c>
      <c r="AK82" s="481" t="n">
        <v>0</v>
      </c>
      <c r="AL82" s="482" t="n">
        <f aca="false">SUM(AI82:AK82)</f>
        <v>0</v>
      </c>
      <c r="AM82" s="540" t="n">
        <v>0</v>
      </c>
      <c r="AN82" s="481" t="n">
        <v>0</v>
      </c>
      <c r="AO82" s="481" t="n">
        <v>0</v>
      </c>
      <c r="AP82" s="482" t="n">
        <f aca="false">SUM(AM82:AO82)</f>
        <v>0</v>
      </c>
      <c r="AQ82" s="540" t="n">
        <v>0</v>
      </c>
      <c r="AR82" s="481" t="n">
        <v>0</v>
      </c>
      <c r="AS82" s="481" t="n">
        <v>0</v>
      </c>
      <c r="AT82" s="482" t="n">
        <f aca="false">SUM(AQ82:AS82)</f>
        <v>0</v>
      </c>
      <c r="AU82" s="554" t="n">
        <v>0</v>
      </c>
      <c r="AV82" s="481" t="n">
        <f aca="false">SUM(C82,G82,K82,O82,T82,Y82,AD82,AI82,AM82,AQ82)</f>
        <v>1</v>
      </c>
      <c r="AW82" s="481" t="n">
        <f aca="false">SUM(D82,H82,L82,P82,U82,Z82,AE82,AJ82,AN82,AR82)</f>
        <v>11</v>
      </c>
      <c r="AX82" s="481" t="n">
        <f aca="false">SUM(E82,I82,M82,Q82,V82,AA82,AF82,AK82,AO82,AS82)</f>
        <v>12</v>
      </c>
      <c r="AY82" s="481" t="n">
        <f aca="false">SUM(R82,W82,AB82,AG82,AU82)</f>
        <v>13</v>
      </c>
      <c r="AZ82" s="481" t="n">
        <f aca="false">SUM(AV82:AY82)</f>
        <v>37</v>
      </c>
      <c r="BA82" s="481" t="n">
        <f aca="false">SUM(AW82,AX82)</f>
        <v>23</v>
      </c>
      <c r="BB82" s="492" t="n">
        <f aca="false">AV82/AW82</f>
        <v>0.0909090909090909</v>
      </c>
      <c r="BC82" s="492" t="n">
        <f aca="false">AV82/AX82</f>
        <v>0.0833333333333333</v>
      </c>
      <c r="BD82" s="533" t="n">
        <f aca="false">AV82/BA82</f>
        <v>0.0434782608695652</v>
      </c>
    </row>
    <row r="83" customFormat="false" ht="18" hidden="false" customHeight="true" outlineLevel="0" collapsed="false">
      <c r="A83" s="386" t="n">
        <v>73</v>
      </c>
      <c r="B83" s="106" t="s">
        <v>129</v>
      </c>
      <c r="C83" s="492" t="n">
        <v>0</v>
      </c>
      <c r="D83" s="492" t="n">
        <v>1</v>
      </c>
      <c r="E83" s="492" t="n">
        <v>0</v>
      </c>
      <c r="F83" s="482" t="n">
        <f aca="false">SUM(C83:E83)</f>
        <v>1</v>
      </c>
      <c r="G83" s="492" t="n">
        <v>4</v>
      </c>
      <c r="H83" s="492" t="n">
        <v>2</v>
      </c>
      <c r="I83" s="492" t="n">
        <v>1</v>
      </c>
      <c r="J83" s="482" t="n">
        <f aca="false">SUM(G83:I83)</f>
        <v>7</v>
      </c>
      <c r="K83" s="493" t="n">
        <v>0</v>
      </c>
      <c r="L83" s="493" t="n">
        <v>0</v>
      </c>
      <c r="M83" s="493" t="n">
        <v>0</v>
      </c>
      <c r="N83" s="484" t="n">
        <f aca="false">SUM(K83:M83)</f>
        <v>0</v>
      </c>
      <c r="O83" s="485" t="n">
        <v>0</v>
      </c>
      <c r="P83" s="485" t="n">
        <v>0</v>
      </c>
      <c r="Q83" s="485" t="n">
        <v>0</v>
      </c>
      <c r="R83" s="485" t="n">
        <v>0</v>
      </c>
      <c r="S83" s="486" t="n">
        <f aca="false">SUM(O83:R83)</f>
        <v>0</v>
      </c>
      <c r="T83" s="492" t="n">
        <v>0</v>
      </c>
      <c r="U83" s="492" t="n">
        <v>3</v>
      </c>
      <c r="V83" s="492" t="n">
        <v>10</v>
      </c>
      <c r="W83" s="492" t="n">
        <v>4</v>
      </c>
      <c r="X83" s="482" t="n">
        <f aca="false">SUM(T83:W83)</f>
        <v>17</v>
      </c>
      <c r="Y83" s="483" t="n">
        <v>0</v>
      </c>
      <c r="Z83" s="483" t="n">
        <v>0</v>
      </c>
      <c r="AA83" s="483" t="n">
        <v>0</v>
      </c>
      <c r="AB83" s="483" t="n">
        <v>0</v>
      </c>
      <c r="AC83" s="484" t="n">
        <f aca="false">SUM(Y83:AB83)</f>
        <v>0</v>
      </c>
      <c r="AD83" s="487" t="n">
        <v>0</v>
      </c>
      <c r="AE83" s="487" t="n">
        <v>0</v>
      </c>
      <c r="AF83" s="487" t="n">
        <v>0</v>
      </c>
      <c r="AG83" s="487" t="n">
        <v>0</v>
      </c>
      <c r="AH83" s="488" t="n">
        <f aca="false">SUM(AD83:AG83)</f>
        <v>0</v>
      </c>
      <c r="AI83" s="501" t="n">
        <v>0</v>
      </c>
      <c r="AJ83" s="492" t="n">
        <v>0</v>
      </c>
      <c r="AK83" s="492" t="n">
        <v>0</v>
      </c>
      <c r="AL83" s="482" t="n">
        <f aca="false">SUM(AI83:AK83)</f>
        <v>0</v>
      </c>
      <c r="AM83" s="489" t="n">
        <v>3</v>
      </c>
      <c r="AN83" s="492" t="n">
        <v>0</v>
      </c>
      <c r="AO83" s="492" t="n">
        <v>0</v>
      </c>
      <c r="AP83" s="482" t="n">
        <f aca="false">SUM(AM83:AO83)</f>
        <v>3</v>
      </c>
      <c r="AQ83" s="489" t="n">
        <v>0</v>
      </c>
      <c r="AR83" s="492" t="n">
        <v>0</v>
      </c>
      <c r="AS83" s="492" t="n">
        <v>0</v>
      </c>
      <c r="AT83" s="482" t="n">
        <f aca="false">SUM(AQ83:AS83)</f>
        <v>0</v>
      </c>
      <c r="AU83" s="494" t="n">
        <v>0</v>
      </c>
      <c r="AV83" s="481" t="n">
        <f aca="false">SUM(C83,G83,K83,O83,T83,Y83,AD83,AI83,AM83,AQ83)</f>
        <v>7</v>
      </c>
      <c r="AW83" s="481" t="n">
        <f aca="false">SUM(D83,H83,L83,P83,U83,Z83,AE83,AJ83,AN83,AR83)</f>
        <v>6</v>
      </c>
      <c r="AX83" s="481" t="n">
        <f aca="false">SUM(E83,I83,M83,Q83,V83,AA83,AF83,AK83,AO83,AS83)</f>
        <v>11</v>
      </c>
      <c r="AY83" s="481" t="n">
        <f aca="false">SUM(R83,W83,AB83,AG83,AU83)</f>
        <v>4</v>
      </c>
      <c r="AZ83" s="481" t="n">
        <f aca="false">SUM(AV83:AY83)</f>
        <v>28</v>
      </c>
      <c r="BA83" s="481" t="n">
        <f aca="false">SUM(AW83,AX83)</f>
        <v>17</v>
      </c>
      <c r="BB83" s="481" t="n">
        <f aca="false">AV83/AW83</f>
        <v>1.16666666666667</v>
      </c>
      <c r="BC83" s="481" t="n">
        <f aca="false">AV83/AX83</f>
        <v>0.636363636363636</v>
      </c>
      <c r="BD83" s="491" t="n">
        <f aca="false">AV83/BA83</f>
        <v>0.411764705882353</v>
      </c>
    </row>
    <row r="84" customFormat="false" ht="19.5" hidden="false" customHeight="true" outlineLevel="0" collapsed="false">
      <c r="A84" s="386" t="n">
        <v>74</v>
      </c>
      <c r="B84" s="106" t="s">
        <v>130</v>
      </c>
      <c r="C84" s="492" t="n">
        <v>0</v>
      </c>
      <c r="D84" s="492" t="n">
        <v>0</v>
      </c>
      <c r="E84" s="492" t="n">
        <v>0</v>
      </c>
      <c r="F84" s="482" t="n">
        <f aca="false">SUM(C84:E84)</f>
        <v>0</v>
      </c>
      <c r="G84" s="492" t="n">
        <v>1</v>
      </c>
      <c r="H84" s="492" t="n">
        <v>0</v>
      </c>
      <c r="I84" s="492" t="n">
        <v>0</v>
      </c>
      <c r="J84" s="482" t="n">
        <f aca="false">SUM(G84:I84)</f>
        <v>1</v>
      </c>
      <c r="K84" s="493" t="n">
        <v>0</v>
      </c>
      <c r="L84" s="493" t="n">
        <v>0</v>
      </c>
      <c r="M84" s="493" t="n">
        <v>0</v>
      </c>
      <c r="N84" s="484" t="n">
        <f aca="false">SUM(K84:M84)</f>
        <v>0</v>
      </c>
      <c r="O84" s="485" t="n">
        <v>0</v>
      </c>
      <c r="P84" s="485" t="n">
        <v>0</v>
      </c>
      <c r="Q84" s="485" t="n">
        <v>0</v>
      </c>
      <c r="R84" s="485" t="n">
        <v>0</v>
      </c>
      <c r="S84" s="486" t="n">
        <f aca="false">SUM(O84:R84)</f>
        <v>0</v>
      </c>
      <c r="T84" s="492" t="n">
        <v>0</v>
      </c>
      <c r="U84" s="492" t="n">
        <v>2</v>
      </c>
      <c r="V84" s="492" t="n">
        <v>7</v>
      </c>
      <c r="W84" s="492" t="n">
        <v>3</v>
      </c>
      <c r="X84" s="482" t="n">
        <f aca="false">SUM(T84:W84)</f>
        <v>12</v>
      </c>
      <c r="Y84" s="483" t="n">
        <v>0</v>
      </c>
      <c r="Z84" s="483" t="n">
        <v>0</v>
      </c>
      <c r="AA84" s="483" t="n">
        <v>0</v>
      </c>
      <c r="AB84" s="483" t="n">
        <v>0</v>
      </c>
      <c r="AC84" s="484" t="n">
        <f aca="false">SUM(Y84:AB84)</f>
        <v>0</v>
      </c>
      <c r="AD84" s="487" t="n">
        <v>0</v>
      </c>
      <c r="AE84" s="487" t="n">
        <v>0</v>
      </c>
      <c r="AF84" s="487" t="n">
        <v>0</v>
      </c>
      <c r="AG84" s="487" t="n">
        <v>0</v>
      </c>
      <c r="AH84" s="488" t="n">
        <f aca="false">SUM(AD84:AG84)</f>
        <v>0</v>
      </c>
      <c r="AI84" s="501" t="n">
        <v>0</v>
      </c>
      <c r="AJ84" s="492" t="n">
        <v>0</v>
      </c>
      <c r="AK84" s="492" t="n">
        <v>0</v>
      </c>
      <c r="AL84" s="482" t="n">
        <f aca="false">SUM(AI84:AK84)</f>
        <v>0</v>
      </c>
      <c r="AM84" s="489" t="n">
        <v>1</v>
      </c>
      <c r="AN84" s="492" t="n">
        <v>0</v>
      </c>
      <c r="AO84" s="492" t="n">
        <v>0</v>
      </c>
      <c r="AP84" s="482" t="n">
        <f aca="false">SUM(AM84:AO84)</f>
        <v>1</v>
      </c>
      <c r="AQ84" s="489" t="n">
        <v>0</v>
      </c>
      <c r="AR84" s="492" t="n">
        <v>0</v>
      </c>
      <c r="AS84" s="492" t="n">
        <v>0</v>
      </c>
      <c r="AT84" s="482" t="n">
        <f aca="false">SUM(AQ84:AS84)</f>
        <v>0</v>
      </c>
      <c r="AU84" s="494" t="n">
        <v>0</v>
      </c>
      <c r="AV84" s="481" t="n">
        <f aca="false">SUM(C84,G84,K84,O84,T84,Y84,AD84,AI84,AM84,AQ84)</f>
        <v>2</v>
      </c>
      <c r="AW84" s="481" t="n">
        <f aca="false">SUM(D84,H84,L84,P84,U84,Z84,AE84,AJ84,AN84,AR84)</f>
        <v>2</v>
      </c>
      <c r="AX84" s="481" t="n">
        <f aca="false">SUM(E84,I84,M84,Q84,V84,AA84,AF84,AK84,AO84,AS84)</f>
        <v>7</v>
      </c>
      <c r="AY84" s="481" t="n">
        <f aca="false">SUM(R84,W84,AB84,AG84,AU84)</f>
        <v>3</v>
      </c>
      <c r="AZ84" s="481" t="n">
        <f aca="false">SUM(AV84:AY84)</f>
        <v>14</v>
      </c>
      <c r="BA84" s="481" t="n">
        <f aca="false">SUM(AW84,AX84)</f>
        <v>9</v>
      </c>
      <c r="BB84" s="481" t="n">
        <f aca="false">AV84/AW84</f>
        <v>1</v>
      </c>
      <c r="BC84" s="481" t="n">
        <f aca="false">AV84/AX84</f>
        <v>0.285714285714286</v>
      </c>
      <c r="BD84" s="491" t="n">
        <f aca="false">AV84/BA84</f>
        <v>0.222222222222222</v>
      </c>
    </row>
    <row r="85" customFormat="false" ht="25.5" hidden="false" customHeight="true" outlineLevel="0" collapsed="false">
      <c r="A85" s="506"/>
      <c r="B85" s="555" t="s">
        <v>17</v>
      </c>
      <c r="C85" s="510" t="n">
        <f aca="false">SUM(C59:C84,C17:C56,C6:C14)</f>
        <v>1556</v>
      </c>
      <c r="D85" s="510" t="n">
        <f aca="false">SUM(D59:D84,D17:D56,D6:D14)</f>
        <v>547</v>
      </c>
      <c r="E85" s="510" t="n">
        <f aca="false">SUM(E59:E84,E17:E56,E6:E14)</f>
        <v>729</v>
      </c>
      <c r="F85" s="510" t="n">
        <f aca="false">SUM(F59:F84,F17:F56,F6:F14)</f>
        <v>2832</v>
      </c>
      <c r="G85" s="510" t="n">
        <f aca="false">SUM(G59:G84,G17:G56,G6:G14)</f>
        <v>814</v>
      </c>
      <c r="H85" s="510" t="n">
        <f aca="false">SUM(H59:H84,H17:H56,H6:H14)</f>
        <v>268</v>
      </c>
      <c r="I85" s="510" t="n">
        <f aca="false">SUM(I59:I84,I17:I56,I6:I14)</f>
        <v>188</v>
      </c>
      <c r="J85" s="510" t="n">
        <f aca="false">SUM(J59:J84,J17:J56,J6:J14)</f>
        <v>1270</v>
      </c>
      <c r="K85" s="510" t="n">
        <f aca="false">SUM(K59:K84,K17:K56,K6:K14)</f>
        <v>151</v>
      </c>
      <c r="L85" s="510" t="n">
        <f aca="false">SUM(L59:L84,L17:L56,L6:L14)</f>
        <v>264</v>
      </c>
      <c r="M85" s="510" t="n">
        <f aca="false">SUM(M59:M84,M17:M56,M6:M14)</f>
        <v>530</v>
      </c>
      <c r="N85" s="510" t="n">
        <f aca="false">SUM(N59:N84,N17:N56,N6:N14)</f>
        <v>945</v>
      </c>
      <c r="O85" s="512" t="n">
        <f aca="false">SUM(O59:O84,O17:O56,O6:O14)</f>
        <v>3</v>
      </c>
      <c r="P85" s="512" t="n">
        <f aca="false">SUM(P59:P84,P17:P56,P6:P14)</f>
        <v>41</v>
      </c>
      <c r="Q85" s="512" t="n">
        <f aca="false">SUM(Q59:Q84,Q17:Q56,Q6:Q14)</f>
        <v>41</v>
      </c>
      <c r="R85" s="512" t="n">
        <f aca="false">SUM(R59:R84,R17:R56,R6:R14)</f>
        <v>74</v>
      </c>
      <c r="S85" s="512" t="n">
        <f aca="false">SUM(S59:S84,S17:S56,S6:S14)</f>
        <v>159</v>
      </c>
      <c r="T85" s="510" t="n">
        <f aca="false">SUM(T59:T84,T17:T56,T6:T14)</f>
        <v>158</v>
      </c>
      <c r="U85" s="510" t="n">
        <f aca="false">SUM(U59:U84,U17:U56,U6:U14)</f>
        <v>242</v>
      </c>
      <c r="V85" s="510" t="n">
        <f aca="false">SUM(V59:V84,V17:V56,V6:V14)</f>
        <v>662</v>
      </c>
      <c r="W85" s="510" t="n">
        <f aca="false">SUM(W59:W84,W17:W56,W6:W14)</f>
        <v>754</v>
      </c>
      <c r="X85" s="510" t="n">
        <f aca="false">SUM(X59:X84,X17:X56,X6:X14)</f>
        <v>1816</v>
      </c>
      <c r="Y85" s="510" t="n">
        <f aca="false">SUM(Y59:Y84,Y17:Y56,Y6:Y14)</f>
        <v>33</v>
      </c>
      <c r="Z85" s="510" t="n">
        <f aca="false">SUM(Z59:Z84,Z17:Z56,Z6:Z14)</f>
        <v>72</v>
      </c>
      <c r="AA85" s="510" t="n">
        <f aca="false">SUM(AA59:AA84,AA17:AA56,AA6:AA14)</f>
        <v>120</v>
      </c>
      <c r="AB85" s="510" t="n">
        <f aca="false">SUM(AB59:AB84,AB17:AB56,AB6:AB14)</f>
        <v>506</v>
      </c>
      <c r="AC85" s="510" t="n">
        <f aca="false">SUM(AC59:AC84,AC17:AC56,AC6:AC14)</f>
        <v>731</v>
      </c>
      <c r="AD85" s="510" t="n">
        <f aca="false">SUM(AD59:AD84,AD17:AD56,AD6:AD14)</f>
        <v>5</v>
      </c>
      <c r="AE85" s="510" t="n">
        <f aca="false">SUM(AE59:AE84,AE17:AE56,AE6:AE14)</f>
        <v>23</v>
      </c>
      <c r="AF85" s="510" t="n">
        <f aca="false">SUM(AF59:AF84,AF17:AF56,AF6:AF14)</f>
        <v>41</v>
      </c>
      <c r="AG85" s="510" t="n">
        <f aca="false">SUM(AG59:AG84,AG17:AG56,AG6:AG14)</f>
        <v>0</v>
      </c>
      <c r="AH85" s="510" t="n">
        <f aca="false">SUM(AH59:AH84,AH17:AH56,AH6:AH14)</f>
        <v>69</v>
      </c>
      <c r="AI85" s="510" t="n">
        <f aca="false">SUM(AI59:AI84,AI17:AI56,AI6:AI14)</f>
        <v>83</v>
      </c>
      <c r="AJ85" s="510" t="n">
        <f aca="false">SUM(AJ59:AJ84,AJ17:AJ56,AJ6:AJ14)</f>
        <v>1</v>
      </c>
      <c r="AK85" s="510" t="n">
        <f aca="false">SUM(AK59:AK84,AK17:AK56,AK6:AK14)</f>
        <v>0</v>
      </c>
      <c r="AL85" s="510" t="n">
        <f aca="false">SUM(AL59:AL84,AL17:AL56,AL6:AL14)</f>
        <v>84</v>
      </c>
      <c r="AM85" s="510" t="n">
        <f aca="false">SUM(AM59:AM84,AM17:AM56,AM6:AM14)</f>
        <v>34</v>
      </c>
      <c r="AN85" s="510" t="n">
        <f aca="false">SUM(AN59:AN84,AN17:AN56,AN6:AN14)</f>
        <v>2</v>
      </c>
      <c r="AO85" s="510" t="n">
        <f aca="false">SUM(AO59:AO84,AO17:AO56,AO6:AO14)</f>
        <v>1</v>
      </c>
      <c r="AP85" s="510" t="n">
        <f aca="false">SUM(AP59:AP84,AP17:AP56,AP6:AP14)</f>
        <v>37</v>
      </c>
      <c r="AQ85" s="510" t="n">
        <f aca="false">SUM(AQ59:AQ84,AQ17:AQ56,AQ6:AQ14)</f>
        <v>17</v>
      </c>
      <c r="AR85" s="510" t="n">
        <f aca="false">SUM(AR59:AR84,AR17:AR56,AR6:AR14)</f>
        <v>0</v>
      </c>
      <c r="AS85" s="510" t="n">
        <f aca="false">SUM(AS59:AS84,AS17:AS56,AS6:AS14)</f>
        <v>0</v>
      </c>
      <c r="AT85" s="510" t="n">
        <f aca="false">SUM(AT59:AT84,AT17:AT56,AT6:AT14)</f>
        <v>17</v>
      </c>
      <c r="AU85" s="510" t="n">
        <f aca="false">SUM(AU59:AU84,AU17:AU56,AU6:AU14)</f>
        <v>1311</v>
      </c>
      <c r="AV85" s="510" t="n">
        <f aca="false">SUM(AV59:AV84,AV17:AV56,AV6:AV14)</f>
        <v>2854</v>
      </c>
      <c r="AW85" s="510" t="n">
        <f aca="false">SUM(AW59:AW84,AW17:AW56,AW6:AW14)</f>
        <v>1460</v>
      </c>
      <c r="AX85" s="510" t="n">
        <f aca="false">SUM(AX59:AX84,AX17:AX56,AX6:AX14)</f>
        <v>2312</v>
      </c>
      <c r="AY85" s="510" t="n">
        <f aca="false">SUM(AY59:AY84,AY17:AY56,AY6:AY14)</f>
        <v>2645</v>
      </c>
      <c r="AZ85" s="510" t="n">
        <f aca="false">SUM(AZ59:AZ84,AZ17:AZ56,AZ6:AZ14)</f>
        <v>9271</v>
      </c>
      <c r="BA85" s="510" t="n">
        <f aca="false">SUM(BA59:BA84,BA17:BA56,BA6:BA14)</f>
        <v>3758</v>
      </c>
      <c r="BB85" s="510" t="e">
        <f aca="false">SUM(BB59:BB84,BB17:BB56,BB6:BB14)</f>
        <v>#DIV/0!</v>
      </c>
      <c r="BC85" s="510" t="e">
        <f aca="false">SUM(BC59:BC84,BC17:BC56,BC6:BC14)</f>
        <v>#DIV/0!</v>
      </c>
      <c r="BD85" s="510" t="e">
        <f aca="false">SUM(BD59:BD84,BD17:BD56,BD6:BD14)</f>
        <v>#DIV/0!</v>
      </c>
    </row>
    <row r="86" customFormat="false" ht="15.75" hidden="false" customHeight="true" outlineLevel="0" collapsed="false">
      <c r="H86" s="556"/>
      <c r="L86" s="557"/>
      <c r="P86" s="558"/>
      <c r="U86" s="559"/>
      <c r="V86" s="95" t="s">
        <v>71</v>
      </c>
      <c r="Z86" s="557"/>
      <c r="AA86" s="560"/>
      <c r="AE86" s="561"/>
      <c r="AF86" s="562"/>
      <c r="AJ86" s="559"/>
      <c r="AK86" s="559"/>
      <c r="AN86" s="556"/>
      <c r="AR86" s="559"/>
    </row>
    <row r="87" customFormat="false" ht="17.1" hidden="false" customHeight="true" outlineLevel="0" collapsed="false">
      <c r="B87" s="331" t="s">
        <v>132</v>
      </c>
      <c r="X87" s="331"/>
      <c r="Y87" s="331"/>
      <c r="Z87" s="331"/>
      <c r="AA87" s="331"/>
      <c r="AB87" s="331"/>
      <c r="AC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7.1" hidden="false" customHeight="true" outlineLevel="0" collapsed="false">
      <c r="B88" s="331" t="s">
        <v>373</v>
      </c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7.1" hidden="false" customHeight="true" outlineLevel="0" collapsed="false">
      <c r="B89" s="331" t="s">
        <v>374</v>
      </c>
      <c r="C89" s="429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5" hidden="false" customHeight="false" outlineLevel="0" collapsed="false">
      <c r="B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5" hidden="false" customHeight="false" outlineLevel="0" collapsed="false">
      <c r="B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5" hidden="false" customHeight="false" outlineLevel="0" collapsed="false">
      <c r="B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5" hidden="false" customHeight="false" outlineLevel="0" collapsed="false">
      <c r="B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5" hidden="false" customHeight="false" outlineLevel="0" collapsed="false">
      <c r="B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5" hidden="false" customHeight="false" outlineLevel="0" collapsed="false">
      <c r="B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5" hidden="false" customHeight="false" outlineLevel="0" collapsed="false">
      <c r="B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5" hidden="false" customHeight="false" outlineLevel="0" collapsed="false">
      <c r="B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5" hidden="false" customHeight="false" outlineLevel="0" collapsed="false">
      <c r="B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5" hidden="false" customHeight="false" outlineLevel="0" collapsed="false">
      <c r="B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5" hidden="false" customHeight="false" outlineLevel="0" collapsed="false">
      <c r="B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5" hidden="false" customHeight="false" outlineLevel="0" collapsed="false">
      <c r="B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5" hidden="false" customHeight="false" outlineLevel="0" collapsed="false">
      <c r="B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5" hidden="false" customHeight="false" outlineLevel="0" collapsed="false">
      <c r="B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5" hidden="false" customHeight="false" outlineLevel="0" collapsed="false">
      <c r="B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5" hidden="false" customHeight="false" outlineLevel="0" collapsed="false">
      <c r="B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5" hidden="false" customHeight="false" outlineLevel="0" collapsed="false">
      <c r="B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5" hidden="false" customHeight="false" outlineLevel="0" collapsed="false">
      <c r="B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5" hidden="false" customHeight="false" outlineLevel="0" collapsed="false">
      <c r="B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5" hidden="false" customHeight="false" outlineLevel="0" collapsed="false">
      <c r="B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5" hidden="false" customHeight="false" outlineLevel="0" collapsed="false">
      <c r="B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5" hidden="false" customHeight="false" outlineLevel="0" collapsed="false">
      <c r="B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5" hidden="false" customHeight="false" outlineLevel="0" collapsed="false">
      <c r="B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5" hidden="false" customHeight="false" outlineLevel="0" collapsed="false">
      <c r="B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5" hidden="false" customHeight="false" outlineLevel="0" collapsed="false">
      <c r="B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5" hidden="false" customHeight="false" outlineLevel="0" collapsed="false">
      <c r="B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5" hidden="false" customHeight="false" outlineLevel="0" collapsed="false">
      <c r="B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5" hidden="false" customHeight="false" outlineLevel="0" collapsed="false">
      <c r="B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5" hidden="false" customHeight="false" outlineLevel="0" collapsed="false">
      <c r="B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5" hidden="false" customHeight="false" outlineLevel="0" collapsed="false">
      <c r="B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5" hidden="false" customHeight="false" outlineLevel="0" collapsed="false">
      <c r="B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5" hidden="false" customHeight="false" outlineLevel="0" collapsed="false">
      <c r="B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5" hidden="false" customHeight="false" outlineLevel="0" collapsed="false">
      <c r="B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5" hidden="false" customHeight="false" outlineLevel="0" collapsed="false">
      <c r="B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5" hidden="false" customHeight="false" outlineLevel="0" collapsed="false">
      <c r="B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5" hidden="false" customHeight="false" outlineLevel="0" collapsed="false">
      <c r="B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5" hidden="false" customHeight="false" outlineLevel="0" collapsed="false">
      <c r="B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5" hidden="false" customHeight="false" outlineLevel="0" collapsed="false">
      <c r="B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5" hidden="false" customHeight="false" outlineLevel="0" collapsed="false">
      <c r="B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5" hidden="false" customHeight="false" outlineLevel="0" collapsed="false">
      <c r="B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5" hidden="false" customHeight="false" outlineLevel="0" collapsed="false">
      <c r="B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5" hidden="false" customHeight="false" outlineLevel="0" collapsed="false">
      <c r="B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5" hidden="false" customHeight="false" outlineLevel="0" collapsed="false">
      <c r="B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5" hidden="false" customHeight="false" outlineLevel="0" collapsed="false">
      <c r="B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5" hidden="false" customHeight="false" outlineLevel="0" collapsed="false">
      <c r="B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5" hidden="false" customHeight="false" outlineLevel="0" collapsed="false">
      <c r="B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5" hidden="false" customHeight="false" outlineLevel="0" collapsed="false">
      <c r="B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5" hidden="false" customHeight="false" outlineLevel="0" collapsed="false">
      <c r="B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5" hidden="false" customHeight="false" outlineLevel="0" collapsed="false">
      <c r="B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5" hidden="false" customHeight="false" outlineLevel="0" collapsed="false">
      <c r="B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5" hidden="false" customHeight="false" outlineLevel="0" collapsed="false">
      <c r="B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5" hidden="false" customHeight="false" outlineLevel="0" collapsed="false">
      <c r="B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5" hidden="false" customHeight="false" outlineLevel="0" collapsed="false">
      <c r="B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5" hidden="false" customHeight="false" outlineLevel="0" collapsed="false">
      <c r="B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5" hidden="false" customHeight="false" outlineLevel="0" collapsed="false">
      <c r="B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5" hidden="false" customHeight="false" outlineLevel="0" collapsed="false">
      <c r="B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5" hidden="false" customHeight="false" outlineLevel="0" collapsed="false">
      <c r="B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5" hidden="false" customHeight="false" outlineLevel="0" collapsed="false">
      <c r="B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5" hidden="false" customHeight="false" outlineLevel="0" collapsed="false">
      <c r="B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5" hidden="false" customHeight="false" outlineLevel="0" collapsed="false">
      <c r="B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5" hidden="false" customHeight="false" outlineLevel="0" collapsed="false">
      <c r="B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5" hidden="false" customHeight="false" outlineLevel="0" collapsed="false">
      <c r="B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5" hidden="false" customHeight="false" outlineLevel="0" collapsed="false">
      <c r="B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5" hidden="false" customHeight="false" outlineLevel="0" collapsed="false">
      <c r="B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5" hidden="false" customHeight="false" outlineLevel="0" collapsed="false">
      <c r="B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5" hidden="false" customHeight="false" outlineLevel="0" collapsed="false">
      <c r="B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5" hidden="false" customHeight="false" outlineLevel="0" collapsed="false">
      <c r="B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5" hidden="false" customHeight="false" outlineLevel="0" collapsed="false">
      <c r="B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5" hidden="false" customHeight="false" outlineLevel="0" collapsed="false">
      <c r="B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5" hidden="false" customHeight="false" outlineLevel="0" collapsed="false">
      <c r="B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5" hidden="false" customHeight="false" outlineLevel="0" collapsed="false">
      <c r="B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5" hidden="false" customHeight="false" outlineLevel="0" collapsed="false">
      <c r="B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5" hidden="false" customHeight="false" outlineLevel="0" collapsed="false">
      <c r="B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5" hidden="false" customHeight="false" outlineLevel="0" collapsed="false">
      <c r="B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5" hidden="false" customHeight="false" outlineLevel="0" collapsed="false">
      <c r="B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5" hidden="false" customHeight="false" outlineLevel="0" collapsed="false">
      <c r="B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5" hidden="false" customHeight="false" outlineLevel="0" collapsed="false">
      <c r="B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5" hidden="false" customHeight="false" outlineLevel="0" collapsed="false">
      <c r="B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5" hidden="false" customHeight="false" outlineLevel="0" collapsed="false">
      <c r="B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5" hidden="false" customHeight="false" outlineLevel="0" collapsed="false">
      <c r="B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5" hidden="false" customHeight="false" outlineLevel="0" collapsed="false">
      <c r="B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5" hidden="false" customHeight="false" outlineLevel="0" collapsed="false">
      <c r="B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5" hidden="false" customHeight="false" outlineLevel="0" collapsed="false">
      <c r="B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5" hidden="false" customHeight="false" outlineLevel="0" collapsed="false">
      <c r="B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5" hidden="false" customHeight="false" outlineLevel="0" collapsed="false">
      <c r="B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5" hidden="false" customHeight="false" outlineLevel="0" collapsed="false">
      <c r="B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5" hidden="false" customHeight="false" outlineLevel="0" collapsed="false">
      <c r="B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5" hidden="false" customHeight="false" outlineLevel="0" collapsed="false">
      <c r="B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5" hidden="false" customHeight="false" outlineLevel="0" collapsed="false">
      <c r="B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5" hidden="false" customHeight="false" outlineLevel="0" collapsed="false">
      <c r="B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5" hidden="false" customHeight="false" outlineLevel="0" collapsed="false">
      <c r="B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5" hidden="false" customHeight="false" outlineLevel="0" collapsed="false">
      <c r="B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5" hidden="false" customHeight="false" outlineLevel="0" collapsed="false">
      <c r="B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5" hidden="false" customHeight="false" outlineLevel="0" collapsed="false">
      <c r="B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5" hidden="false" customHeight="false" outlineLevel="0" collapsed="false">
      <c r="B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5" hidden="false" customHeight="false" outlineLevel="0" collapsed="false">
      <c r="B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5" hidden="false" customHeight="false" outlineLevel="0" collapsed="false">
      <c r="B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5" hidden="false" customHeight="false" outlineLevel="0" collapsed="false">
      <c r="B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5" hidden="false" customHeight="false" outlineLevel="0" collapsed="false">
      <c r="B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5" hidden="false" customHeight="false" outlineLevel="0" collapsed="false">
      <c r="B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5" hidden="false" customHeight="false" outlineLevel="0" collapsed="false">
      <c r="B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5" hidden="false" customHeight="false" outlineLevel="0" collapsed="false">
      <c r="B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5" hidden="false" customHeight="false" outlineLevel="0" collapsed="false">
      <c r="B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5" hidden="false" customHeight="false" outlineLevel="0" collapsed="false">
      <c r="B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5" hidden="false" customHeight="false" outlineLevel="0" collapsed="false">
      <c r="B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5" hidden="false" customHeight="false" outlineLevel="0" collapsed="false">
      <c r="B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5" hidden="false" customHeight="false" outlineLevel="0" collapsed="false">
      <c r="B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5" hidden="false" customHeight="false" outlineLevel="0" collapsed="false">
      <c r="B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5" hidden="false" customHeight="false" outlineLevel="0" collapsed="false">
      <c r="B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5" hidden="false" customHeight="false" outlineLevel="0" collapsed="false">
      <c r="B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5" hidden="false" customHeight="false" outlineLevel="0" collapsed="false">
      <c r="B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5" hidden="false" customHeight="false" outlineLevel="0" collapsed="false">
      <c r="B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5" hidden="false" customHeight="false" outlineLevel="0" collapsed="false">
      <c r="B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5" hidden="false" customHeight="false" outlineLevel="0" collapsed="false">
      <c r="B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5" hidden="false" customHeight="false" outlineLevel="0" collapsed="false">
      <c r="B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5" hidden="false" customHeight="false" outlineLevel="0" collapsed="false">
      <c r="B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5" hidden="false" customHeight="false" outlineLevel="0" collapsed="false">
      <c r="B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5" hidden="false" customHeight="false" outlineLevel="0" collapsed="false">
      <c r="B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5" hidden="false" customHeight="false" outlineLevel="0" collapsed="false">
      <c r="B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5" hidden="false" customHeight="false" outlineLevel="0" collapsed="false">
      <c r="B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5" hidden="false" customHeight="false" outlineLevel="0" collapsed="false">
      <c r="B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5" hidden="false" customHeight="false" outlineLevel="0" collapsed="false">
      <c r="B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5" hidden="false" customHeight="false" outlineLevel="0" collapsed="false">
      <c r="B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5" hidden="false" customHeight="false" outlineLevel="0" collapsed="false">
      <c r="B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5" hidden="false" customHeight="false" outlineLevel="0" collapsed="false">
      <c r="B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5" hidden="false" customHeight="false" outlineLevel="0" collapsed="false">
      <c r="B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5" hidden="false" customHeight="false" outlineLevel="0" collapsed="false">
      <c r="B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5" hidden="false" customHeight="false" outlineLevel="0" collapsed="false">
      <c r="B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5" hidden="false" customHeight="false" outlineLevel="0" collapsed="false">
      <c r="B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5" hidden="false" customHeight="false" outlineLevel="0" collapsed="false">
      <c r="B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5" hidden="false" customHeight="false" outlineLevel="0" collapsed="false">
      <c r="B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5" hidden="false" customHeight="false" outlineLevel="0" collapsed="false">
      <c r="B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5" hidden="false" customHeight="false" outlineLevel="0" collapsed="false">
      <c r="B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5" hidden="false" customHeight="false" outlineLevel="0" collapsed="false">
      <c r="B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5" hidden="false" customHeight="false" outlineLevel="0" collapsed="false">
      <c r="B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5" hidden="false" customHeight="false" outlineLevel="0" collapsed="false">
      <c r="B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5" hidden="false" customHeight="false" outlineLevel="0" collapsed="false">
      <c r="B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5" hidden="false" customHeight="false" outlineLevel="0" collapsed="false">
      <c r="B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5" hidden="false" customHeight="false" outlineLevel="0" collapsed="false">
      <c r="B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5" hidden="false" customHeight="false" outlineLevel="0" collapsed="false">
      <c r="B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5" hidden="false" customHeight="false" outlineLevel="0" collapsed="false">
      <c r="B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5" hidden="false" customHeight="false" outlineLevel="0" collapsed="false">
      <c r="B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5" hidden="false" customHeight="false" outlineLevel="0" collapsed="false">
      <c r="B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5" hidden="false" customHeight="false" outlineLevel="0" collapsed="false">
      <c r="B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5" hidden="false" customHeight="false" outlineLevel="0" collapsed="false">
      <c r="B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5" hidden="false" customHeight="false" outlineLevel="0" collapsed="false">
      <c r="B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5" hidden="false" customHeight="false" outlineLevel="0" collapsed="false">
      <c r="B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5" hidden="false" customHeight="false" outlineLevel="0" collapsed="false">
      <c r="B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5" hidden="false" customHeight="false" outlineLevel="0" collapsed="false">
      <c r="B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5" hidden="false" customHeight="false" outlineLevel="0" collapsed="false">
      <c r="B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5" hidden="false" customHeight="false" outlineLevel="0" collapsed="false">
      <c r="B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5" hidden="false" customHeight="false" outlineLevel="0" collapsed="false">
      <c r="B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5" hidden="false" customHeight="false" outlineLevel="0" collapsed="false">
      <c r="B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5" hidden="false" customHeight="false" outlineLevel="0" collapsed="false">
      <c r="B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5" hidden="false" customHeight="false" outlineLevel="0" collapsed="false">
      <c r="B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5" hidden="false" customHeight="false" outlineLevel="0" collapsed="false">
      <c r="B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5" hidden="false" customHeight="false" outlineLevel="0" collapsed="false">
      <c r="B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5" hidden="false" customHeight="false" outlineLevel="0" collapsed="false">
      <c r="B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5" hidden="false" customHeight="false" outlineLevel="0" collapsed="false">
      <c r="B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5" hidden="false" customHeight="false" outlineLevel="0" collapsed="false">
      <c r="B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5" hidden="false" customHeight="false" outlineLevel="0" collapsed="false">
      <c r="B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5" hidden="false" customHeight="false" outlineLevel="0" collapsed="false">
      <c r="B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5" hidden="false" customHeight="false" outlineLevel="0" collapsed="false">
      <c r="B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5" hidden="false" customHeight="false" outlineLevel="0" collapsed="false">
      <c r="B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5" hidden="false" customHeight="false" outlineLevel="0" collapsed="false">
      <c r="B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5" hidden="false" customHeight="false" outlineLevel="0" collapsed="false">
      <c r="B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5" hidden="false" customHeight="false" outlineLevel="0" collapsed="false">
      <c r="B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5" hidden="false" customHeight="false" outlineLevel="0" collapsed="false">
      <c r="B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5" hidden="false" customHeight="false" outlineLevel="0" collapsed="false">
      <c r="B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5" hidden="false" customHeight="false" outlineLevel="0" collapsed="false">
      <c r="B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5" hidden="false" customHeight="false" outlineLevel="0" collapsed="false">
      <c r="B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5" hidden="false" customHeight="false" outlineLevel="0" collapsed="false">
      <c r="B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5" hidden="false" customHeight="false" outlineLevel="0" collapsed="false">
      <c r="B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5" hidden="false" customHeight="false" outlineLevel="0" collapsed="false">
      <c r="B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5" hidden="false" customHeight="false" outlineLevel="0" collapsed="false">
      <c r="B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5" hidden="false" customHeight="false" outlineLevel="0" collapsed="false">
      <c r="B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5" hidden="false" customHeight="false" outlineLevel="0" collapsed="false">
      <c r="B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5" hidden="false" customHeight="false" outlineLevel="0" collapsed="false">
      <c r="B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5" hidden="false" customHeight="false" outlineLevel="0" collapsed="false">
      <c r="B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5" hidden="false" customHeight="false" outlineLevel="0" collapsed="false">
      <c r="B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5" hidden="false" customHeight="false" outlineLevel="0" collapsed="false">
      <c r="B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5" hidden="false" customHeight="false" outlineLevel="0" collapsed="false">
      <c r="B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5" hidden="false" customHeight="false" outlineLevel="0" collapsed="false">
      <c r="B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5" hidden="false" customHeight="false" outlineLevel="0" collapsed="false">
      <c r="B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5" hidden="false" customHeight="false" outlineLevel="0" collapsed="false">
      <c r="B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5" hidden="false" customHeight="false" outlineLevel="0" collapsed="false">
      <c r="B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5" hidden="false" customHeight="false" outlineLevel="0" collapsed="false">
      <c r="B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5" hidden="false" customHeight="false" outlineLevel="0" collapsed="false">
      <c r="B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5" hidden="false" customHeight="false" outlineLevel="0" collapsed="false">
      <c r="B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5" hidden="false" customHeight="false" outlineLevel="0" collapsed="false">
      <c r="B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5" hidden="false" customHeight="false" outlineLevel="0" collapsed="false">
      <c r="B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5" hidden="false" customHeight="false" outlineLevel="0" collapsed="false">
      <c r="B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5" hidden="false" customHeight="false" outlineLevel="0" collapsed="false">
      <c r="B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5" hidden="false" customHeight="false" outlineLevel="0" collapsed="false">
      <c r="B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5" hidden="false" customHeight="false" outlineLevel="0" collapsed="false">
      <c r="B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5" hidden="false" customHeight="false" outlineLevel="0" collapsed="false">
      <c r="B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5" hidden="false" customHeight="false" outlineLevel="0" collapsed="false">
      <c r="B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5" hidden="false" customHeight="false" outlineLevel="0" collapsed="false">
      <c r="B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5" hidden="false" customHeight="false" outlineLevel="0" collapsed="false">
      <c r="B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5" hidden="false" customHeight="false" outlineLevel="0" collapsed="false">
      <c r="B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5" hidden="false" customHeight="false" outlineLevel="0" collapsed="false">
      <c r="B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5" hidden="false" customHeight="false" outlineLevel="0" collapsed="false">
      <c r="B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5" hidden="false" customHeight="false" outlineLevel="0" collapsed="false">
      <c r="B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5" hidden="false" customHeight="false" outlineLevel="0" collapsed="false">
      <c r="B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5" hidden="false" customHeight="false" outlineLevel="0" collapsed="false">
      <c r="B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5" hidden="false" customHeight="false" outlineLevel="0" collapsed="false">
      <c r="B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5" hidden="false" customHeight="false" outlineLevel="0" collapsed="false">
      <c r="B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5" hidden="false" customHeight="false" outlineLevel="0" collapsed="false">
      <c r="B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5" hidden="false" customHeight="false" outlineLevel="0" collapsed="false">
      <c r="B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5" hidden="false" customHeight="false" outlineLevel="0" collapsed="false">
      <c r="B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5" hidden="false" customHeight="false" outlineLevel="0" collapsed="false">
      <c r="B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5" hidden="false" customHeight="false" outlineLevel="0" collapsed="false">
      <c r="B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5" hidden="false" customHeight="false" outlineLevel="0" collapsed="false">
      <c r="B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5" hidden="false" customHeight="false" outlineLevel="0" collapsed="false">
      <c r="B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5" hidden="false" customHeight="false" outlineLevel="0" collapsed="false">
      <c r="B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5" hidden="false" customHeight="false" outlineLevel="0" collapsed="false">
      <c r="B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5" hidden="false" customHeight="false" outlineLevel="0" collapsed="false">
      <c r="B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5" hidden="false" customHeight="false" outlineLevel="0" collapsed="false">
      <c r="B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5" hidden="false" customHeight="false" outlineLevel="0" collapsed="false">
      <c r="B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5" hidden="false" customHeight="false" outlineLevel="0" collapsed="false">
      <c r="B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5" hidden="false" customHeight="false" outlineLevel="0" collapsed="false">
      <c r="B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5" hidden="false" customHeight="false" outlineLevel="0" collapsed="false">
      <c r="B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5" hidden="false" customHeight="false" outlineLevel="0" collapsed="false">
      <c r="B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5" hidden="false" customHeight="false" outlineLevel="0" collapsed="false">
      <c r="B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5" hidden="false" customHeight="false" outlineLevel="0" collapsed="false">
      <c r="B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5" hidden="false" customHeight="false" outlineLevel="0" collapsed="false">
      <c r="B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5" hidden="false" customHeight="false" outlineLevel="0" collapsed="false">
      <c r="B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5" hidden="false" customHeight="false" outlineLevel="0" collapsed="false">
      <c r="B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5" hidden="false" customHeight="false" outlineLevel="0" collapsed="false">
      <c r="B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5" hidden="false" customHeight="false" outlineLevel="0" collapsed="false">
      <c r="B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5" hidden="false" customHeight="false" outlineLevel="0" collapsed="false">
      <c r="B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5" hidden="false" customHeight="false" outlineLevel="0" collapsed="false">
      <c r="B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5" hidden="false" customHeight="false" outlineLevel="0" collapsed="false">
      <c r="B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5" hidden="false" customHeight="false" outlineLevel="0" collapsed="false">
      <c r="B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5" hidden="false" customHeight="false" outlineLevel="0" collapsed="false">
      <c r="B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5" hidden="false" customHeight="false" outlineLevel="0" collapsed="false">
      <c r="B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5" hidden="false" customHeight="false" outlineLevel="0" collapsed="false">
      <c r="B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5" hidden="false" customHeight="false" outlineLevel="0" collapsed="false">
      <c r="B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5" hidden="false" customHeight="false" outlineLevel="0" collapsed="false">
      <c r="B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5" hidden="false" customHeight="false" outlineLevel="0" collapsed="false">
      <c r="B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5" hidden="false" customHeight="false" outlineLevel="0" collapsed="false">
      <c r="B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5" hidden="false" customHeight="false" outlineLevel="0" collapsed="false">
      <c r="B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5" hidden="false" customHeight="false" outlineLevel="0" collapsed="false">
      <c r="B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5" hidden="false" customHeight="false" outlineLevel="0" collapsed="false">
      <c r="B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5" hidden="false" customHeight="false" outlineLevel="0" collapsed="false">
      <c r="B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5" hidden="false" customHeight="false" outlineLevel="0" collapsed="false">
      <c r="B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5" hidden="false" customHeight="false" outlineLevel="0" collapsed="false">
      <c r="B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5" hidden="false" customHeight="false" outlineLevel="0" collapsed="false">
      <c r="B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5" hidden="false" customHeight="false" outlineLevel="0" collapsed="false">
      <c r="B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5" hidden="false" customHeight="false" outlineLevel="0" collapsed="false">
      <c r="B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5" hidden="false" customHeight="false" outlineLevel="0" collapsed="false">
      <c r="B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5" hidden="false" customHeight="false" outlineLevel="0" collapsed="false">
      <c r="B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5" hidden="false" customHeight="false" outlineLevel="0" collapsed="false">
      <c r="B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5" hidden="false" customHeight="false" outlineLevel="0" collapsed="false">
      <c r="B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5" hidden="false" customHeight="false" outlineLevel="0" collapsed="false">
      <c r="B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5" hidden="false" customHeight="false" outlineLevel="0" collapsed="false">
      <c r="B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5" hidden="false" customHeight="false" outlineLevel="0" collapsed="false">
      <c r="B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5" hidden="false" customHeight="false" outlineLevel="0" collapsed="false">
      <c r="B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5" hidden="false" customHeight="false" outlineLevel="0" collapsed="false">
      <c r="B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5" hidden="false" customHeight="false" outlineLevel="0" collapsed="false">
      <c r="B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5" hidden="false" customHeight="false" outlineLevel="0" collapsed="false">
      <c r="B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5" hidden="false" customHeight="false" outlineLevel="0" collapsed="false">
      <c r="B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5" hidden="false" customHeight="false" outlineLevel="0" collapsed="false">
      <c r="B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5" hidden="false" customHeight="false" outlineLevel="0" collapsed="false">
      <c r="B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5" hidden="false" customHeight="false" outlineLevel="0" collapsed="false">
      <c r="B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5" hidden="false" customHeight="false" outlineLevel="0" collapsed="false">
      <c r="B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5" hidden="false" customHeight="false" outlineLevel="0" collapsed="false">
      <c r="B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5" hidden="false" customHeight="false" outlineLevel="0" collapsed="false">
      <c r="B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5" hidden="false" customHeight="false" outlineLevel="0" collapsed="false">
      <c r="B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5" hidden="false" customHeight="false" outlineLevel="0" collapsed="false">
      <c r="B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5" hidden="false" customHeight="false" outlineLevel="0" collapsed="false">
      <c r="B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5" hidden="false" customHeight="false" outlineLevel="0" collapsed="false">
      <c r="B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5" hidden="false" customHeight="false" outlineLevel="0" collapsed="false">
      <c r="B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5" hidden="false" customHeight="false" outlineLevel="0" collapsed="false">
      <c r="B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5" hidden="false" customHeight="false" outlineLevel="0" collapsed="false">
      <c r="B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5" hidden="false" customHeight="false" outlineLevel="0" collapsed="false">
      <c r="B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5" hidden="false" customHeight="false" outlineLevel="0" collapsed="false">
      <c r="B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5" hidden="false" customHeight="false" outlineLevel="0" collapsed="false">
      <c r="B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5" hidden="false" customHeight="false" outlineLevel="0" collapsed="false">
      <c r="B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5" hidden="false" customHeight="false" outlineLevel="0" collapsed="false">
      <c r="B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5" hidden="false" customHeight="false" outlineLevel="0" collapsed="false">
      <c r="B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5" hidden="false" customHeight="false" outlineLevel="0" collapsed="false">
      <c r="B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5" hidden="false" customHeight="false" outlineLevel="0" collapsed="false">
      <c r="B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5" hidden="false" customHeight="false" outlineLevel="0" collapsed="false">
      <c r="B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5" hidden="false" customHeight="false" outlineLevel="0" collapsed="false">
      <c r="B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5" hidden="false" customHeight="false" outlineLevel="0" collapsed="false">
      <c r="B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5" hidden="false" customHeight="false" outlineLevel="0" collapsed="false">
      <c r="B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5" hidden="false" customHeight="false" outlineLevel="0" collapsed="false">
      <c r="B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5" hidden="false" customHeight="false" outlineLevel="0" collapsed="false">
      <c r="B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5" hidden="false" customHeight="false" outlineLevel="0" collapsed="false">
      <c r="B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5" hidden="false" customHeight="false" outlineLevel="0" collapsed="false">
      <c r="B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5" hidden="false" customHeight="false" outlineLevel="0" collapsed="false">
      <c r="B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5" hidden="false" customHeight="false" outlineLevel="0" collapsed="false">
      <c r="B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5" hidden="false" customHeight="false" outlineLevel="0" collapsed="false">
      <c r="B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5" hidden="false" customHeight="false" outlineLevel="0" collapsed="false">
      <c r="B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5" hidden="false" customHeight="false" outlineLevel="0" collapsed="false">
      <c r="B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5" hidden="false" customHeight="false" outlineLevel="0" collapsed="false">
      <c r="B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5" hidden="false" customHeight="false" outlineLevel="0" collapsed="false">
      <c r="B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5" hidden="false" customHeight="false" outlineLevel="0" collapsed="false">
      <c r="B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5" hidden="false" customHeight="false" outlineLevel="0" collapsed="false">
      <c r="B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5" hidden="false" customHeight="false" outlineLevel="0" collapsed="false">
      <c r="B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5" hidden="false" customHeight="false" outlineLevel="0" collapsed="false">
      <c r="B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5" hidden="false" customHeight="false" outlineLevel="0" collapsed="false">
      <c r="B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5" hidden="false" customHeight="false" outlineLevel="0" collapsed="false">
      <c r="B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5" hidden="false" customHeight="false" outlineLevel="0" collapsed="false">
      <c r="B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5" hidden="false" customHeight="false" outlineLevel="0" collapsed="false">
      <c r="B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5" hidden="false" customHeight="false" outlineLevel="0" collapsed="false">
      <c r="B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5" hidden="false" customHeight="false" outlineLevel="0" collapsed="false">
      <c r="B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5" hidden="false" customHeight="false" outlineLevel="0" collapsed="false">
      <c r="B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5" hidden="false" customHeight="false" outlineLevel="0" collapsed="false">
      <c r="B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5" hidden="false" customHeight="false" outlineLevel="0" collapsed="false">
      <c r="B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5" hidden="false" customHeight="false" outlineLevel="0" collapsed="false">
      <c r="B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5" hidden="false" customHeight="false" outlineLevel="0" collapsed="false">
      <c r="B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5" hidden="false" customHeight="false" outlineLevel="0" collapsed="false">
      <c r="B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5" hidden="false" customHeight="false" outlineLevel="0" collapsed="false">
      <c r="B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5" hidden="false" customHeight="false" outlineLevel="0" collapsed="false">
      <c r="B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5" hidden="false" customHeight="false" outlineLevel="0" collapsed="false">
      <c r="B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5" hidden="false" customHeight="false" outlineLevel="0" collapsed="false">
      <c r="B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5" hidden="false" customHeight="false" outlineLevel="0" collapsed="false">
      <c r="B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5" hidden="false" customHeight="false" outlineLevel="0" collapsed="false">
      <c r="B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5" hidden="false" customHeight="false" outlineLevel="0" collapsed="false">
      <c r="B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5" hidden="false" customHeight="false" outlineLevel="0" collapsed="false">
      <c r="B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5" hidden="false" customHeight="false" outlineLevel="0" collapsed="false">
      <c r="B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5" hidden="false" customHeight="false" outlineLevel="0" collapsed="false">
      <c r="B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5" hidden="false" customHeight="false" outlineLevel="0" collapsed="false">
      <c r="B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5" hidden="false" customHeight="false" outlineLevel="0" collapsed="false">
      <c r="B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5" hidden="false" customHeight="false" outlineLevel="0" collapsed="false">
      <c r="B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5" hidden="false" customHeight="false" outlineLevel="0" collapsed="false">
      <c r="B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5" hidden="false" customHeight="false" outlineLevel="0" collapsed="false">
      <c r="B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5" hidden="false" customHeight="false" outlineLevel="0" collapsed="false">
      <c r="B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5" hidden="false" customHeight="false" outlineLevel="0" collapsed="false">
      <c r="B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5" hidden="false" customHeight="false" outlineLevel="0" collapsed="false">
      <c r="B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5" hidden="false" customHeight="false" outlineLevel="0" collapsed="false">
      <c r="B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5" hidden="false" customHeight="false" outlineLevel="0" collapsed="false">
      <c r="B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5" hidden="false" customHeight="false" outlineLevel="0" collapsed="false">
      <c r="B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5" hidden="false" customHeight="false" outlineLevel="0" collapsed="false">
      <c r="B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5" hidden="false" customHeight="false" outlineLevel="0" collapsed="false">
      <c r="B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5" hidden="false" customHeight="false" outlineLevel="0" collapsed="false">
      <c r="B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5" hidden="false" customHeight="false" outlineLevel="0" collapsed="false">
      <c r="B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5" hidden="false" customHeight="false" outlineLevel="0" collapsed="false">
      <c r="B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5" hidden="false" customHeight="false" outlineLevel="0" collapsed="false">
      <c r="B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5" hidden="false" customHeight="false" outlineLevel="0" collapsed="false">
      <c r="B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5" hidden="false" customHeight="false" outlineLevel="0" collapsed="false">
      <c r="B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5" hidden="false" customHeight="false" outlineLevel="0" collapsed="false">
      <c r="B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5" hidden="false" customHeight="false" outlineLevel="0" collapsed="false">
      <c r="B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5" hidden="false" customHeight="false" outlineLevel="0" collapsed="false">
      <c r="B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5" hidden="false" customHeight="false" outlineLevel="0" collapsed="false">
      <c r="B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5" hidden="false" customHeight="false" outlineLevel="0" collapsed="false">
      <c r="B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5" hidden="false" customHeight="false" outlineLevel="0" collapsed="false">
      <c r="B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5" hidden="false" customHeight="false" outlineLevel="0" collapsed="false">
      <c r="B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5" hidden="false" customHeight="false" outlineLevel="0" collapsed="false">
      <c r="B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5" hidden="false" customHeight="false" outlineLevel="0" collapsed="false">
      <c r="B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5" hidden="false" customHeight="false" outlineLevel="0" collapsed="false">
      <c r="B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5" hidden="false" customHeight="false" outlineLevel="0" collapsed="false">
      <c r="B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5" hidden="false" customHeight="false" outlineLevel="0" collapsed="false">
      <c r="B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5" hidden="false" customHeight="false" outlineLevel="0" collapsed="false">
      <c r="B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5" hidden="false" customHeight="false" outlineLevel="0" collapsed="false">
      <c r="B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5" hidden="false" customHeight="false" outlineLevel="0" collapsed="false">
      <c r="B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5" hidden="false" customHeight="false" outlineLevel="0" collapsed="false">
      <c r="B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5" hidden="false" customHeight="false" outlineLevel="0" collapsed="false">
      <c r="B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5" hidden="false" customHeight="false" outlineLevel="0" collapsed="false">
      <c r="B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5" hidden="false" customHeight="false" outlineLevel="0" collapsed="false">
      <c r="B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5" hidden="false" customHeight="false" outlineLevel="0" collapsed="false">
      <c r="B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5" hidden="false" customHeight="false" outlineLevel="0" collapsed="false">
      <c r="B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5" hidden="false" customHeight="false" outlineLevel="0" collapsed="false">
      <c r="B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5" hidden="false" customHeight="false" outlineLevel="0" collapsed="false">
      <c r="B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5" hidden="false" customHeight="false" outlineLevel="0" collapsed="false">
      <c r="B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5" hidden="false" customHeight="false" outlineLevel="0" collapsed="false">
      <c r="B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5" hidden="false" customHeight="false" outlineLevel="0" collapsed="false">
      <c r="B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5" hidden="false" customHeight="false" outlineLevel="0" collapsed="false">
      <c r="B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5" hidden="false" customHeight="false" outlineLevel="0" collapsed="false">
      <c r="B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5" hidden="false" customHeight="false" outlineLevel="0" collapsed="false">
      <c r="B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5" hidden="false" customHeight="false" outlineLevel="0" collapsed="false">
      <c r="B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5" hidden="false" customHeight="false" outlineLevel="0" collapsed="false">
      <c r="B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5" hidden="false" customHeight="false" outlineLevel="0" collapsed="false">
      <c r="B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5" hidden="false" customHeight="false" outlineLevel="0" collapsed="false">
      <c r="B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5" hidden="false" customHeight="false" outlineLevel="0" collapsed="false">
      <c r="B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5" hidden="false" customHeight="false" outlineLevel="0" collapsed="false">
      <c r="B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5" hidden="false" customHeight="false" outlineLevel="0" collapsed="false">
      <c r="B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5" hidden="false" customHeight="false" outlineLevel="0" collapsed="false">
      <c r="B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5" hidden="false" customHeight="false" outlineLevel="0" collapsed="false">
      <c r="B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5" hidden="false" customHeight="false" outlineLevel="0" collapsed="false">
      <c r="B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5" hidden="false" customHeight="false" outlineLevel="0" collapsed="false">
      <c r="B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5" hidden="false" customHeight="false" outlineLevel="0" collapsed="false">
      <c r="B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5" hidden="false" customHeight="false" outlineLevel="0" collapsed="false">
      <c r="B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5" hidden="false" customHeight="false" outlineLevel="0" collapsed="false">
      <c r="B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5" hidden="false" customHeight="false" outlineLevel="0" collapsed="false">
      <c r="B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5" hidden="false" customHeight="false" outlineLevel="0" collapsed="false">
      <c r="B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5" hidden="false" customHeight="false" outlineLevel="0" collapsed="false">
      <c r="B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5" hidden="false" customHeight="false" outlineLevel="0" collapsed="false">
      <c r="B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5" hidden="false" customHeight="false" outlineLevel="0" collapsed="false">
      <c r="B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5" hidden="false" customHeight="false" outlineLevel="0" collapsed="false">
      <c r="B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5" hidden="false" customHeight="false" outlineLevel="0" collapsed="false">
      <c r="B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5" hidden="false" customHeight="false" outlineLevel="0" collapsed="false">
      <c r="B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5" hidden="false" customHeight="false" outlineLevel="0" collapsed="false">
      <c r="B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5" hidden="false" customHeight="false" outlineLevel="0" collapsed="false">
      <c r="B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5" hidden="false" customHeight="false" outlineLevel="0" collapsed="false">
      <c r="B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5" hidden="false" customHeight="false" outlineLevel="0" collapsed="false">
      <c r="B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5" hidden="false" customHeight="false" outlineLevel="0" collapsed="false">
      <c r="B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5" hidden="false" customHeight="false" outlineLevel="0" collapsed="false">
      <c r="B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5" hidden="false" customHeight="false" outlineLevel="0" collapsed="false">
      <c r="B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5" hidden="false" customHeight="false" outlineLevel="0" collapsed="false">
      <c r="B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5" hidden="false" customHeight="false" outlineLevel="0" collapsed="false">
      <c r="B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5" hidden="false" customHeight="false" outlineLevel="0" collapsed="false">
      <c r="B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5" hidden="false" customHeight="false" outlineLevel="0" collapsed="false">
      <c r="B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5" hidden="false" customHeight="false" outlineLevel="0" collapsed="false">
      <c r="B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5" hidden="false" customHeight="false" outlineLevel="0" collapsed="false">
      <c r="B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5" hidden="false" customHeight="false" outlineLevel="0" collapsed="false">
      <c r="B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5" hidden="false" customHeight="false" outlineLevel="0" collapsed="false">
      <c r="B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5" hidden="false" customHeight="false" outlineLevel="0" collapsed="false">
      <c r="B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5" hidden="false" customHeight="false" outlineLevel="0" collapsed="false">
      <c r="B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5" hidden="false" customHeight="false" outlineLevel="0" collapsed="false">
      <c r="B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5" hidden="false" customHeight="false" outlineLevel="0" collapsed="false">
      <c r="B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5" hidden="false" customHeight="false" outlineLevel="0" collapsed="false">
      <c r="B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5" hidden="false" customHeight="false" outlineLevel="0" collapsed="false">
      <c r="B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5" hidden="false" customHeight="false" outlineLevel="0" collapsed="false">
      <c r="B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5" hidden="false" customHeight="false" outlineLevel="0" collapsed="false">
      <c r="B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5" hidden="false" customHeight="false" outlineLevel="0" collapsed="false">
      <c r="B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5" hidden="false" customHeight="false" outlineLevel="0" collapsed="false">
      <c r="B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5" hidden="false" customHeight="false" outlineLevel="0" collapsed="false">
      <c r="B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5" hidden="false" customHeight="false" outlineLevel="0" collapsed="false">
      <c r="B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5" hidden="false" customHeight="false" outlineLevel="0" collapsed="false">
      <c r="B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5" hidden="false" customHeight="false" outlineLevel="0" collapsed="false">
      <c r="B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5" hidden="false" customHeight="false" outlineLevel="0" collapsed="false">
      <c r="B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5" hidden="false" customHeight="false" outlineLevel="0" collapsed="false">
      <c r="B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5" hidden="false" customHeight="false" outlineLevel="0" collapsed="false">
      <c r="B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5" hidden="false" customHeight="false" outlineLevel="0" collapsed="false">
      <c r="B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5" hidden="false" customHeight="false" outlineLevel="0" collapsed="false">
      <c r="B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5" hidden="false" customHeight="false" outlineLevel="0" collapsed="false">
      <c r="B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5" hidden="false" customHeight="false" outlineLevel="0" collapsed="false">
      <c r="B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5" hidden="false" customHeight="false" outlineLevel="0" collapsed="false">
      <c r="B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5" hidden="false" customHeight="false" outlineLevel="0" collapsed="false">
      <c r="B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5" hidden="false" customHeight="false" outlineLevel="0" collapsed="false">
      <c r="B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5" hidden="false" customHeight="false" outlineLevel="0" collapsed="false">
      <c r="B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5" hidden="false" customHeight="false" outlineLevel="0" collapsed="false">
      <c r="B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5" hidden="false" customHeight="false" outlineLevel="0" collapsed="false">
      <c r="B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5" hidden="false" customHeight="false" outlineLevel="0" collapsed="false">
      <c r="B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5" hidden="false" customHeight="false" outlineLevel="0" collapsed="false">
      <c r="B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5" hidden="false" customHeight="false" outlineLevel="0" collapsed="false">
      <c r="B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5" hidden="false" customHeight="false" outlineLevel="0" collapsed="false">
      <c r="B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5" hidden="false" customHeight="false" outlineLevel="0" collapsed="false">
      <c r="B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5" hidden="false" customHeight="false" outlineLevel="0" collapsed="false">
      <c r="B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5" hidden="false" customHeight="false" outlineLevel="0" collapsed="false">
      <c r="B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5" hidden="false" customHeight="false" outlineLevel="0" collapsed="false">
      <c r="B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5" hidden="false" customHeight="false" outlineLevel="0" collapsed="false">
      <c r="B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5" hidden="false" customHeight="false" outlineLevel="0" collapsed="false">
      <c r="B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5" hidden="false" customHeight="false" outlineLevel="0" collapsed="false">
      <c r="B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5" hidden="false" customHeight="false" outlineLevel="0" collapsed="false">
      <c r="B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5" hidden="false" customHeight="false" outlineLevel="0" collapsed="false">
      <c r="B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5" hidden="false" customHeight="false" outlineLevel="0" collapsed="false">
      <c r="B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5" hidden="false" customHeight="false" outlineLevel="0" collapsed="false">
      <c r="B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5" hidden="false" customHeight="false" outlineLevel="0" collapsed="false">
      <c r="B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5" hidden="false" customHeight="false" outlineLevel="0" collapsed="false">
      <c r="B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5" hidden="false" customHeight="false" outlineLevel="0" collapsed="false">
      <c r="B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5" hidden="false" customHeight="false" outlineLevel="0" collapsed="false">
      <c r="B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5" hidden="false" customHeight="false" outlineLevel="0" collapsed="false">
      <c r="B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5" hidden="false" customHeight="false" outlineLevel="0" collapsed="false">
      <c r="B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5" hidden="false" customHeight="false" outlineLevel="0" collapsed="false">
      <c r="B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5" hidden="false" customHeight="false" outlineLevel="0" collapsed="false">
      <c r="B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5" hidden="false" customHeight="false" outlineLevel="0" collapsed="false">
      <c r="B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5" hidden="false" customHeight="false" outlineLevel="0" collapsed="false">
      <c r="B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5" hidden="false" customHeight="false" outlineLevel="0" collapsed="false">
      <c r="B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5" hidden="false" customHeight="false" outlineLevel="0" collapsed="false">
      <c r="B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5" hidden="false" customHeight="false" outlineLevel="0" collapsed="false">
      <c r="B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5" hidden="false" customHeight="false" outlineLevel="0" collapsed="false">
      <c r="B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5" hidden="false" customHeight="false" outlineLevel="0" collapsed="false">
      <c r="B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5" hidden="false" customHeight="false" outlineLevel="0" collapsed="false">
      <c r="B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5" hidden="false" customHeight="false" outlineLevel="0" collapsed="false">
      <c r="B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5" hidden="false" customHeight="false" outlineLevel="0" collapsed="false">
      <c r="B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5" hidden="false" customHeight="false" outlineLevel="0" collapsed="false">
      <c r="B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5" hidden="false" customHeight="false" outlineLevel="0" collapsed="false">
      <c r="B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5" hidden="false" customHeight="false" outlineLevel="0" collapsed="false">
      <c r="B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5" hidden="false" customHeight="false" outlineLevel="0" collapsed="false">
      <c r="B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5" hidden="false" customHeight="false" outlineLevel="0" collapsed="false">
      <c r="B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5" hidden="false" customHeight="false" outlineLevel="0" collapsed="false">
      <c r="B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5" hidden="false" customHeight="false" outlineLevel="0" collapsed="false">
      <c r="B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5" hidden="false" customHeight="false" outlineLevel="0" collapsed="false">
      <c r="B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5" hidden="false" customHeight="false" outlineLevel="0" collapsed="false">
      <c r="B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5" hidden="false" customHeight="false" outlineLevel="0" collapsed="false">
      <c r="B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5" hidden="false" customHeight="false" outlineLevel="0" collapsed="false">
      <c r="B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5" hidden="false" customHeight="false" outlineLevel="0" collapsed="false">
      <c r="B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5" hidden="false" customHeight="false" outlineLevel="0" collapsed="false">
      <c r="B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5" hidden="false" customHeight="false" outlineLevel="0" collapsed="false">
      <c r="B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5" hidden="false" customHeight="false" outlineLevel="0" collapsed="false">
      <c r="B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5" hidden="false" customHeight="false" outlineLevel="0" collapsed="false">
      <c r="B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5" hidden="false" customHeight="false" outlineLevel="0" collapsed="false">
      <c r="B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5" hidden="false" customHeight="false" outlineLevel="0" collapsed="false">
      <c r="B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5" hidden="false" customHeight="false" outlineLevel="0" collapsed="false">
      <c r="B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5" hidden="false" customHeight="false" outlineLevel="0" collapsed="false">
      <c r="B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5" hidden="false" customHeight="false" outlineLevel="0" collapsed="false">
      <c r="B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5" hidden="false" customHeight="false" outlineLevel="0" collapsed="false">
      <c r="B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5" hidden="false" customHeight="false" outlineLevel="0" collapsed="false">
      <c r="B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5" hidden="false" customHeight="false" outlineLevel="0" collapsed="false">
      <c r="B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5" hidden="false" customHeight="false" outlineLevel="0" collapsed="false">
      <c r="B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5" hidden="false" customHeight="false" outlineLevel="0" collapsed="false">
      <c r="B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5" hidden="false" customHeight="false" outlineLevel="0" collapsed="false">
      <c r="B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5" hidden="false" customHeight="false" outlineLevel="0" collapsed="false">
      <c r="B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5" hidden="false" customHeight="false" outlineLevel="0" collapsed="false">
      <c r="B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5" hidden="false" customHeight="false" outlineLevel="0" collapsed="false">
      <c r="B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5" hidden="false" customHeight="false" outlineLevel="0" collapsed="false">
      <c r="B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5" hidden="false" customHeight="false" outlineLevel="0" collapsed="false">
      <c r="B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5" hidden="false" customHeight="false" outlineLevel="0" collapsed="false">
      <c r="B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5" hidden="false" customHeight="false" outlineLevel="0" collapsed="false">
      <c r="B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5" hidden="false" customHeight="false" outlineLevel="0" collapsed="false">
      <c r="B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5" hidden="false" customHeight="false" outlineLevel="0" collapsed="false">
      <c r="B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5" hidden="false" customHeight="false" outlineLevel="0" collapsed="false">
      <c r="B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5" hidden="false" customHeight="false" outlineLevel="0" collapsed="false">
      <c r="B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5" hidden="false" customHeight="false" outlineLevel="0" collapsed="false">
      <c r="B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5" hidden="false" customHeight="false" outlineLevel="0" collapsed="false">
      <c r="B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5" hidden="false" customHeight="false" outlineLevel="0" collapsed="false">
      <c r="B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5" hidden="false" customHeight="false" outlineLevel="0" collapsed="false">
      <c r="B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5" hidden="false" customHeight="false" outlineLevel="0" collapsed="false">
      <c r="B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5" hidden="false" customHeight="false" outlineLevel="0" collapsed="false">
      <c r="B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5" hidden="false" customHeight="false" outlineLevel="0" collapsed="false">
      <c r="B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5" hidden="false" customHeight="false" outlineLevel="0" collapsed="false">
      <c r="B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5" hidden="false" customHeight="false" outlineLevel="0" collapsed="false">
      <c r="B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5" hidden="false" customHeight="false" outlineLevel="0" collapsed="false">
      <c r="B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5" hidden="false" customHeight="false" outlineLevel="0" collapsed="false">
      <c r="B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5" hidden="false" customHeight="false" outlineLevel="0" collapsed="false">
      <c r="B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5" hidden="false" customHeight="false" outlineLevel="0" collapsed="false">
      <c r="B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5" hidden="false" customHeight="false" outlineLevel="0" collapsed="false">
      <c r="B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5" hidden="false" customHeight="false" outlineLevel="0" collapsed="false">
      <c r="B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5" hidden="false" customHeight="false" outlineLevel="0" collapsed="false">
      <c r="B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5" hidden="false" customHeight="false" outlineLevel="0" collapsed="false">
      <c r="B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5" hidden="false" customHeight="false" outlineLevel="0" collapsed="false">
      <c r="B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5" hidden="false" customHeight="false" outlineLevel="0" collapsed="false">
      <c r="B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5" hidden="false" customHeight="false" outlineLevel="0" collapsed="false">
      <c r="B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5" hidden="false" customHeight="false" outlineLevel="0" collapsed="false">
      <c r="B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5" hidden="false" customHeight="false" outlineLevel="0" collapsed="false">
      <c r="B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5" hidden="false" customHeight="false" outlineLevel="0" collapsed="false">
      <c r="B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5" hidden="false" customHeight="false" outlineLevel="0" collapsed="false">
      <c r="B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5" hidden="false" customHeight="false" outlineLevel="0" collapsed="false">
      <c r="B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5" hidden="false" customHeight="false" outlineLevel="0" collapsed="false">
      <c r="B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5" hidden="false" customHeight="false" outlineLevel="0" collapsed="false">
      <c r="B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5" hidden="false" customHeight="false" outlineLevel="0" collapsed="false">
      <c r="B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5" hidden="false" customHeight="false" outlineLevel="0" collapsed="false">
      <c r="B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5" hidden="false" customHeight="false" outlineLevel="0" collapsed="false">
      <c r="B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5" hidden="false" customHeight="false" outlineLevel="0" collapsed="false">
      <c r="B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5" hidden="false" customHeight="false" outlineLevel="0" collapsed="false">
      <c r="B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5" hidden="false" customHeight="false" outlineLevel="0" collapsed="false">
      <c r="B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5" hidden="false" customHeight="false" outlineLevel="0" collapsed="false">
      <c r="B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5" hidden="false" customHeight="false" outlineLevel="0" collapsed="false">
      <c r="B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5" hidden="false" customHeight="false" outlineLevel="0" collapsed="false">
      <c r="B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5" hidden="false" customHeight="false" outlineLevel="0" collapsed="false">
      <c r="B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5" hidden="false" customHeight="false" outlineLevel="0" collapsed="false">
      <c r="B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5" hidden="false" customHeight="false" outlineLevel="0" collapsed="false">
      <c r="B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5" hidden="false" customHeight="false" outlineLevel="0" collapsed="false">
      <c r="B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5" hidden="false" customHeight="false" outlineLevel="0" collapsed="false">
      <c r="B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5" hidden="false" customHeight="false" outlineLevel="0" collapsed="false">
      <c r="B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5" hidden="false" customHeight="false" outlineLevel="0" collapsed="false">
      <c r="B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5" hidden="false" customHeight="false" outlineLevel="0" collapsed="false">
      <c r="B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5" hidden="false" customHeight="false" outlineLevel="0" collapsed="false">
      <c r="B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5" hidden="false" customHeight="false" outlineLevel="0" collapsed="false">
      <c r="B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5" hidden="false" customHeight="false" outlineLevel="0" collapsed="false">
      <c r="B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5" hidden="false" customHeight="false" outlineLevel="0" collapsed="false">
      <c r="B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5" hidden="false" customHeight="false" outlineLevel="0" collapsed="false">
      <c r="B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5" hidden="false" customHeight="false" outlineLevel="0" collapsed="false">
      <c r="B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5" hidden="false" customHeight="false" outlineLevel="0" collapsed="false">
      <c r="B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5" hidden="false" customHeight="false" outlineLevel="0" collapsed="false">
      <c r="B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5" hidden="false" customHeight="false" outlineLevel="0" collapsed="false">
      <c r="B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5" hidden="false" customHeight="false" outlineLevel="0" collapsed="false">
      <c r="B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5" hidden="false" customHeight="false" outlineLevel="0" collapsed="false">
      <c r="B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5" hidden="false" customHeight="false" outlineLevel="0" collapsed="false">
      <c r="B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5" hidden="false" customHeight="false" outlineLevel="0" collapsed="false">
      <c r="B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5" hidden="false" customHeight="false" outlineLevel="0" collapsed="false">
      <c r="B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5" hidden="false" customHeight="false" outlineLevel="0" collapsed="false">
      <c r="B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5" hidden="false" customHeight="false" outlineLevel="0" collapsed="false">
      <c r="B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5" hidden="false" customHeight="false" outlineLevel="0" collapsed="false">
      <c r="B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5" hidden="false" customHeight="false" outlineLevel="0" collapsed="false">
      <c r="B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5" hidden="false" customHeight="false" outlineLevel="0" collapsed="false">
      <c r="B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5" hidden="false" customHeight="false" outlineLevel="0" collapsed="false">
      <c r="B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5" hidden="false" customHeight="false" outlineLevel="0" collapsed="false">
      <c r="B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5" hidden="false" customHeight="false" outlineLevel="0" collapsed="false">
      <c r="B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5" hidden="false" customHeight="false" outlineLevel="0" collapsed="false">
      <c r="B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5" hidden="false" customHeight="false" outlineLevel="0" collapsed="false">
      <c r="B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5" hidden="false" customHeight="false" outlineLevel="0" collapsed="false">
      <c r="B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5" hidden="false" customHeight="false" outlineLevel="0" collapsed="false">
      <c r="B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5" hidden="false" customHeight="false" outlineLevel="0" collapsed="false">
      <c r="B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5" hidden="false" customHeight="false" outlineLevel="0" collapsed="false">
      <c r="B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5" hidden="false" customHeight="false" outlineLevel="0" collapsed="false">
      <c r="B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5" hidden="false" customHeight="false" outlineLevel="0" collapsed="false">
      <c r="B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5" hidden="false" customHeight="false" outlineLevel="0" collapsed="false">
      <c r="B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5" hidden="false" customHeight="false" outlineLevel="0" collapsed="false">
      <c r="B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5" hidden="false" customHeight="false" outlineLevel="0" collapsed="false">
      <c r="B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5" hidden="false" customHeight="false" outlineLevel="0" collapsed="false">
      <c r="B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5" hidden="false" customHeight="false" outlineLevel="0" collapsed="false">
      <c r="B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5" hidden="false" customHeight="false" outlineLevel="0" collapsed="false">
      <c r="B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5" hidden="false" customHeight="false" outlineLevel="0" collapsed="false">
      <c r="B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5" hidden="false" customHeight="false" outlineLevel="0" collapsed="false">
      <c r="B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5" hidden="false" customHeight="false" outlineLevel="0" collapsed="false">
      <c r="B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5" hidden="false" customHeight="false" outlineLevel="0" collapsed="false">
      <c r="B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5" hidden="false" customHeight="false" outlineLevel="0" collapsed="false">
      <c r="B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5" hidden="false" customHeight="false" outlineLevel="0" collapsed="false">
      <c r="B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5" hidden="false" customHeight="false" outlineLevel="0" collapsed="false">
      <c r="B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5" hidden="false" customHeight="false" outlineLevel="0" collapsed="false">
      <c r="B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5" hidden="false" customHeight="false" outlineLevel="0" collapsed="false">
      <c r="B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5" hidden="false" customHeight="false" outlineLevel="0" collapsed="false">
      <c r="B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5" hidden="false" customHeight="false" outlineLevel="0" collapsed="false">
      <c r="B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5" hidden="false" customHeight="false" outlineLevel="0" collapsed="false">
      <c r="B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5" hidden="false" customHeight="false" outlineLevel="0" collapsed="false">
      <c r="B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5" hidden="false" customHeight="false" outlineLevel="0" collapsed="false">
      <c r="B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5" hidden="false" customHeight="false" outlineLevel="0" collapsed="false">
      <c r="B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5" hidden="false" customHeight="false" outlineLevel="0" collapsed="false">
      <c r="B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5" hidden="false" customHeight="false" outlineLevel="0" collapsed="false">
      <c r="B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5" hidden="false" customHeight="false" outlineLevel="0" collapsed="false">
      <c r="B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5" hidden="false" customHeight="false" outlineLevel="0" collapsed="false">
      <c r="B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5" hidden="false" customHeight="false" outlineLevel="0" collapsed="false">
      <c r="B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5" hidden="false" customHeight="false" outlineLevel="0" collapsed="false">
      <c r="B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5" hidden="false" customHeight="false" outlineLevel="0" collapsed="false">
      <c r="B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5" hidden="false" customHeight="false" outlineLevel="0" collapsed="false">
      <c r="B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5" hidden="false" customHeight="false" outlineLevel="0" collapsed="false">
      <c r="B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5" hidden="false" customHeight="false" outlineLevel="0" collapsed="false">
      <c r="B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5" hidden="false" customHeight="false" outlineLevel="0" collapsed="false">
      <c r="B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5" hidden="false" customHeight="false" outlineLevel="0" collapsed="false">
      <c r="B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5" hidden="false" customHeight="false" outlineLevel="0" collapsed="false">
      <c r="B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5" hidden="false" customHeight="false" outlineLevel="0" collapsed="false">
      <c r="B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5" hidden="false" customHeight="false" outlineLevel="0" collapsed="false">
      <c r="B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5" hidden="false" customHeight="false" outlineLevel="0" collapsed="false">
      <c r="B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5" hidden="false" customHeight="false" outlineLevel="0" collapsed="false">
      <c r="B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5" hidden="false" customHeight="false" outlineLevel="0" collapsed="false">
      <c r="B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5" hidden="false" customHeight="false" outlineLevel="0" collapsed="false">
      <c r="B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5" hidden="false" customHeight="false" outlineLevel="0" collapsed="false">
      <c r="B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5" hidden="false" customHeight="false" outlineLevel="0" collapsed="false">
      <c r="B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5" hidden="false" customHeight="false" outlineLevel="0" collapsed="false">
      <c r="B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5" hidden="false" customHeight="false" outlineLevel="0" collapsed="false">
      <c r="B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5" hidden="false" customHeight="false" outlineLevel="0" collapsed="false">
      <c r="B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5" hidden="false" customHeight="false" outlineLevel="0" collapsed="false">
      <c r="B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5" hidden="false" customHeight="false" outlineLevel="0" collapsed="false">
      <c r="B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5" hidden="false" customHeight="false" outlineLevel="0" collapsed="false">
      <c r="B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5" hidden="false" customHeight="false" outlineLevel="0" collapsed="false">
      <c r="B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5" hidden="false" customHeight="false" outlineLevel="0" collapsed="false">
      <c r="B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5" hidden="false" customHeight="false" outlineLevel="0" collapsed="false">
      <c r="B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5" hidden="false" customHeight="false" outlineLevel="0" collapsed="false">
      <c r="B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5" hidden="false" customHeight="false" outlineLevel="0" collapsed="false">
      <c r="B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5" hidden="false" customHeight="false" outlineLevel="0" collapsed="false">
      <c r="B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5" hidden="false" customHeight="false" outlineLevel="0" collapsed="false">
      <c r="B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5" hidden="false" customHeight="false" outlineLevel="0" collapsed="false">
      <c r="B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5" hidden="false" customHeight="false" outlineLevel="0" collapsed="false">
      <c r="B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5" hidden="false" customHeight="false" outlineLevel="0" collapsed="false">
      <c r="B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5" hidden="false" customHeight="false" outlineLevel="0" collapsed="false">
      <c r="B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5" hidden="false" customHeight="false" outlineLevel="0" collapsed="false">
      <c r="B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5" hidden="false" customHeight="false" outlineLevel="0" collapsed="false">
      <c r="B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5" hidden="false" customHeight="false" outlineLevel="0" collapsed="false">
      <c r="B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5" hidden="false" customHeight="false" outlineLevel="0" collapsed="false">
      <c r="B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5" hidden="false" customHeight="false" outlineLevel="0" collapsed="false">
      <c r="B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5" hidden="false" customHeight="false" outlineLevel="0" collapsed="false">
      <c r="B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5" hidden="false" customHeight="false" outlineLevel="0" collapsed="false">
      <c r="B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5" hidden="false" customHeight="false" outlineLevel="0" collapsed="false">
      <c r="B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5" hidden="false" customHeight="false" outlineLevel="0" collapsed="false">
      <c r="B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5" hidden="false" customHeight="false" outlineLevel="0" collapsed="false">
      <c r="B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5" hidden="false" customHeight="false" outlineLevel="0" collapsed="false">
      <c r="B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5" hidden="false" customHeight="false" outlineLevel="0" collapsed="false">
      <c r="B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5" hidden="false" customHeight="false" outlineLevel="0" collapsed="false">
      <c r="B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5" hidden="false" customHeight="false" outlineLevel="0" collapsed="false">
      <c r="B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5" hidden="false" customHeight="false" outlineLevel="0" collapsed="false">
      <c r="B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5" hidden="false" customHeight="false" outlineLevel="0" collapsed="false">
      <c r="B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5" hidden="false" customHeight="false" outlineLevel="0" collapsed="false">
      <c r="B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5" hidden="false" customHeight="false" outlineLevel="0" collapsed="false">
      <c r="B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5" hidden="false" customHeight="false" outlineLevel="0" collapsed="false">
      <c r="B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5" hidden="false" customHeight="false" outlineLevel="0" collapsed="false">
      <c r="B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5" hidden="false" customHeight="false" outlineLevel="0" collapsed="false">
      <c r="B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5" hidden="false" customHeight="false" outlineLevel="0" collapsed="false">
      <c r="B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5" hidden="false" customHeight="false" outlineLevel="0" collapsed="false">
      <c r="B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5" hidden="false" customHeight="false" outlineLevel="0" collapsed="false">
      <c r="B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5" hidden="false" customHeight="false" outlineLevel="0" collapsed="false">
      <c r="B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5" hidden="false" customHeight="false" outlineLevel="0" collapsed="false">
      <c r="B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5" hidden="false" customHeight="false" outlineLevel="0" collapsed="false">
      <c r="B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5" hidden="false" customHeight="false" outlineLevel="0" collapsed="false">
      <c r="B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5" hidden="false" customHeight="false" outlineLevel="0" collapsed="false">
      <c r="B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5" hidden="false" customHeight="false" outlineLevel="0" collapsed="false">
      <c r="B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5" hidden="false" customHeight="false" outlineLevel="0" collapsed="false">
      <c r="B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5" hidden="false" customHeight="false" outlineLevel="0" collapsed="false">
      <c r="B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5" hidden="false" customHeight="false" outlineLevel="0" collapsed="false">
      <c r="B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5" hidden="false" customHeight="false" outlineLevel="0" collapsed="false">
      <c r="B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5" hidden="false" customHeight="false" outlineLevel="0" collapsed="false">
      <c r="B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5" hidden="false" customHeight="false" outlineLevel="0" collapsed="false">
      <c r="B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5" hidden="false" customHeight="false" outlineLevel="0" collapsed="false">
      <c r="B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5" hidden="false" customHeight="false" outlineLevel="0" collapsed="false">
      <c r="B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5" hidden="false" customHeight="false" outlineLevel="0" collapsed="false">
      <c r="B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5" hidden="false" customHeight="false" outlineLevel="0" collapsed="false">
      <c r="B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5" hidden="false" customHeight="false" outlineLevel="0" collapsed="false">
      <c r="B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5" hidden="false" customHeight="false" outlineLevel="0" collapsed="false">
      <c r="B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5" hidden="false" customHeight="false" outlineLevel="0" collapsed="false">
      <c r="B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5" hidden="false" customHeight="false" outlineLevel="0" collapsed="false">
      <c r="B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5" hidden="false" customHeight="false" outlineLevel="0" collapsed="false">
      <c r="B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5" hidden="false" customHeight="false" outlineLevel="0" collapsed="false">
      <c r="B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5" hidden="false" customHeight="false" outlineLevel="0" collapsed="false">
      <c r="B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5" hidden="false" customHeight="false" outlineLevel="0" collapsed="false">
      <c r="B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5" hidden="false" customHeight="false" outlineLevel="0" collapsed="false">
      <c r="B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5" hidden="false" customHeight="false" outlineLevel="0" collapsed="false">
      <c r="B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5" hidden="false" customHeight="false" outlineLevel="0" collapsed="false">
      <c r="B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5" hidden="false" customHeight="false" outlineLevel="0" collapsed="false">
      <c r="B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5" hidden="false" customHeight="false" outlineLevel="0" collapsed="false">
      <c r="B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5" hidden="false" customHeight="false" outlineLevel="0" collapsed="false">
      <c r="B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5" hidden="false" customHeight="false" outlineLevel="0" collapsed="false">
      <c r="B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5" hidden="false" customHeight="false" outlineLevel="0" collapsed="false">
      <c r="B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5" hidden="false" customHeight="false" outlineLevel="0" collapsed="false">
      <c r="B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5" hidden="false" customHeight="false" outlineLevel="0" collapsed="false">
      <c r="B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5" hidden="false" customHeight="false" outlineLevel="0" collapsed="false">
      <c r="B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5" hidden="false" customHeight="false" outlineLevel="0" collapsed="false">
      <c r="B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5" hidden="false" customHeight="false" outlineLevel="0" collapsed="false">
      <c r="B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5" hidden="false" customHeight="false" outlineLevel="0" collapsed="false">
      <c r="B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5" hidden="false" customHeight="false" outlineLevel="0" collapsed="false">
      <c r="B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5" hidden="false" customHeight="false" outlineLevel="0" collapsed="false">
      <c r="B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5" hidden="false" customHeight="false" outlineLevel="0" collapsed="false">
      <c r="B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5" hidden="false" customHeight="false" outlineLevel="0" collapsed="false">
      <c r="B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5" hidden="false" customHeight="false" outlineLevel="0" collapsed="false">
      <c r="B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5" hidden="false" customHeight="false" outlineLevel="0" collapsed="false">
      <c r="B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5" hidden="false" customHeight="false" outlineLevel="0" collapsed="false">
      <c r="B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5" hidden="false" customHeight="false" outlineLevel="0" collapsed="false">
      <c r="B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5" hidden="false" customHeight="false" outlineLevel="0" collapsed="false">
      <c r="B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5" hidden="false" customHeight="false" outlineLevel="0" collapsed="false">
      <c r="B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5" hidden="false" customHeight="false" outlineLevel="0" collapsed="false">
      <c r="B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5" hidden="false" customHeight="false" outlineLevel="0" collapsed="false">
      <c r="B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5" hidden="false" customHeight="false" outlineLevel="0" collapsed="false">
      <c r="B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5" hidden="false" customHeight="false" outlineLevel="0" collapsed="false">
      <c r="B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5" hidden="false" customHeight="false" outlineLevel="0" collapsed="false">
      <c r="B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5" hidden="false" customHeight="false" outlineLevel="0" collapsed="false">
      <c r="B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5" hidden="false" customHeight="false" outlineLevel="0" collapsed="false">
      <c r="B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5" hidden="false" customHeight="false" outlineLevel="0" collapsed="false">
      <c r="B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5" hidden="false" customHeight="false" outlineLevel="0" collapsed="false">
      <c r="B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5" hidden="false" customHeight="false" outlineLevel="0" collapsed="false">
      <c r="B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5" hidden="false" customHeight="false" outlineLevel="0" collapsed="false">
      <c r="B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5" hidden="false" customHeight="false" outlineLevel="0" collapsed="false">
      <c r="B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5" hidden="false" customHeight="false" outlineLevel="0" collapsed="false">
      <c r="B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5" hidden="false" customHeight="false" outlineLevel="0" collapsed="false">
      <c r="B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5" hidden="false" customHeight="false" outlineLevel="0" collapsed="false">
      <c r="B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5" hidden="false" customHeight="false" outlineLevel="0" collapsed="false">
      <c r="B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5" hidden="false" customHeight="false" outlineLevel="0" collapsed="false">
      <c r="B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5" hidden="false" customHeight="false" outlineLevel="0" collapsed="false">
      <c r="B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5" hidden="false" customHeight="false" outlineLevel="0" collapsed="false">
      <c r="B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5" hidden="false" customHeight="false" outlineLevel="0" collapsed="false">
      <c r="B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5" hidden="false" customHeight="false" outlineLevel="0" collapsed="false">
      <c r="B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5" hidden="false" customHeight="false" outlineLevel="0" collapsed="false">
      <c r="B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5" hidden="false" customHeight="false" outlineLevel="0" collapsed="false">
      <c r="B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5" hidden="false" customHeight="false" outlineLevel="0" collapsed="false">
      <c r="B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5" hidden="false" customHeight="false" outlineLevel="0" collapsed="false">
      <c r="B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5" hidden="false" customHeight="false" outlineLevel="0" collapsed="false">
      <c r="B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5" hidden="false" customHeight="false" outlineLevel="0" collapsed="false">
      <c r="B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5" hidden="false" customHeight="false" outlineLevel="0" collapsed="false">
      <c r="B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5" hidden="false" customHeight="false" outlineLevel="0" collapsed="false">
      <c r="B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5" hidden="false" customHeight="false" outlineLevel="0" collapsed="false">
      <c r="B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5" hidden="false" customHeight="false" outlineLevel="0" collapsed="false">
      <c r="B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5" hidden="false" customHeight="false" outlineLevel="0" collapsed="false">
      <c r="B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5" hidden="false" customHeight="false" outlineLevel="0" collapsed="false">
      <c r="B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5" hidden="false" customHeight="false" outlineLevel="0" collapsed="false">
      <c r="B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5" hidden="false" customHeight="false" outlineLevel="0" collapsed="false">
      <c r="B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5" hidden="false" customHeight="false" outlineLevel="0" collapsed="false">
      <c r="B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5" hidden="false" customHeight="false" outlineLevel="0" collapsed="false">
      <c r="B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5" hidden="false" customHeight="false" outlineLevel="0" collapsed="false">
      <c r="B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5" hidden="false" customHeight="false" outlineLevel="0" collapsed="false">
      <c r="B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5" hidden="false" customHeight="false" outlineLevel="0" collapsed="false">
      <c r="B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5" hidden="false" customHeight="false" outlineLevel="0" collapsed="false">
      <c r="B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5" hidden="false" customHeight="false" outlineLevel="0" collapsed="false">
      <c r="B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5" hidden="false" customHeight="false" outlineLevel="0" collapsed="false">
      <c r="B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5" hidden="false" customHeight="false" outlineLevel="0" collapsed="false">
      <c r="B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5" hidden="false" customHeight="false" outlineLevel="0" collapsed="false">
      <c r="B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5" hidden="false" customHeight="false" outlineLevel="0" collapsed="false">
      <c r="B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5" hidden="false" customHeight="false" outlineLevel="0" collapsed="false">
      <c r="B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5" hidden="false" customHeight="false" outlineLevel="0" collapsed="false">
      <c r="B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5" hidden="false" customHeight="false" outlineLevel="0" collapsed="false">
      <c r="B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5" hidden="false" customHeight="false" outlineLevel="0" collapsed="false">
      <c r="B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5" hidden="false" customHeight="false" outlineLevel="0" collapsed="false">
      <c r="B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5" hidden="false" customHeight="false" outlineLevel="0" collapsed="false">
      <c r="B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5" hidden="false" customHeight="false" outlineLevel="0" collapsed="false">
      <c r="B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5" hidden="false" customHeight="false" outlineLevel="0" collapsed="false">
      <c r="B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5" hidden="false" customHeight="false" outlineLevel="0" collapsed="false">
      <c r="B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5" hidden="false" customHeight="false" outlineLevel="0" collapsed="false">
      <c r="B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5" hidden="false" customHeight="false" outlineLevel="0" collapsed="false">
      <c r="B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5" hidden="false" customHeight="false" outlineLevel="0" collapsed="false">
      <c r="B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5" hidden="false" customHeight="false" outlineLevel="0" collapsed="false">
      <c r="B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5" hidden="false" customHeight="false" outlineLevel="0" collapsed="false">
      <c r="B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5" hidden="false" customHeight="false" outlineLevel="0" collapsed="false">
      <c r="B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5" hidden="false" customHeight="false" outlineLevel="0" collapsed="false">
      <c r="B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5" hidden="false" customHeight="false" outlineLevel="0" collapsed="false">
      <c r="B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5" hidden="false" customHeight="false" outlineLevel="0" collapsed="false">
      <c r="B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5" hidden="false" customHeight="false" outlineLevel="0" collapsed="false">
      <c r="B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5" hidden="false" customHeight="false" outlineLevel="0" collapsed="false">
      <c r="B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5" hidden="false" customHeight="false" outlineLevel="0" collapsed="false">
      <c r="B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5" hidden="false" customHeight="false" outlineLevel="0" collapsed="false">
      <c r="B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5" hidden="false" customHeight="false" outlineLevel="0" collapsed="false">
      <c r="B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5" hidden="false" customHeight="false" outlineLevel="0" collapsed="false">
      <c r="B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5" hidden="false" customHeight="false" outlineLevel="0" collapsed="false">
      <c r="B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5" hidden="false" customHeight="false" outlineLevel="0" collapsed="false">
      <c r="B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5" hidden="false" customHeight="false" outlineLevel="0" collapsed="false">
      <c r="B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5" hidden="false" customHeight="false" outlineLevel="0" collapsed="false">
      <c r="B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5" hidden="false" customHeight="false" outlineLevel="0" collapsed="false">
      <c r="B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5" hidden="false" customHeight="false" outlineLevel="0" collapsed="false">
      <c r="B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5" hidden="false" customHeight="false" outlineLevel="0" collapsed="false">
      <c r="B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5" hidden="false" customHeight="false" outlineLevel="0" collapsed="false">
      <c r="B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5" hidden="false" customHeight="false" outlineLevel="0" collapsed="false">
      <c r="B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5" hidden="false" customHeight="false" outlineLevel="0" collapsed="false">
      <c r="B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5" hidden="false" customHeight="false" outlineLevel="0" collapsed="false">
      <c r="B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5" hidden="false" customHeight="false" outlineLevel="0" collapsed="false">
      <c r="B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5" hidden="false" customHeight="false" outlineLevel="0" collapsed="false">
      <c r="B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5" hidden="false" customHeight="false" outlineLevel="0" collapsed="false">
      <c r="B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5" hidden="false" customHeight="false" outlineLevel="0" collapsed="false">
      <c r="B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5" hidden="false" customHeight="false" outlineLevel="0" collapsed="false">
      <c r="B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5" hidden="false" customHeight="false" outlineLevel="0" collapsed="false">
      <c r="B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5" hidden="false" customHeight="false" outlineLevel="0" collapsed="false">
      <c r="B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5" hidden="false" customHeight="false" outlineLevel="0" collapsed="false">
      <c r="B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5" hidden="false" customHeight="false" outlineLevel="0" collapsed="false">
      <c r="B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5" hidden="false" customHeight="false" outlineLevel="0" collapsed="false">
      <c r="B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5" hidden="false" customHeight="false" outlineLevel="0" collapsed="false">
      <c r="B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5" hidden="false" customHeight="false" outlineLevel="0" collapsed="false">
      <c r="B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5" hidden="false" customHeight="false" outlineLevel="0" collapsed="false">
      <c r="B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5" hidden="false" customHeight="false" outlineLevel="0" collapsed="false">
      <c r="B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5" hidden="false" customHeight="false" outlineLevel="0" collapsed="false">
      <c r="B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5" hidden="false" customHeight="false" outlineLevel="0" collapsed="false">
      <c r="B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5" hidden="false" customHeight="false" outlineLevel="0" collapsed="false">
      <c r="B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5" hidden="false" customHeight="false" outlineLevel="0" collapsed="false">
      <c r="B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5" hidden="false" customHeight="false" outlineLevel="0" collapsed="false">
      <c r="B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5" hidden="false" customHeight="false" outlineLevel="0" collapsed="false">
      <c r="B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5" hidden="false" customHeight="false" outlineLevel="0" collapsed="false">
      <c r="B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5" hidden="false" customHeight="false" outlineLevel="0" collapsed="false">
      <c r="B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5" hidden="false" customHeight="false" outlineLevel="0" collapsed="false">
      <c r="B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5" hidden="false" customHeight="false" outlineLevel="0" collapsed="false">
      <c r="B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5" hidden="false" customHeight="false" outlineLevel="0" collapsed="false">
      <c r="B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5" hidden="false" customHeight="false" outlineLevel="0" collapsed="false">
      <c r="B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5" hidden="false" customHeight="false" outlineLevel="0" collapsed="false">
      <c r="B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5" hidden="false" customHeight="false" outlineLevel="0" collapsed="false">
      <c r="B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5" hidden="false" customHeight="false" outlineLevel="0" collapsed="false">
      <c r="B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5" hidden="false" customHeight="false" outlineLevel="0" collapsed="false">
      <c r="B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5" hidden="false" customHeight="false" outlineLevel="0" collapsed="false">
      <c r="B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5" hidden="false" customHeight="false" outlineLevel="0" collapsed="false">
      <c r="B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5" hidden="false" customHeight="false" outlineLevel="0" collapsed="false">
      <c r="B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5" hidden="false" customHeight="false" outlineLevel="0" collapsed="false">
      <c r="B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5" hidden="false" customHeight="false" outlineLevel="0" collapsed="false">
      <c r="B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5" hidden="false" customHeight="false" outlineLevel="0" collapsed="false">
      <c r="B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5" hidden="false" customHeight="false" outlineLevel="0" collapsed="false">
      <c r="B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5" hidden="false" customHeight="false" outlineLevel="0" collapsed="false">
      <c r="B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5" hidden="false" customHeight="false" outlineLevel="0" collapsed="false">
      <c r="B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5" hidden="false" customHeight="false" outlineLevel="0" collapsed="false">
      <c r="B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5" hidden="false" customHeight="false" outlineLevel="0" collapsed="false">
      <c r="B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5" hidden="false" customHeight="false" outlineLevel="0" collapsed="false">
      <c r="B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5" hidden="false" customHeight="false" outlineLevel="0" collapsed="false">
      <c r="B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5" hidden="false" customHeight="false" outlineLevel="0" collapsed="false">
      <c r="B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5" hidden="false" customHeight="false" outlineLevel="0" collapsed="false">
      <c r="B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5" hidden="false" customHeight="false" outlineLevel="0" collapsed="false">
      <c r="B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5" hidden="false" customHeight="false" outlineLevel="0" collapsed="false">
      <c r="B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5" hidden="false" customHeight="false" outlineLevel="0" collapsed="false">
      <c r="B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5" hidden="false" customHeight="false" outlineLevel="0" collapsed="false">
      <c r="B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5" hidden="false" customHeight="false" outlineLevel="0" collapsed="false">
      <c r="B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5" hidden="false" customHeight="false" outlineLevel="0" collapsed="false">
      <c r="B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5" hidden="false" customHeight="false" outlineLevel="0" collapsed="false">
      <c r="B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5" hidden="false" customHeight="false" outlineLevel="0" collapsed="false">
      <c r="B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5" hidden="false" customHeight="false" outlineLevel="0" collapsed="false">
      <c r="B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5" hidden="false" customHeight="false" outlineLevel="0" collapsed="false">
      <c r="B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5" hidden="false" customHeight="false" outlineLevel="0" collapsed="false">
      <c r="B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5" hidden="false" customHeight="false" outlineLevel="0" collapsed="false">
      <c r="B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5" hidden="false" customHeight="false" outlineLevel="0" collapsed="false">
      <c r="B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5" hidden="false" customHeight="false" outlineLevel="0" collapsed="false">
      <c r="B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5" hidden="false" customHeight="false" outlineLevel="0" collapsed="false">
      <c r="B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5" hidden="false" customHeight="false" outlineLevel="0" collapsed="false">
      <c r="B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5" hidden="false" customHeight="false" outlineLevel="0" collapsed="false">
      <c r="B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5" hidden="false" customHeight="false" outlineLevel="0" collapsed="false">
      <c r="B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5" hidden="false" customHeight="false" outlineLevel="0" collapsed="false">
      <c r="B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5" hidden="false" customHeight="false" outlineLevel="0" collapsed="false">
      <c r="B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5" hidden="false" customHeight="false" outlineLevel="0" collapsed="false">
      <c r="B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5" hidden="false" customHeight="false" outlineLevel="0" collapsed="false">
      <c r="B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5" hidden="false" customHeight="false" outlineLevel="0" collapsed="false">
      <c r="B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5" hidden="false" customHeight="false" outlineLevel="0" collapsed="false">
      <c r="B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5" hidden="false" customHeight="false" outlineLevel="0" collapsed="false">
      <c r="B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5" hidden="false" customHeight="false" outlineLevel="0" collapsed="false">
      <c r="B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5" hidden="false" customHeight="false" outlineLevel="0" collapsed="false">
      <c r="B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5" hidden="false" customHeight="false" outlineLevel="0" collapsed="false">
      <c r="B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5" hidden="false" customHeight="false" outlineLevel="0" collapsed="false">
      <c r="B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5" hidden="false" customHeight="false" outlineLevel="0" collapsed="false">
      <c r="B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5" hidden="false" customHeight="false" outlineLevel="0" collapsed="false">
      <c r="B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5" hidden="false" customHeight="false" outlineLevel="0" collapsed="false">
      <c r="B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5" hidden="false" customHeight="false" outlineLevel="0" collapsed="false">
      <c r="B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5" hidden="false" customHeight="false" outlineLevel="0" collapsed="false">
      <c r="B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5" hidden="false" customHeight="false" outlineLevel="0" collapsed="false">
      <c r="B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5" hidden="false" customHeight="false" outlineLevel="0" collapsed="false">
      <c r="B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5" hidden="false" customHeight="false" outlineLevel="0" collapsed="false">
      <c r="B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5" hidden="false" customHeight="false" outlineLevel="0" collapsed="false">
      <c r="B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5" hidden="false" customHeight="false" outlineLevel="0" collapsed="false">
      <c r="B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5" hidden="false" customHeight="false" outlineLevel="0" collapsed="false">
      <c r="B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5" hidden="false" customHeight="false" outlineLevel="0" collapsed="false">
      <c r="B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5" hidden="false" customHeight="false" outlineLevel="0" collapsed="false">
      <c r="B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5" hidden="false" customHeight="false" outlineLevel="0" collapsed="false">
      <c r="B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5" hidden="false" customHeight="false" outlineLevel="0" collapsed="false">
      <c r="B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5" hidden="false" customHeight="false" outlineLevel="0" collapsed="false">
      <c r="B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5" hidden="false" customHeight="false" outlineLevel="0" collapsed="false">
      <c r="B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5" hidden="false" customHeight="false" outlineLevel="0" collapsed="false">
      <c r="B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5" hidden="false" customHeight="false" outlineLevel="0" collapsed="false">
      <c r="B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5" hidden="false" customHeight="false" outlineLevel="0" collapsed="false">
      <c r="B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5" hidden="false" customHeight="false" outlineLevel="0" collapsed="false">
      <c r="B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5" hidden="false" customHeight="false" outlineLevel="0" collapsed="false">
      <c r="B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5" hidden="false" customHeight="false" outlineLevel="0" collapsed="false">
      <c r="B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5" hidden="false" customHeight="false" outlineLevel="0" collapsed="false">
      <c r="B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5" hidden="false" customHeight="false" outlineLevel="0" collapsed="false">
      <c r="B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5" hidden="false" customHeight="false" outlineLevel="0" collapsed="false">
      <c r="B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5" hidden="false" customHeight="false" outlineLevel="0" collapsed="false">
      <c r="B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5" hidden="false" customHeight="false" outlineLevel="0" collapsed="false">
      <c r="B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5" hidden="false" customHeight="false" outlineLevel="0" collapsed="false">
      <c r="B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5" hidden="false" customHeight="false" outlineLevel="0" collapsed="false">
      <c r="B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5" hidden="false" customHeight="false" outlineLevel="0" collapsed="false">
      <c r="B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5" hidden="false" customHeight="false" outlineLevel="0" collapsed="false">
      <c r="B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5" hidden="false" customHeight="false" outlineLevel="0" collapsed="false">
      <c r="B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5" hidden="false" customHeight="false" outlineLevel="0" collapsed="false">
      <c r="B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5" hidden="false" customHeight="false" outlineLevel="0" collapsed="false">
      <c r="B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5" hidden="false" customHeight="false" outlineLevel="0" collapsed="false">
      <c r="B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5" hidden="false" customHeight="false" outlineLevel="0" collapsed="false">
      <c r="B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5" hidden="false" customHeight="false" outlineLevel="0" collapsed="false">
      <c r="B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5" hidden="false" customHeight="false" outlineLevel="0" collapsed="false">
      <c r="B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5" hidden="false" customHeight="false" outlineLevel="0" collapsed="false">
      <c r="B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5" hidden="false" customHeight="false" outlineLevel="0" collapsed="false">
      <c r="B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5" hidden="false" customHeight="false" outlineLevel="0" collapsed="false">
      <c r="B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5" hidden="false" customHeight="false" outlineLevel="0" collapsed="false">
      <c r="B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5" hidden="false" customHeight="false" outlineLevel="0" collapsed="false">
      <c r="B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5" hidden="false" customHeight="false" outlineLevel="0" collapsed="false">
      <c r="B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5" hidden="false" customHeight="false" outlineLevel="0" collapsed="false">
      <c r="B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5" hidden="false" customHeight="false" outlineLevel="0" collapsed="false">
      <c r="B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5" hidden="false" customHeight="false" outlineLevel="0" collapsed="false">
      <c r="B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5" hidden="false" customHeight="false" outlineLevel="0" collapsed="false">
      <c r="B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5" hidden="false" customHeight="false" outlineLevel="0" collapsed="false">
      <c r="B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5" hidden="false" customHeight="false" outlineLevel="0" collapsed="false">
      <c r="B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5" hidden="false" customHeight="false" outlineLevel="0" collapsed="false">
      <c r="B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5" hidden="false" customHeight="false" outlineLevel="0" collapsed="false">
      <c r="B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5" hidden="false" customHeight="false" outlineLevel="0" collapsed="false">
      <c r="B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5" hidden="false" customHeight="false" outlineLevel="0" collapsed="false">
      <c r="B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5" hidden="false" customHeight="false" outlineLevel="0" collapsed="false">
      <c r="B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5" hidden="false" customHeight="false" outlineLevel="0" collapsed="false">
      <c r="B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5" hidden="false" customHeight="false" outlineLevel="0" collapsed="false">
      <c r="B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5" hidden="false" customHeight="false" outlineLevel="0" collapsed="false">
      <c r="B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5" hidden="false" customHeight="false" outlineLevel="0" collapsed="false">
      <c r="B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5" hidden="false" customHeight="false" outlineLevel="0" collapsed="false">
      <c r="B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5" hidden="false" customHeight="false" outlineLevel="0" collapsed="false">
      <c r="B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5" hidden="false" customHeight="false" outlineLevel="0" collapsed="false">
      <c r="B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5" hidden="false" customHeight="false" outlineLevel="0" collapsed="false">
      <c r="B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5" hidden="false" customHeight="false" outlineLevel="0" collapsed="false">
      <c r="B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5" hidden="false" customHeight="false" outlineLevel="0" collapsed="false">
      <c r="B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5" hidden="false" customHeight="false" outlineLevel="0" collapsed="false">
      <c r="B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5" hidden="false" customHeight="false" outlineLevel="0" collapsed="false">
      <c r="B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5" hidden="false" customHeight="false" outlineLevel="0" collapsed="false">
      <c r="B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5" hidden="false" customHeight="false" outlineLevel="0" collapsed="false">
      <c r="B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5" hidden="false" customHeight="false" outlineLevel="0" collapsed="false">
      <c r="B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5" hidden="false" customHeight="false" outlineLevel="0" collapsed="false">
      <c r="B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5" hidden="false" customHeight="false" outlineLevel="0" collapsed="false">
      <c r="B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5" hidden="false" customHeight="false" outlineLevel="0" collapsed="false">
      <c r="B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5" hidden="false" customHeight="false" outlineLevel="0" collapsed="false">
      <c r="B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5" hidden="false" customHeight="false" outlineLevel="0" collapsed="false">
      <c r="B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5" hidden="false" customHeight="false" outlineLevel="0" collapsed="false">
      <c r="B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5" hidden="false" customHeight="false" outlineLevel="0" collapsed="false">
      <c r="B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5" hidden="false" customHeight="false" outlineLevel="0" collapsed="false">
      <c r="B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5" hidden="false" customHeight="false" outlineLevel="0" collapsed="false">
      <c r="B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5" hidden="false" customHeight="false" outlineLevel="0" collapsed="false">
      <c r="B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5" hidden="false" customHeight="false" outlineLevel="0" collapsed="false">
      <c r="B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5" hidden="false" customHeight="false" outlineLevel="0" collapsed="false">
      <c r="B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5" hidden="false" customHeight="false" outlineLevel="0" collapsed="false">
      <c r="B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5" hidden="false" customHeight="false" outlineLevel="0" collapsed="false">
      <c r="B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5" hidden="false" customHeight="false" outlineLevel="0" collapsed="false">
      <c r="B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5" hidden="false" customHeight="false" outlineLevel="0" collapsed="false">
      <c r="B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5" hidden="false" customHeight="false" outlineLevel="0" collapsed="false">
      <c r="B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5" hidden="false" customHeight="false" outlineLevel="0" collapsed="false">
      <c r="B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5" hidden="false" customHeight="false" outlineLevel="0" collapsed="false">
      <c r="B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5" hidden="false" customHeight="false" outlineLevel="0" collapsed="false">
      <c r="B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5" hidden="false" customHeight="false" outlineLevel="0" collapsed="false">
      <c r="B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5" hidden="false" customHeight="false" outlineLevel="0" collapsed="false">
      <c r="B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5" hidden="false" customHeight="false" outlineLevel="0" collapsed="false">
      <c r="B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5" hidden="false" customHeight="false" outlineLevel="0" collapsed="false">
      <c r="B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5" hidden="false" customHeight="false" outlineLevel="0" collapsed="false">
      <c r="B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5" hidden="false" customHeight="false" outlineLevel="0" collapsed="false">
      <c r="B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5" hidden="false" customHeight="false" outlineLevel="0" collapsed="false">
      <c r="B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5" hidden="false" customHeight="false" outlineLevel="0" collapsed="false">
      <c r="B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5" hidden="false" customHeight="false" outlineLevel="0" collapsed="false">
      <c r="B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5" hidden="false" customHeight="false" outlineLevel="0" collapsed="false">
      <c r="B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5" hidden="false" customHeight="false" outlineLevel="0" collapsed="false">
      <c r="B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5" hidden="false" customHeight="false" outlineLevel="0" collapsed="false">
      <c r="B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5" hidden="false" customHeight="false" outlineLevel="0" collapsed="false">
      <c r="B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5" hidden="false" customHeight="false" outlineLevel="0" collapsed="false">
      <c r="B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5" hidden="false" customHeight="false" outlineLevel="0" collapsed="false">
      <c r="B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5" hidden="false" customHeight="false" outlineLevel="0" collapsed="false">
      <c r="B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5" hidden="false" customHeight="false" outlineLevel="0" collapsed="false">
      <c r="B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5" hidden="false" customHeight="false" outlineLevel="0" collapsed="false">
      <c r="B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5" hidden="false" customHeight="false" outlineLevel="0" collapsed="false">
      <c r="B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5" hidden="false" customHeight="false" outlineLevel="0" collapsed="false">
      <c r="B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5" hidden="false" customHeight="false" outlineLevel="0" collapsed="false">
      <c r="B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5" hidden="false" customHeight="false" outlineLevel="0" collapsed="false">
      <c r="B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5" hidden="false" customHeight="false" outlineLevel="0" collapsed="false">
      <c r="B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5" hidden="false" customHeight="false" outlineLevel="0" collapsed="false">
      <c r="B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5" hidden="false" customHeight="false" outlineLevel="0" collapsed="false">
      <c r="B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5" hidden="false" customHeight="false" outlineLevel="0" collapsed="false">
      <c r="B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5" hidden="false" customHeight="false" outlineLevel="0" collapsed="false">
      <c r="B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5" hidden="false" customHeight="false" outlineLevel="0" collapsed="false">
      <c r="B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5" hidden="false" customHeight="false" outlineLevel="0" collapsed="false">
      <c r="B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5" hidden="false" customHeight="false" outlineLevel="0" collapsed="false">
      <c r="B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5" hidden="false" customHeight="false" outlineLevel="0" collapsed="false">
      <c r="B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5" hidden="false" customHeight="false" outlineLevel="0" collapsed="false">
      <c r="B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5" hidden="false" customHeight="false" outlineLevel="0" collapsed="false">
      <c r="B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5" hidden="false" customHeight="false" outlineLevel="0" collapsed="false">
      <c r="B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5" hidden="false" customHeight="false" outlineLevel="0" collapsed="false">
      <c r="B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  <row r="1083" customFormat="false" ht="15" hidden="false" customHeight="false" outlineLevel="0" collapsed="false">
      <c r="B1083" s="331"/>
      <c r="BE1083" s="331"/>
      <c r="BF1083" s="331"/>
      <c r="BG1083" s="331"/>
      <c r="BH1083" s="331"/>
      <c r="BI1083" s="331"/>
      <c r="BJ1083" s="331"/>
      <c r="BK1083" s="331"/>
      <c r="BL1083" s="331"/>
      <c r="BM1083" s="331"/>
      <c r="BN1083" s="331"/>
      <c r="BO1083" s="331"/>
      <c r="BP1083" s="331"/>
      <c r="BQ1083" s="331"/>
      <c r="BR1083" s="331"/>
      <c r="BS1083" s="331"/>
      <c r="BT1083" s="331"/>
      <c r="BU1083" s="331"/>
      <c r="BV1083" s="331"/>
      <c r="BW1083" s="331"/>
      <c r="BX1083" s="331"/>
      <c r="BY1083" s="331"/>
      <c r="BZ1083" s="331"/>
      <c r="CA1083" s="331"/>
      <c r="CB1083" s="331"/>
      <c r="CC1083" s="331"/>
      <c r="CD1083" s="331"/>
      <c r="CE1083" s="331"/>
      <c r="CF1083" s="331"/>
      <c r="CG1083" s="331"/>
      <c r="CH1083" s="331"/>
      <c r="CI1083" s="331"/>
      <c r="CJ1083" s="331"/>
      <c r="CK1083" s="331"/>
      <c r="CL1083" s="331"/>
      <c r="CM1083" s="331"/>
      <c r="CN1083" s="331"/>
      <c r="CO1083" s="331"/>
      <c r="CP1083" s="331"/>
      <c r="CQ1083" s="331"/>
      <c r="CR1083" s="331"/>
      <c r="CS1083" s="331"/>
      <c r="CT1083" s="331"/>
      <c r="CU1083" s="331"/>
      <c r="CV1083" s="331"/>
      <c r="CW1083" s="331"/>
      <c r="CX1083" s="331"/>
      <c r="CY1083" s="331"/>
      <c r="CZ1083" s="331"/>
      <c r="DA1083" s="331"/>
      <c r="DB1083" s="331"/>
      <c r="DC1083" s="331"/>
      <c r="DD1083" s="331"/>
      <c r="DE1083" s="331"/>
      <c r="DF1083" s="331"/>
      <c r="DG1083" s="331"/>
      <c r="DH1083" s="331"/>
      <c r="DI1083" s="331"/>
      <c r="DJ1083" s="331"/>
      <c r="DK1083" s="331"/>
      <c r="DL1083" s="331"/>
      <c r="DM1083" s="331"/>
      <c r="DN1083" s="331"/>
      <c r="DO1083" s="331"/>
      <c r="DP1083" s="331"/>
      <c r="DQ1083" s="331"/>
      <c r="DR1083" s="331"/>
      <c r="DS1083" s="331"/>
      <c r="DT1083" s="331"/>
      <c r="DU1083" s="331"/>
      <c r="DV1083" s="331"/>
      <c r="DW1083" s="331"/>
      <c r="DX1083" s="331"/>
      <c r="DY1083" s="331"/>
      <c r="DZ1083" s="331"/>
      <c r="EA1083" s="331"/>
      <c r="EB1083" s="331"/>
      <c r="EC1083" s="331"/>
      <c r="ED1083" s="331"/>
      <c r="EE1083" s="331"/>
      <c r="EF1083" s="331"/>
      <c r="EG1083" s="331"/>
      <c r="EH1083" s="331"/>
      <c r="EI1083" s="331"/>
      <c r="EJ1083" s="331"/>
      <c r="EK1083" s="331"/>
      <c r="EL1083" s="331"/>
      <c r="EM1083" s="331"/>
      <c r="EN1083" s="331"/>
      <c r="EO1083" s="331"/>
      <c r="EP1083" s="331"/>
      <c r="EQ1083" s="331"/>
      <c r="ER1083" s="331"/>
      <c r="ES1083" s="331"/>
      <c r="ET1083" s="331"/>
      <c r="EU1083" s="331"/>
      <c r="EV1083" s="331"/>
      <c r="EW1083" s="331"/>
      <c r="EX1083" s="331"/>
      <c r="EY1083" s="331"/>
      <c r="EZ1083" s="331"/>
      <c r="FA1083" s="331"/>
      <c r="FB1083" s="331"/>
      <c r="FC1083" s="331"/>
      <c r="FD1083" s="331"/>
      <c r="FE1083" s="331"/>
      <c r="FF1083" s="331"/>
      <c r="FG1083" s="331"/>
      <c r="FH1083" s="331"/>
      <c r="FI1083" s="331"/>
      <c r="FJ1083" s="331"/>
      <c r="FK1083" s="331"/>
      <c r="FL1083" s="331"/>
      <c r="FM1083" s="331"/>
      <c r="FN1083" s="331"/>
      <c r="FO1083" s="331"/>
      <c r="FP1083" s="331"/>
      <c r="FQ1083" s="331"/>
      <c r="FR1083" s="331"/>
      <c r="FS1083" s="331"/>
      <c r="FT1083" s="331"/>
      <c r="FU1083" s="331"/>
      <c r="FV1083" s="331"/>
      <c r="FW1083" s="331"/>
      <c r="FX1083" s="331"/>
      <c r="FY1083" s="331"/>
      <c r="FZ1083" s="331"/>
      <c r="GA1083" s="331"/>
      <c r="GB1083" s="331"/>
      <c r="GC1083" s="331"/>
      <c r="GD1083" s="331"/>
      <c r="GE1083" s="331"/>
      <c r="GF1083" s="331"/>
      <c r="GG1083" s="331"/>
      <c r="GH1083" s="331"/>
      <c r="GI1083" s="331"/>
      <c r="GJ1083" s="331"/>
      <c r="GK1083" s="331"/>
      <c r="GL1083" s="331"/>
      <c r="GM1083" s="331"/>
      <c r="GN1083" s="331"/>
      <c r="GO1083" s="331"/>
      <c r="GP1083" s="331"/>
      <c r="GQ1083" s="331"/>
      <c r="GR1083" s="331"/>
      <c r="GS1083" s="331"/>
      <c r="GT1083" s="331"/>
      <c r="GU1083" s="331"/>
      <c r="GV1083" s="331"/>
      <c r="GW1083" s="331"/>
      <c r="GX1083" s="331"/>
      <c r="GY1083" s="331"/>
      <c r="GZ1083" s="331"/>
      <c r="HA1083" s="331"/>
      <c r="HB1083" s="331"/>
      <c r="HC1083" s="331"/>
      <c r="HD1083" s="331"/>
      <c r="HE1083" s="331"/>
      <c r="HF1083" s="331"/>
      <c r="HG1083" s="331"/>
      <c r="HH1083" s="331"/>
      <c r="HI1083" s="331"/>
      <c r="HJ1083" s="331"/>
      <c r="HK1083" s="331"/>
      <c r="HL1083" s="331"/>
      <c r="HM1083" s="331"/>
      <c r="HN1083" s="331"/>
      <c r="HO1083" s="331"/>
      <c r="HP1083" s="331"/>
      <c r="HQ1083" s="331"/>
      <c r="HR1083" s="331"/>
      <c r="HS1083" s="331"/>
      <c r="HT1083" s="331"/>
      <c r="HU1083" s="331"/>
      <c r="HV1083" s="331"/>
      <c r="HW1083" s="331"/>
      <c r="HX1083" s="331"/>
      <c r="HY1083" s="331"/>
      <c r="HZ1083" s="331"/>
      <c r="IA1083" s="331"/>
      <c r="IB1083" s="331"/>
      <c r="IC1083" s="331"/>
      <c r="ID1083" s="331"/>
      <c r="IE1083" s="331"/>
      <c r="IF1083" s="331"/>
      <c r="IG1083" s="331"/>
      <c r="IH1083" s="331"/>
      <c r="II1083" s="331"/>
      <c r="IJ1083" s="331"/>
      <c r="IK1083" s="331"/>
      <c r="IL1083" s="331"/>
      <c r="IM1083" s="331"/>
      <c r="IN1083" s="331"/>
      <c r="IO1083" s="331"/>
      <c r="IP1083" s="331"/>
      <c r="IQ1083" s="331"/>
      <c r="IR1083" s="331"/>
      <c r="IS1083" s="331"/>
      <c r="IT1083" s="331"/>
      <c r="IU1083" s="331"/>
      <c r="IV1083" s="331"/>
      <c r="IW1083" s="331"/>
    </row>
    <row r="1084" customFormat="false" ht="15" hidden="false" customHeight="false" outlineLevel="0" collapsed="false">
      <c r="B1084" s="331"/>
      <c r="BE1084" s="331"/>
      <c r="BF1084" s="331"/>
      <c r="BG1084" s="331"/>
      <c r="BH1084" s="331"/>
      <c r="BI1084" s="331"/>
      <c r="BJ1084" s="331"/>
      <c r="BK1084" s="331"/>
      <c r="BL1084" s="331"/>
      <c r="BM1084" s="331"/>
      <c r="BN1084" s="331"/>
      <c r="BO1084" s="331"/>
      <c r="BP1084" s="331"/>
      <c r="BQ1084" s="331"/>
      <c r="BR1084" s="331"/>
      <c r="BS1084" s="331"/>
      <c r="BT1084" s="331"/>
      <c r="BU1084" s="331"/>
      <c r="BV1084" s="331"/>
      <c r="BW1084" s="331"/>
      <c r="BX1084" s="331"/>
      <c r="BY1084" s="331"/>
      <c r="BZ1084" s="331"/>
      <c r="CA1084" s="331"/>
      <c r="CB1084" s="331"/>
      <c r="CC1084" s="331"/>
      <c r="CD1084" s="331"/>
      <c r="CE1084" s="331"/>
      <c r="CF1084" s="331"/>
      <c r="CG1084" s="331"/>
      <c r="CH1084" s="331"/>
      <c r="CI1084" s="331"/>
      <c r="CJ1084" s="331"/>
      <c r="CK1084" s="331"/>
      <c r="CL1084" s="331"/>
      <c r="CM1084" s="331"/>
      <c r="CN1084" s="331"/>
      <c r="CO1084" s="331"/>
      <c r="CP1084" s="331"/>
      <c r="CQ1084" s="331"/>
      <c r="CR1084" s="331"/>
      <c r="CS1084" s="331"/>
      <c r="CT1084" s="331"/>
      <c r="CU1084" s="331"/>
      <c r="CV1084" s="331"/>
      <c r="CW1084" s="331"/>
      <c r="CX1084" s="331"/>
      <c r="CY1084" s="331"/>
      <c r="CZ1084" s="331"/>
      <c r="DA1084" s="331"/>
      <c r="DB1084" s="331"/>
      <c r="DC1084" s="331"/>
      <c r="DD1084" s="331"/>
      <c r="DE1084" s="331"/>
      <c r="DF1084" s="331"/>
      <c r="DG1084" s="331"/>
      <c r="DH1084" s="331"/>
      <c r="DI1084" s="331"/>
      <c r="DJ1084" s="331"/>
      <c r="DK1084" s="331"/>
      <c r="DL1084" s="331"/>
      <c r="DM1084" s="331"/>
      <c r="DN1084" s="331"/>
      <c r="DO1084" s="331"/>
      <c r="DP1084" s="331"/>
      <c r="DQ1084" s="331"/>
      <c r="DR1084" s="331"/>
      <c r="DS1084" s="331"/>
      <c r="DT1084" s="331"/>
      <c r="DU1084" s="331"/>
      <c r="DV1084" s="331"/>
      <c r="DW1084" s="331"/>
      <c r="DX1084" s="331"/>
      <c r="DY1084" s="331"/>
      <c r="DZ1084" s="331"/>
      <c r="EA1084" s="331"/>
      <c r="EB1084" s="331"/>
      <c r="EC1084" s="331"/>
      <c r="ED1084" s="331"/>
      <c r="EE1084" s="331"/>
      <c r="EF1084" s="331"/>
      <c r="EG1084" s="331"/>
      <c r="EH1084" s="331"/>
      <c r="EI1084" s="331"/>
      <c r="EJ1084" s="331"/>
      <c r="EK1084" s="331"/>
      <c r="EL1084" s="331"/>
      <c r="EM1084" s="331"/>
      <c r="EN1084" s="331"/>
      <c r="EO1084" s="331"/>
      <c r="EP1084" s="331"/>
      <c r="EQ1084" s="331"/>
      <c r="ER1084" s="331"/>
      <c r="ES1084" s="331"/>
      <c r="ET1084" s="331"/>
      <c r="EU1084" s="331"/>
      <c r="EV1084" s="331"/>
      <c r="EW1084" s="331"/>
      <c r="EX1084" s="331"/>
      <c r="EY1084" s="331"/>
      <c r="EZ1084" s="331"/>
      <c r="FA1084" s="331"/>
      <c r="FB1084" s="331"/>
      <c r="FC1084" s="331"/>
      <c r="FD1084" s="331"/>
      <c r="FE1084" s="331"/>
      <c r="FF1084" s="331"/>
      <c r="FG1084" s="331"/>
      <c r="FH1084" s="331"/>
      <c r="FI1084" s="331"/>
      <c r="FJ1084" s="331"/>
      <c r="FK1084" s="331"/>
      <c r="FL1084" s="331"/>
      <c r="FM1084" s="331"/>
      <c r="FN1084" s="331"/>
      <c r="FO1084" s="331"/>
      <c r="FP1084" s="331"/>
      <c r="FQ1084" s="331"/>
      <c r="FR1084" s="331"/>
      <c r="FS1084" s="331"/>
      <c r="FT1084" s="331"/>
      <c r="FU1084" s="331"/>
      <c r="FV1084" s="331"/>
      <c r="FW1084" s="331"/>
      <c r="FX1084" s="331"/>
      <c r="FY1084" s="331"/>
      <c r="FZ1084" s="331"/>
      <c r="GA1084" s="331"/>
      <c r="GB1084" s="331"/>
      <c r="GC1084" s="331"/>
      <c r="GD1084" s="331"/>
      <c r="GE1084" s="331"/>
      <c r="GF1084" s="331"/>
      <c r="GG1084" s="331"/>
      <c r="GH1084" s="331"/>
      <c r="GI1084" s="331"/>
      <c r="GJ1084" s="331"/>
      <c r="GK1084" s="331"/>
      <c r="GL1084" s="331"/>
      <c r="GM1084" s="331"/>
      <c r="GN1084" s="331"/>
      <c r="GO1084" s="331"/>
      <c r="GP1084" s="331"/>
      <c r="GQ1084" s="331"/>
      <c r="GR1084" s="331"/>
      <c r="GS1084" s="331"/>
      <c r="GT1084" s="331"/>
      <c r="GU1084" s="331"/>
      <c r="GV1084" s="331"/>
      <c r="GW1084" s="331"/>
      <c r="GX1084" s="331"/>
      <c r="GY1084" s="331"/>
      <c r="GZ1084" s="331"/>
      <c r="HA1084" s="331"/>
      <c r="HB1084" s="331"/>
      <c r="HC1084" s="331"/>
      <c r="HD1084" s="331"/>
      <c r="HE1084" s="331"/>
      <c r="HF1084" s="331"/>
      <c r="HG1084" s="331"/>
      <c r="HH1084" s="331"/>
      <c r="HI1084" s="331"/>
      <c r="HJ1084" s="331"/>
      <c r="HK1084" s="331"/>
      <c r="HL1084" s="331"/>
      <c r="HM1084" s="331"/>
      <c r="HN1084" s="331"/>
      <c r="HO1084" s="331"/>
      <c r="HP1084" s="331"/>
      <c r="HQ1084" s="331"/>
      <c r="HR1084" s="331"/>
      <c r="HS1084" s="331"/>
      <c r="HT1084" s="331"/>
      <c r="HU1084" s="331"/>
      <c r="HV1084" s="331"/>
      <c r="HW1084" s="331"/>
      <c r="HX1084" s="331"/>
      <c r="HY1084" s="331"/>
      <c r="HZ1084" s="331"/>
      <c r="IA1084" s="331"/>
      <c r="IB1084" s="331"/>
      <c r="IC1084" s="331"/>
      <c r="ID1084" s="331"/>
      <c r="IE1084" s="331"/>
      <c r="IF1084" s="331"/>
      <c r="IG1084" s="331"/>
      <c r="IH1084" s="331"/>
      <c r="II1084" s="331"/>
      <c r="IJ1084" s="331"/>
      <c r="IK1084" s="331"/>
      <c r="IL1084" s="331"/>
      <c r="IM1084" s="331"/>
      <c r="IN1084" s="331"/>
      <c r="IO1084" s="331"/>
      <c r="IP1084" s="331"/>
      <c r="IQ1084" s="331"/>
      <c r="IR1084" s="331"/>
      <c r="IS1084" s="331"/>
      <c r="IT1084" s="331"/>
      <c r="IU1084" s="331"/>
      <c r="IV1084" s="331"/>
      <c r="IW1084" s="331"/>
    </row>
    <row r="1085" customFormat="false" ht="15" hidden="false" customHeight="false" outlineLevel="0" collapsed="false">
      <c r="B1085" s="331"/>
      <c r="BE1085" s="331"/>
      <c r="BF1085" s="331"/>
      <c r="BG1085" s="331"/>
      <c r="BH1085" s="331"/>
      <c r="BI1085" s="331"/>
      <c r="BJ1085" s="331"/>
      <c r="BK1085" s="331"/>
      <c r="BL1085" s="331"/>
      <c r="BM1085" s="331"/>
      <c r="BN1085" s="331"/>
      <c r="BO1085" s="331"/>
      <c r="BP1085" s="331"/>
      <c r="BQ1085" s="331"/>
      <c r="BR1085" s="331"/>
      <c r="BS1085" s="331"/>
      <c r="BT1085" s="331"/>
      <c r="BU1085" s="331"/>
      <c r="BV1085" s="331"/>
      <c r="BW1085" s="331"/>
      <c r="BX1085" s="331"/>
      <c r="BY1085" s="331"/>
      <c r="BZ1085" s="331"/>
      <c r="CA1085" s="331"/>
      <c r="CB1085" s="331"/>
      <c r="CC1085" s="331"/>
      <c r="CD1085" s="331"/>
      <c r="CE1085" s="331"/>
      <c r="CF1085" s="331"/>
      <c r="CG1085" s="331"/>
      <c r="CH1085" s="331"/>
      <c r="CI1085" s="331"/>
      <c r="CJ1085" s="331"/>
      <c r="CK1085" s="331"/>
      <c r="CL1085" s="331"/>
      <c r="CM1085" s="331"/>
      <c r="CN1085" s="331"/>
      <c r="CO1085" s="331"/>
      <c r="CP1085" s="331"/>
      <c r="CQ1085" s="331"/>
      <c r="CR1085" s="331"/>
      <c r="CS1085" s="331"/>
      <c r="CT1085" s="331"/>
      <c r="CU1085" s="331"/>
      <c r="CV1085" s="331"/>
      <c r="CW1085" s="331"/>
      <c r="CX1085" s="331"/>
      <c r="CY1085" s="331"/>
      <c r="CZ1085" s="331"/>
      <c r="DA1085" s="331"/>
      <c r="DB1085" s="331"/>
      <c r="DC1085" s="331"/>
      <c r="DD1085" s="331"/>
      <c r="DE1085" s="331"/>
      <c r="DF1085" s="331"/>
      <c r="DG1085" s="331"/>
      <c r="DH1085" s="331"/>
      <c r="DI1085" s="331"/>
      <c r="DJ1085" s="331"/>
      <c r="DK1085" s="331"/>
      <c r="DL1085" s="331"/>
      <c r="DM1085" s="331"/>
      <c r="DN1085" s="331"/>
      <c r="DO1085" s="331"/>
      <c r="DP1085" s="331"/>
      <c r="DQ1085" s="331"/>
      <c r="DR1085" s="331"/>
      <c r="DS1085" s="331"/>
      <c r="DT1085" s="331"/>
      <c r="DU1085" s="331"/>
      <c r="DV1085" s="331"/>
      <c r="DW1085" s="331"/>
      <c r="DX1085" s="331"/>
      <c r="DY1085" s="331"/>
      <c r="DZ1085" s="331"/>
      <c r="EA1085" s="331"/>
      <c r="EB1085" s="331"/>
      <c r="EC1085" s="331"/>
      <c r="ED1085" s="331"/>
      <c r="EE1085" s="331"/>
      <c r="EF1085" s="331"/>
      <c r="EG1085" s="331"/>
      <c r="EH1085" s="331"/>
      <c r="EI1085" s="331"/>
      <c r="EJ1085" s="331"/>
      <c r="EK1085" s="331"/>
      <c r="EL1085" s="331"/>
      <c r="EM1085" s="331"/>
      <c r="EN1085" s="331"/>
      <c r="EO1085" s="331"/>
      <c r="EP1085" s="331"/>
      <c r="EQ1085" s="331"/>
      <c r="ER1085" s="331"/>
      <c r="ES1085" s="331"/>
      <c r="ET1085" s="331"/>
      <c r="EU1085" s="331"/>
      <c r="EV1085" s="331"/>
      <c r="EW1085" s="331"/>
      <c r="EX1085" s="331"/>
      <c r="EY1085" s="331"/>
      <c r="EZ1085" s="331"/>
      <c r="FA1085" s="331"/>
      <c r="FB1085" s="331"/>
      <c r="FC1085" s="331"/>
      <c r="FD1085" s="331"/>
      <c r="FE1085" s="331"/>
      <c r="FF1085" s="331"/>
      <c r="FG1085" s="331"/>
      <c r="FH1085" s="331"/>
      <c r="FI1085" s="331"/>
      <c r="FJ1085" s="331"/>
      <c r="FK1085" s="331"/>
      <c r="FL1085" s="331"/>
      <c r="FM1085" s="331"/>
      <c r="FN1085" s="331"/>
      <c r="FO1085" s="331"/>
      <c r="FP1085" s="331"/>
      <c r="FQ1085" s="331"/>
      <c r="FR1085" s="331"/>
      <c r="FS1085" s="331"/>
      <c r="FT1085" s="331"/>
      <c r="FU1085" s="331"/>
      <c r="FV1085" s="331"/>
      <c r="FW1085" s="331"/>
      <c r="FX1085" s="331"/>
      <c r="FY1085" s="331"/>
      <c r="FZ1085" s="331"/>
      <c r="GA1085" s="331"/>
      <c r="GB1085" s="331"/>
      <c r="GC1085" s="331"/>
      <c r="GD1085" s="331"/>
      <c r="GE1085" s="331"/>
      <c r="GF1085" s="331"/>
      <c r="GG1085" s="331"/>
      <c r="GH1085" s="331"/>
      <c r="GI1085" s="331"/>
      <c r="GJ1085" s="331"/>
      <c r="GK1085" s="331"/>
      <c r="GL1085" s="331"/>
      <c r="GM1085" s="331"/>
      <c r="GN1085" s="331"/>
      <c r="GO1085" s="331"/>
      <c r="GP1085" s="331"/>
      <c r="GQ1085" s="331"/>
      <c r="GR1085" s="331"/>
      <c r="GS1085" s="331"/>
      <c r="GT1085" s="331"/>
      <c r="GU1085" s="331"/>
      <c r="GV1085" s="331"/>
      <c r="GW1085" s="331"/>
      <c r="GX1085" s="331"/>
      <c r="GY1085" s="331"/>
      <c r="GZ1085" s="331"/>
      <c r="HA1085" s="331"/>
      <c r="HB1085" s="331"/>
      <c r="HC1085" s="331"/>
      <c r="HD1085" s="331"/>
      <c r="HE1085" s="331"/>
      <c r="HF1085" s="331"/>
      <c r="HG1085" s="331"/>
      <c r="HH1085" s="331"/>
      <c r="HI1085" s="331"/>
      <c r="HJ1085" s="331"/>
      <c r="HK1085" s="331"/>
      <c r="HL1085" s="331"/>
      <c r="HM1085" s="331"/>
      <c r="HN1085" s="331"/>
      <c r="HO1085" s="331"/>
      <c r="HP1085" s="331"/>
      <c r="HQ1085" s="331"/>
      <c r="HR1085" s="331"/>
      <c r="HS1085" s="331"/>
      <c r="HT1085" s="331"/>
      <c r="HU1085" s="331"/>
      <c r="HV1085" s="331"/>
      <c r="HW1085" s="331"/>
      <c r="HX1085" s="331"/>
      <c r="HY1085" s="331"/>
      <c r="HZ1085" s="331"/>
      <c r="IA1085" s="331"/>
      <c r="IB1085" s="331"/>
      <c r="IC1085" s="331"/>
      <c r="ID1085" s="331"/>
      <c r="IE1085" s="331"/>
      <c r="IF1085" s="331"/>
      <c r="IG1085" s="331"/>
      <c r="IH1085" s="331"/>
      <c r="II1085" s="331"/>
      <c r="IJ1085" s="331"/>
      <c r="IK1085" s="331"/>
      <c r="IL1085" s="331"/>
      <c r="IM1085" s="331"/>
      <c r="IN1085" s="331"/>
      <c r="IO1085" s="331"/>
      <c r="IP1085" s="331"/>
      <c r="IQ1085" s="331"/>
      <c r="IR1085" s="331"/>
      <c r="IS1085" s="331"/>
      <c r="IT1085" s="331"/>
      <c r="IU1085" s="331"/>
      <c r="IV1085" s="331"/>
      <c r="IW1085" s="331"/>
    </row>
    <row r="1086" customFormat="false" ht="15" hidden="false" customHeight="false" outlineLevel="0" collapsed="false">
      <c r="B1086" s="331"/>
      <c r="BE1086" s="331"/>
      <c r="BF1086" s="331"/>
      <c r="BG1086" s="331"/>
      <c r="BH1086" s="331"/>
      <c r="BI1086" s="331"/>
      <c r="BJ1086" s="331"/>
      <c r="BK1086" s="331"/>
      <c r="BL1086" s="331"/>
      <c r="BM1086" s="331"/>
      <c r="BN1086" s="331"/>
      <c r="BO1086" s="331"/>
      <c r="BP1086" s="331"/>
      <c r="BQ1086" s="331"/>
      <c r="BR1086" s="331"/>
      <c r="BS1086" s="331"/>
      <c r="BT1086" s="331"/>
      <c r="BU1086" s="331"/>
      <c r="BV1086" s="331"/>
      <c r="BW1086" s="331"/>
      <c r="BX1086" s="331"/>
      <c r="BY1086" s="331"/>
      <c r="BZ1086" s="331"/>
      <c r="CA1086" s="331"/>
      <c r="CB1086" s="331"/>
      <c r="CC1086" s="331"/>
      <c r="CD1086" s="331"/>
      <c r="CE1086" s="331"/>
      <c r="CF1086" s="331"/>
      <c r="CG1086" s="331"/>
      <c r="CH1086" s="331"/>
      <c r="CI1086" s="331"/>
      <c r="CJ1086" s="331"/>
      <c r="CK1086" s="331"/>
      <c r="CL1086" s="331"/>
      <c r="CM1086" s="331"/>
      <c r="CN1086" s="331"/>
      <c r="CO1086" s="331"/>
      <c r="CP1086" s="331"/>
      <c r="CQ1086" s="331"/>
      <c r="CR1086" s="331"/>
      <c r="CS1086" s="331"/>
      <c r="CT1086" s="331"/>
      <c r="CU1086" s="331"/>
      <c r="CV1086" s="331"/>
      <c r="CW1086" s="331"/>
      <c r="CX1086" s="331"/>
      <c r="CY1086" s="331"/>
      <c r="CZ1086" s="331"/>
      <c r="DA1086" s="331"/>
      <c r="DB1086" s="331"/>
      <c r="DC1086" s="331"/>
      <c r="DD1086" s="331"/>
      <c r="DE1086" s="331"/>
      <c r="DF1086" s="331"/>
      <c r="DG1086" s="331"/>
      <c r="DH1086" s="331"/>
      <c r="DI1086" s="331"/>
      <c r="DJ1086" s="331"/>
      <c r="DK1086" s="331"/>
      <c r="DL1086" s="331"/>
      <c r="DM1086" s="331"/>
      <c r="DN1086" s="331"/>
      <c r="DO1086" s="331"/>
      <c r="DP1086" s="331"/>
      <c r="DQ1086" s="331"/>
      <c r="DR1086" s="331"/>
      <c r="DS1086" s="331"/>
      <c r="DT1086" s="331"/>
      <c r="DU1086" s="331"/>
      <c r="DV1086" s="331"/>
      <c r="DW1086" s="331"/>
      <c r="DX1086" s="331"/>
      <c r="DY1086" s="331"/>
      <c r="DZ1086" s="331"/>
      <c r="EA1086" s="331"/>
      <c r="EB1086" s="331"/>
      <c r="EC1086" s="331"/>
      <c r="ED1086" s="331"/>
      <c r="EE1086" s="331"/>
      <c r="EF1086" s="331"/>
      <c r="EG1086" s="331"/>
      <c r="EH1086" s="331"/>
      <c r="EI1086" s="331"/>
      <c r="EJ1086" s="331"/>
      <c r="EK1086" s="331"/>
      <c r="EL1086" s="331"/>
      <c r="EM1086" s="331"/>
      <c r="EN1086" s="331"/>
      <c r="EO1086" s="331"/>
      <c r="EP1086" s="331"/>
      <c r="EQ1086" s="331"/>
      <c r="ER1086" s="331"/>
      <c r="ES1086" s="331"/>
      <c r="ET1086" s="331"/>
      <c r="EU1086" s="331"/>
      <c r="EV1086" s="331"/>
      <c r="EW1086" s="331"/>
      <c r="EX1086" s="331"/>
      <c r="EY1086" s="331"/>
      <c r="EZ1086" s="331"/>
      <c r="FA1086" s="331"/>
      <c r="FB1086" s="331"/>
      <c r="FC1086" s="331"/>
      <c r="FD1086" s="331"/>
      <c r="FE1086" s="331"/>
      <c r="FF1086" s="331"/>
      <c r="FG1086" s="331"/>
      <c r="FH1086" s="331"/>
      <c r="FI1086" s="331"/>
      <c r="FJ1086" s="331"/>
      <c r="FK1086" s="331"/>
      <c r="FL1086" s="331"/>
      <c r="FM1086" s="331"/>
      <c r="FN1086" s="331"/>
      <c r="FO1086" s="331"/>
      <c r="FP1086" s="331"/>
      <c r="FQ1086" s="331"/>
      <c r="FR1086" s="331"/>
      <c r="FS1086" s="331"/>
      <c r="FT1086" s="331"/>
      <c r="FU1086" s="331"/>
      <c r="FV1086" s="331"/>
      <c r="FW1086" s="331"/>
      <c r="FX1086" s="331"/>
      <c r="FY1086" s="331"/>
      <c r="FZ1086" s="331"/>
      <c r="GA1086" s="331"/>
      <c r="GB1086" s="331"/>
      <c r="GC1086" s="331"/>
      <c r="GD1086" s="331"/>
      <c r="GE1086" s="331"/>
      <c r="GF1086" s="331"/>
      <c r="GG1086" s="331"/>
      <c r="GH1086" s="331"/>
      <c r="GI1086" s="331"/>
      <c r="GJ1086" s="331"/>
      <c r="GK1086" s="331"/>
      <c r="GL1086" s="331"/>
      <c r="GM1086" s="331"/>
      <c r="GN1086" s="331"/>
      <c r="GO1086" s="331"/>
      <c r="GP1086" s="331"/>
      <c r="GQ1086" s="331"/>
      <c r="GR1086" s="331"/>
      <c r="GS1086" s="331"/>
      <c r="GT1086" s="331"/>
      <c r="GU1086" s="331"/>
      <c r="GV1086" s="331"/>
      <c r="GW1086" s="331"/>
      <c r="GX1086" s="331"/>
      <c r="GY1086" s="331"/>
      <c r="GZ1086" s="331"/>
      <c r="HA1086" s="331"/>
      <c r="HB1086" s="331"/>
      <c r="HC1086" s="331"/>
      <c r="HD1086" s="331"/>
      <c r="HE1086" s="331"/>
      <c r="HF1086" s="331"/>
      <c r="HG1086" s="331"/>
      <c r="HH1086" s="331"/>
      <c r="HI1086" s="331"/>
      <c r="HJ1086" s="331"/>
      <c r="HK1086" s="331"/>
      <c r="HL1086" s="331"/>
      <c r="HM1086" s="331"/>
      <c r="HN1086" s="331"/>
      <c r="HO1086" s="331"/>
      <c r="HP1086" s="331"/>
      <c r="HQ1086" s="331"/>
      <c r="HR1086" s="331"/>
      <c r="HS1086" s="331"/>
      <c r="HT1086" s="331"/>
      <c r="HU1086" s="331"/>
      <c r="HV1086" s="331"/>
      <c r="HW1086" s="331"/>
      <c r="HX1086" s="331"/>
      <c r="HY1086" s="331"/>
      <c r="HZ1086" s="331"/>
      <c r="IA1086" s="331"/>
      <c r="IB1086" s="331"/>
      <c r="IC1086" s="331"/>
      <c r="ID1086" s="331"/>
      <c r="IE1086" s="331"/>
      <c r="IF1086" s="331"/>
      <c r="IG1086" s="331"/>
      <c r="IH1086" s="331"/>
      <c r="II1086" s="331"/>
      <c r="IJ1086" s="331"/>
      <c r="IK1086" s="331"/>
      <c r="IL1086" s="331"/>
      <c r="IM1086" s="331"/>
      <c r="IN1086" s="331"/>
      <c r="IO1086" s="331"/>
      <c r="IP1086" s="331"/>
      <c r="IQ1086" s="331"/>
      <c r="IR1086" s="331"/>
      <c r="IS1086" s="331"/>
      <c r="IT1086" s="331"/>
      <c r="IU1086" s="331"/>
      <c r="IV1086" s="331"/>
      <c r="IW1086" s="331"/>
    </row>
    <row r="1087" customFormat="false" ht="15" hidden="false" customHeight="false" outlineLevel="0" collapsed="false">
      <c r="B1087" s="331"/>
      <c r="BE1087" s="331"/>
      <c r="BF1087" s="331"/>
      <c r="BG1087" s="331"/>
      <c r="BH1087" s="331"/>
      <c r="BI1087" s="331"/>
      <c r="BJ1087" s="331"/>
      <c r="BK1087" s="331"/>
      <c r="BL1087" s="331"/>
      <c r="BM1087" s="331"/>
      <c r="BN1087" s="331"/>
      <c r="BO1087" s="331"/>
      <c r="BP1087" s="331"/>
      <c r="BQ1087" s="331"/>
      <c r="BR1087" s="331"/>
      <c r="BS1087" s="331"/>
      <c r="BT1087" s="331"/>
      <c r="BU1087" s="331"/>
      <c r="BV1087" s="331"/>
      <c r="BW1087" s="331"/>
      <c r="BX1087" s="331"/>
      <c r="BY1087" s="331"/>
      <c r="BZ1087" s="331"/>
      <c r="CA1087" s="331"/>
      <c r="CB1087" s="331"/>
      <c r="CC1087" s="331"/>
      <c r="CD1087" s="331"/>
      <c r="CE1087" s="331"/>
      <c r="CF1087" s="331"/>
      <c r="CG1087" s="331"/>
      <c r="CH1087" s="331"/>
      <c r="CI1087" s="331"/>
      <c r="CJ1087" s="331"/>
      <c r="CK1087" s="331"/>
      <c r="CL1087" s="331"/>
      <c r="CM1087" s="331"/>
      <c r="CN1087" s="331"/>
      <c r="CO1087" s="331"/>
      <c r="CP1087" s="331"/>
      <c r="CQ1087" s="331"/>
      <c r="CR1087" s="331"/>
      <c r="CS1087" s="331"/>
      <c r="CT1087" s="331"/>
      <c r="CU1087" s="331"/>
      <c r="CV1087" s="331"/>
      <c r="CW1087" s="331"/>
      <c r="CX1087" s="331"/>
      <c r="CY1087" s="331"/>
      <c r="CZ1087" s="331"/>
      <c r="DA1087" s="331"/>
      <c r="DB1087" s="331"/>
      <c r="DC1087" s="331"/>
      <c r="DD1087" s="331"/>
      <c r="DE1087" s="331"/>
      <c r="DF1087" s="331"/>
      <c r="DG1087" s="331"/>
      <c r="DH1087" s="331"/>
      <c r="DI1087" s="331"/>
      <c r="DJ1087" s="331"/>
      <c r="DK1087" s="331"/>
      <c r="DL1087" s="331"/>
      <c r="DM1087" s="331"/>
      <c r="DN1087" s="331"/>
      <c r="DO1087" s="331"/>
      <c r="DP1087" s="331"/>
      <c r="DQ1087" s="331"/>
      <c r="DR1087" s="331"/>
      <c r="DS1087" s="331"/>
      <c r="DT1087" s="331"/>
      <c r="DU1087" s="331"/>
      <c r="DV1087" s="331"/>
      <c r="DW1087" s="331"/>
      <c r="DX1087" s="331"/>
      <c r="DY1087" s="331"/>
      <c r="DZ1087" s="331"/>
      <c r="EA1087" s="331"/>
      <c r="EB1087" s="331"/>
      <c r="EC1087" s="331"/>
      <c r="ED1087" s="331"/>
      <c r="EE1087" s="331"/>
      <c r="EF1087" s="331"/>
      <c r="EG1087" s="331"/>
      <c r="EH1087" s="331"/>
      <c r="EI1087" s="331"/>
      <c r="EJ1087" s="331"/>
      <c r="EK1087" s="331"/>
      <c r="EL1087" s="331"/>
      <c r="EM1087" s="331"/>
      <c r="EN1087" s="331"/>
      <c r="EO1087" s="331"/>
      <c r="EP1087" s="331"/>
      <c r="EQ1087" s="331"/>
      <c r="ER1087" s="331"/>
      <c r="ES1087" s="331"/>
      <c r="ET1087" s="331"/>
      <c r="EU1087" s="331"/>
      <c r="EV1087" s="331"/>
      <c r="EW1087" s="331"/>
      <c r="EX1087" s="331"/>
      <c r="EY1087" s="331"/>
      <c r="EZ1087" s="331"/>
      <c r="FA1087" s="331"/>
      <c r="FB1087" s="331"/>
      <c r="FC1087" s="331"/>
      <c r="FD1087" s="331"/>
      <c r="FE1087" s="331"/>
      <c r="FF1087" s="331"/>
      <c r="FG1087" s="331"/>
      <c r="FH1087" s="331"/>
      <c r="FI1087" s="331"/>
      <c r="FJ1087" s="331"/>
      <c r="FK1087" s="331"/>
      <c r="FL1087" s="331"/>
      <c r="FM1087" s="331"/>
      <c r="FN1087" s="331"/>
      <c r="FO1087" s="331"/>
      <c r="FP1087" s="331"/>
      <c r="FQ1087" s="331"/>
      <c r="FR1087" s="331"/>
      <c r="FS1087" s="331"/>
      <c r="FT1087" s="331"/>
      <c r="FU1087" s="331"/>
      <c r="FV1087" s="331"/>
      <c r="FW1087" s="331"/>
      <c r="FX1087" s="331"/>
      <c r="FY1087" s="331"/>
      <c r="FZ1087" s="331"/>
      <c r="GA1087" s="331"/>
      <c r="GB1087" s="331"/>
      <c r="GC1087" s="331"/>
      <c r="GD1087" s="331"/>
      <c r="GE1087" s="331"/>
      <c r="GF1087" s="331"/>
      <c r="GG1087" s="331"/>
      <c r="GH1087" s="331"/>
      <c r="GI1087" s="331"/>
      <c r="GJ1087" s="331"/>
      <c r="GK1087" s="331"/>
      <c r="GL1087" s="331"/>
      <c r="GM1087" s="331"/>
      <c r="GN1087" s="331"/>
      <c r="GO1087" s="331"/>
      <c r="GP1087" s="331"/>
      <c r="GQ1087" s="331"/>
      <c r="GR1087" s="331"/>
      <c r="GS1087" s="331"/>
      <c r="GT1087" s="331"/>
      <c r="GU1087" s="331"/>
      <c r="GV1087" s="331"/>
      <c r="GW1087" s="331"/>
      <c r="GX1087" s="331"/>
      <c r="GY1087" s="331"/>
      <c r="GZ1087" s="331"/>
      <c r="HA1087" s="331"/>
      <c r="HB1087" s="331"/>
      <c r="HC1087" s="331"/>
      <c r="HD1087" s="331"/>
      <c r="HE1087" s="331"/>
      <c r="HF1087" s="331"/>
      <c r="HG1087" s="331"/>
      <c r="HH1087" s="331"/>
      <c r="HI1087" s="331"/>
      <c r="HJ1087" s="331"/>
      <c r="HK1087" s="331"/>
      <c r="HL1087" s="331"/>
      <c r="HM1087" s="331"/>
      <c r="HN1087" s="331"/>
      <c r="HO1087" s="331"/>
      <c r="HP1087" s="331"/>
      <c r="HQ1087" s="331"/>
      <c r="HR1087" s="331"/>
      <c r="HS1087" s="331"/>
      <c r="HT1087" s="331"/>
      <c r="HU1087" s="331"/>
      <c r="HV1087" s="331"/>
      <c r="HW1087" s="331"/>
      <c r="HX1087" s="331"/>
      <c r="HY1087" s="331"/>
      <c r="HZ1087" s="331"/>
      <c r="IA1087" s="331"/>
      <c r="IB1087" s="331"/>
      <c r="IC1087" s="331"/>
      <c r="ID1087" s="331"/>
      <c r="IE1087" s="331"/>
      <c r="IF1087" s="331"/>
      <c r="IG1087" s="331"/>
      <c r="IH1087" s="331"/>
      <c r="II1087" s="331"/>
      <c r="IJ1087" s="331"/>
      <c r="IK1087" s="331"/>
      <c r="IL1087" s="331"/>
      <c r="IM1087" s="331"/>
      <c r="IN1087" s="331"/>
      <c r="IO1087" s="331"/>
      <c r="IP1087" s="331"/>
      <c r="IQ1087" s="331"/>
      <c r="IR1087" s="331"/>
      <c r="IS1087" s="331"/>
      <c r="IT1087" s="331"/>
      <c r="IU1087" s="331"/>
      <c r="IV1087" s="331"/>
      <c r="IW1087" s="331"/>
    </row>
    <row r="1088" customFormat="false" ht="15" hidden="false" customHeight="false" outlineLevel="0" collapsed="false">
      <c r="B1088" s="331"/>
      <c r="BE1088" s="331"/>
      <c r="BF1088" s="331"/>
      <c r="BG1088" s="331"/>
      <c r="BH1088" s="331"/>
      <c r="BI1088" s="331"/>
      <c r="BJ1088" s="331"/>
      <c r="BK1088" s="331"/>
      <c r="BL1088" s="331"/>
      <c r="BM1088" s="331"/>
      <c r="BN1088" s="331"/>
      <c r="BO1088" s="331"/>
      <c r="BP1088" s="331"/>
      <c r="BQ1088" s="331"/>
      <c r="BR1088" s="331"/>
      <c r="BS1088" s="331"/>
      <c r="BT1088" s="331"/>
      <c r="BU1088" s="331"/>
      <c r="BV1088" s="331"/>
      <c r="BW1088" s="331"/>
      <c r="BX1088" s="331"/>
      <c r="BY1088" s="331"/>
      <c r="BZ1088" s="331"/>
      <c r="CA1088" s="331"/>
      <c r="CB1088" s="331"/>
      <c r="CC1088" s="331"/>
      <c r="CD1088" s="331"/>
      <c r="CE1088" s="331"/>
      <c r="CF1088" s="331"/>
      <c r="CG1088" s="331"/>
      <c r="CH1088" s="331"/>
      <c r="CI1088" s="331"/>
      <c r="CJ1088" s="331"/>
      <c r="CK1088" s="331"/>
      <c r="CL1088" s="331"/>
      <c r="CM1088" s="331"/>
      <c r="CN1088" s="331"/>
      <c r="CO1088" s="331"/>
      <c r="CP1088" s="331"/>
      <c r="CQ1088" s="331"/>
      <c r="CR1088" s="331"/>
      <c r="CS1088" s="331"/>
      <c r="CT1088" s="331"/>
      <c r="CU1088" s="331"/>
      <c r="CV1088" s="331"/>
      <c r="CW1088" s="331"/>
      <c r="CX1088" s="331"/>
      <c r="CY1088" s="331"/>
      <c r="CZ1088" s="331"/>
      <c r="DA1088" s="331"/>
      <c r="DB1088" s="331"/>
      <c r="DC1088" s="331"/>
      <c r="DD1088" s="331"/>
      <c r="DE1088" s="331"/>
      <c r="DF1088" s="331"/>
      <c r="DG1088" s="331"/>
      <c r="DH1088" s="331"/>
      <c r="DI1088" s="331"/>
      <c r="DJ1088" s="331"/>
      <c r="DK1088" s="331"/>
      <c r="DL1088" s="331"/>
      <c r="DM1088" s="331"/>
      <c r="DN1088" s="331"/>
      <c r="DO1088" s="331"/>
      <c r="DP1088" s="331"/>
      <c r="DQ1088" s="331"/>
      <c r="DR1088" s="331"/>
      <c r="DS1088" s="331"/>
      <c r="DT1088" s="331"/>
      <c r="DU1088" s="331"/>
      <c r="DV1088" s="331"/>
      <c r="DW1088" s="331"/>
      <c r="DX1088" s="331"/>
      <c r="DY1088" s="331"/>
      <c r="DZ1088" s="331"/>
      <c r="EA1088" s="331"/>
      <c r="EB1088" s="331"/>
      <c r="EC1088" s="331"/>
      <c r="ED1088" s="331"/>
      <c r="EE1088" s="331"/>
      <c r="EF1088" s="331"/>
      <c r="EG1088" s="331"/>
      <c r="EH1088" s="331"/>
      <c r="EI1088" s="331"/>
      <c r="EJ1088" s="331"/>
      <c r="EK1088" s="331"/>
      <c r="EL1088" s="331"/>
      <c r="EM1088" s="331"/>
      <c r="EN1088" s="331"/>
      <c r="EO1088" s="331"/>
      <c r="EP1088" s="331"/>
      <c r="EQ1088" s="331"/>
      <c r="ER1088" s="331"/>
      <c r="ES1088" s="331"/>
      <c r="ET1088" s="331"/>
      <c r="EU1088" s="331"/>
      <c r="EV1088" s="331"/>
      <c r="EW1088" s="331"/>
      <c r="EX1088" s="331"/>
      <c r="EY1088" s="331"/>
      <c r="EZ1088" s="331"/>
      <c r="FA1088" s="331"/>
      <c r="FB1088" s="331"/>
      <c r="FC1088" s="331"/>
      <c r="FD1088" s="331"/>
      <c r="FE1088" s="331"/>
      <c r="FF1088" s="331"/>
      <c r="FG1088" s="331"/>
      <c r="FH1088" s="331"/>
      <c r="FI1088" s="331"/>
      <c r="FJ1088" s="331"/>
      <c r="FK1088" s="331"/>
      <c r="FL1088" s="331"/>
      <c r="FM1088" s="331"/>
      <c r="FN1088" s="331"/>
      <c r="FO1088" s="331"/>
      <c r="FP1088" s="331"/>
      <c r="FQ1088" s="331"/>
      <c r="FR1088" s="331"/>
      <c r="FS1088" s="331"/>
      <c r="FT1088" s="331"/>
      <c r="FU1088" s="331"/>
      <c r="FV1088" s="331"/>
      <c r="FW1088" s="331"/>
      <c r="FX1088" s="331"/>
      <c r="FY1088" s="331"/>
      <c r="FZ1088" s="331"/>
      <c r="GA1088" s="331"/>
      <c r="GB1088" s="331"/>
      <c r="GC1088" s="331"/>
      <c r="GD1088" s="331"/>
      <c r="GE1088" s="331"/>
      <c r="GF1088" s="331"/>
      <c r="GG1088" s="331"/>
      <c r="GH1088" s="331"/>
      <c r="GI1088" s="331"/>
      <c r="GJ1088" s="331"/>
      <c r="GK1088" s="331"/>
      <c r="GL1088" s="331"/>
      <c r="GM1088" s="331"/>
      <c r="GN1088" s="331"/>
      <c r="GO1088" s="331"/>
      <c r="GP1088" s="331"/>
      <c r="GQ1088" s="331"/>
      <c r="GR1088" s="331"/>
      <c r="GS1088" s="331"/>
      <c r="GT1088" s="331"/>
      <c r="GU1088" s="331"/>
      <c r="GV1088" s="331"/>
      <c r="GW1088" s="331"/>
      <c r="GX1088" s="331"/>
      <c r="GY1088" s="331"/>
      <c r="GZ1088" s="331"/>
      <c r="HA1088" s="331"/>
      <c r="HB1088" s="331"/>
      <c r="HC1088" s="331"/>
      <c r="HD1088" s="331"/>
      <c r="HE1088" s="331"/>
      <c r="HF1088" s="331"/>
      <c r="HG1088" s="331"/>
      <c r="HH1088" s="331"/>
      <c r="HI1088" s="331"/>
      <c r="HJ1088" s="331"/>
      <c r="HK1088" s="331"/>
      <c r="HL1088" s="331"/>
      <c r="HM1088" s="331"/>
      <c r="HN1088" s="331"/>
      <c r="HO1088" s="331"/>
      <c r="HP1088" s="331"/>
      <c r="HQ1088" s="331"/>
      <c r="HR1088" s="331"/>
      <c r="HS1088" s="331"/>
      <c r="HT1088" s="331"/>
      <c r="HU1088" s="331"/>
      <c r="HV1088" s="331"/>
      <c r="HW1088" s="331"/>
      <c r="HX1088" s="331"/>
      <c r="HY1088" s="331"/>
      <c r="HZ1088" s="331"/>
      <c r="IA1088" s="331"/>
      <c r="IB1088" s="331"/>
      <c r="IC1088" s="331"/>
      <c r="ID1088" s="331"/>
      <c r="IE1088" s="331"/>
      <c r="IF1088" s="331"/>
      <c r="IG1088" s="331"/>
      <c r="IH1088" s="331"/>
      <c r="II1088" s="331"/>
      <c r="IJ1088" s="331"/>
      <c r="IK1088" s="331"/>
      <c r="IL1088" s="331"/>
      <c r="IM1088" s="331"/>
      <c r="IN1088" s="331"/>
      <c r="IO1088" s="331"/>
      <c r="IP1088" s="331"/>
      <c r="IQ1088" s="331"/>
      <c r="IR1088" s="331"/>
      <c r="IS1088" s="331"/>
      <c r="IT1088" s="331"/>
      <c r="IU1088" s="331"/>
      <c r="IV1088" s="331"/>
      <c r="IW1088" s="331"/>
    </row>
    <row r="1089" customFormat="false" ht="15" hidden="false" customHeight="false" outlineLevel="0" collapsed="false">
      <c r="B1089" s="331"/>
      <c r="BE1089" s="331"/>
      <c r="BF1089" s="331"/>
      <c r="BG1089" s="331"/>
      <c r="BH1089" s="331"/>
      <c r="BI1089" s="331"/>
      <c r="BJ1089" s="331"/>
      <c r="BK1089" s="331"/>
      <c r="BL1089" s="331"/>
      <c r="BM1089" s="331"/>
      <c r="BN1089" s="331"/>
      <c r="BO1089" s="331"/>
      <c r="BP1089" s="331"/>
      <c r="BQ1089" s="331"/>
      <c r="BR1089" s="331"/>
      <c r="BS1089" s="331"/>
      <c r="BT1089" s="331"/>
      <c r="BU1089" s="331"/>
      <c r="BV1089" s="331"/>
      <c r="BW1089" s="331"/>
      <c r="BX1089" s="331"/>
      <c r="BY1089" s="331"/>
      <c r="BZ1089" s="331"/>
      <c r="CA1089" s="331"/>
      <c r="CB1089" s="331"/>
      <c r="CC1089" s="331"/>
      <c r="CD1089" s="331"/>
      <c r="CE1089" s="331"/>
      <c r="CF1089" s="331"/>
      <c r="CG1089" s="331"/>
      <c r="CH1089" s="331"/>
      <c r="CI1089" s="331"/>
      <c r="CJ1089" s="331"/>
      <c r="CK1089" s="331"/>
      <c r="CL1089" s="331"/>
      <c r="CM1089" s="331"/>
      <c r="CN1089" s="331"/>
      <c r="CO1089" s="331"/>
      <c r="CP1089" s="331"/>
      <c r="CQ1089" s="331"/>
      <c r="CR1089" s="331"/>
      <c r="CS1089" s="331"/>
      <c r="CT1089" s="331"/>
      <c r="CU1089" s="331"/>
      <c r="CV1089" s="331"/>
      <c r="CW1089" s="331"/>
      <c r="CX1089" s="331"/>
      <c r="CY1089" s="331"/>
      <c r="CZ1089" s="331"/>
      <c r="DA1089" s="331"/>
      <c r="DB1089" s="331"/>
      <c r="DC1089" s="331"/>
      <c r="DD1089" s="331"/>
      <c r="DE1089" s="331"/>
      <c r="DF1089" s="331"/>
      <c r="DG1089" s="331"/>
      <c r="DH1089" s="331"/>
      <c r="DI1089" s="331"/>
      <c r="DJ1089" s="331"/>
      <c r="DK1089" s="331"/>
      <c r="DL1089" s="331"/>
      <c r="DM1089" s="331"/>
      <c r="DN1089" s="331"/>
      <c r="DO1089" s="331"/>
      <c r="DP1089" s="331"/>
      <c r="DQ1089" s="331"/>
      <c r="DR1089" s="331"/>
      <c r="DS1089" s="331"/>
      <c r="DT1089" s="331"/>
      <c r="DU1089" s="331"/>
      <c r="DV1089" s="331"/>
      <c r="DW1089" s="331"/>
      <c r="DX1089" s="331"/>
      <c r="DY1089" s="331"/>
      <c r="DZ1089" s="331"/>
      <c r="EA1089" s="331"/>
      <c r="EB1089" s="331"/>
      <c r="EC1089" s="331"/>
      <c r="ED1089" s="331"/>
      <c r="EE1089" s="331"/>
      <c r="EF1089" s="331"/>
      <c r="EG1089" s="331"/>
      <c r="EH1089" s="331"/>
      <c r="EI1089" s="331"/>
      <c r="EJ1089" s="331"/>
      <c r="EK1089" s="331"/>
      <c r="EL1089" s="331"/>
      <c r="EM1089" s="331"/>
      <c r="EN1089" s="331"/>
      <c r="EO1089" s="331"/>
      <c r="EP1089" s="331"/>
      <c r="EQ1089" s="331"/>
      <c r="ER1089" s="331"/>
      <c r="ES1089" s="331"/>
      <c r="ET1089" s="331"/>
      <c r="EU1089" s="331"/>
      <c r="EV1089" s="331"/>
      <c r="EW1089" s="331"/>
      <c r="EX1089" s="331"/>
      <c r="EY1089" s="331"/>
      <c r="EZ1089" s="331"/>
      <c r="FA1089" s="331"/>
      <c r="FB1089" s="331"/>
      <c r="FC1089" s="331"/>
      <c r="FD1089" s="331"/>
      <c r="FE1089" s="331"/>
      <c r="FF1089" s="331"/>
      <c r="FG1089" s="331"/>
      <c r="FH1089" s="331"/>
      <c r="FI1089" s="331"/>
      <c r="FJ1089" s="331"/>
      <c r="FK1089" s="331"/>
      <c r="FL1089" s="331"/>
      <c r="FM1089" s="331"/>
      <c r="FN1089" s="331"/>
      <c r="FO1089" s="331"/>
      <c r="FP1089" s="331"/>
      <c r="FQ1089" s="331"/>
      <c r="FR1089" s="331"/>
      <c r="FS1089" s="331"/>
      <c r="FT1089" s="331"/>
      <c r="FU1089" s="331"/>
      <c r="FV1089" s="331"/>
      <c r="FW1089" s="331"/>
      <c r="FX1089" s="331"/>
      <c r="FY1089" s="331"/>
      <c r="FZ1089" s="331"/>
      <c r="GA1089" s="331"/>
      <c r="GB1089" s="331"/>
      <c r="GC1089" s="331"/>
      <c r="GD1089" s="331"/>
      <c r="GE1089" s="331"/>
      <c r="GF1089" s="331"/>
      <c r="GG1089" s="331"/>
      <c r="GH1089" s="331"/>
      <c r="GI1089" s="331"/>
      <c r="GJ1089" s="331"/>
      <c r="GK1089" s="331"/>
      <c r="GL1089" s="331"/>
      <c r="GM1089" s="331"/>
      <c r="GN1089" s="331"/>
      <c r="GO1089" s="331"/>
      <c r="GP1089" s="331"/>
      <c r="GQ1089" s="331"/>
      <c r="GR1089" s="331"/>
      <c r="GS1089" s="331"/>
      <c r="GT1089" s="331"/>
      <c r="GU1089" s="331"/>
      <c r="GV1089" s="331"/>
      <c r="GW1089" s="331"/>
      <c r="GX1089" s="331"/>
      <c r="GY1089" s="331"/>
      <c r="GZ1089" s="331"/>
      <c r="HA1089" s="331"/>
      <c r="HB1089" s="331"/>
      <c r="HC1089" s="331"/>
      <c r="HD1089" s="331"/>
      <c r="HE1089" s="331"/>
      <c r="HF1089" s="331"/>
      <c r="HG1089" s="331"/>
      <c r="HH1089" s="331"/>
      <c r="HI1089" s="331"/>
      <c r="HJ1089" s="331"/>
      <c r="HK1089" s="331"/>
      <c r="HL1089" s="331"/>
      <c r="HM1089" s="331"/>
      <c r="HN1089" s="331"/>
      <c r="HO1089" s="331"/>
      <c r="HP1089" s="331"/>
      <c r="HQ1089" s="331"/>
      <c r="HR1089" s="331"/>
      <c r="HS1089" s="331"/>
      <c r="HT1089" s="331"/>
      <c r="HU1089" s="331"/>
      <c r="HV1089" s="331"/>
      <c r="HW1089" s="331"/>
      <c r="HX1089" s="331"/>
      <c r="HY1089" s="331"/>
      <c r="HZ1089" s="331"/>
      <c r="IA1089" s="331"/>
      <c r="IB1089" s="331"/>
      <c r="IC1089" s="331"/>
      <c r="ID1089" s="331"/>
      <c r="IE1089" s="331"/>
      <c r="IF1089" s="331"/>
      <c r="IG1089" s="331"/>
      <c r="IH1089" s="331"/>
      <c r="II1089" s="331"/>
      <c r="IJ1089" s="331"/>
      <c r="IK1089" s="331"/>
      <c r="IL1089" s="331"/>
      <c r="IM1089" s="331"/>
      <c r="IN1089" s="331"/>
      <c r="IO1089" s="331"/>
      <c r="IP1089" s="331"/>
      <c r="IQ1089" s="331"/>
      <c r="IR1089" s="331"/>
      <c r="IS1089" s="331"/>
      <c r="IT1089" s="331"/>
      <c r="IU1089" s="331"/>
      <c r="IV1089" s="331"/>
      <c r="IW1089" s="331"/>
    </row>
  </sheetData>
  <mergeCells count="13">
    <mergeCell ref="A1:BD1"/>
    <mergeCell ref="A2:A5"/>
    <mergeCell ref="B2:B5"/>
    <mergeCell ref="C2:F2"/>
    <mergeCell ref="G2:J2"/>
    <mergeCell ref="K2:N2"/>
    <mergeCell ref="O2:S2"/>
    <mergeCell ref="T2:X2"/>
    <mergeCell ref="Y2:AC2"/>
    <mergeCell ref="AD2:AH2"/>
    <mergeCell ref="AI2:AL2"/>
    <mergeCell ref="AM2:AP2"/>
    <mergeCell ref="AQ2:AT2"/>
  </mergeCells>
  <printOptions headings="false" gridLines="false" gridLinesSet="true" horizontalCentered="false" verticalCentered="false"/>
  <pageMargins left="0.590277777777778" right="0" top="0.7875" bottom="0.7875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I55" activeCellId="0" sqref="I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4" min="3" style="0" width="3.42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332" width="4.28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332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332" width="3.28"/>
    <col collapsed="false" customWidth="true" hidden="false" outlineLevel="0" max="16" min="16" style="0" width="3.28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332" width="3.71"/>
    <col collapsed="false" customWidth="true" hidden="false" outlineLevel="0" max="22" min="21" style="0" width="3.42"/>
    <col collapsed="false" customWidth="true" hidden="false" outlineLevel="0" max="23" min="23" style="0" width="3.28"/>
    <col collapsed="false" customWidth="true" hidden="false" outlineLevel="0" max="24" min="24" style="0" width="3.14"/>
    <col collapsed="false" customWidth="true" hidden="false" outlineLevel="0" max="25" min="25" style="332" width="3.71"/>
    <col collapsed="false" customWidth="true" hidden="false" outlineLevel="0" max="27" min="26" style="0" width="3.42"/>
    <col collapsed="false" customWidth="true" hidden="false" outlineLevel="0" max="28" min="28" style="0" width="3.28"/>
    <col collapsed="false" customWidth="true" hidden="false" outlineLevel="0" max="29" min="29" style="332" width="3.42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332" width="3.42"/>
    <col collapsed="false" customWidth="true" hidden="false" outlineLevel="0" max="64" min="35" style="0" width="6"/>
  </cols>
  <sheetData>
    <row r="1" customFormat="false" ht="21.75" hidden="false" customHeight="false" outlineLevel="0" collapsed="false">
      <c r="A1" s="563"/>
      <c r="B1" s="333" t="s">
        <v>375</v>
      </c>
      <c r="C1" s="434"/>
      <c r="D1" s="434"/>
      <c r="E1" s="434"/>
      <c r="F1" s="434"/>
      <c r="G1" s="564"/>
      <c r="H1" s="434"/>
      <c r="I1" s="434"/>
      <c r="J1" s="434"/>
      <c r="K1" s="564"/>
      <c r="L1" s="434"/>
      <c r="M1" s="434"/>
      <c r="N1" s="434"/>
      <c r="O1" s="564"/>
      <c r="P1" s="434"/>
      <c r="Q1" s="434"/>
      <c r="R1" s="434"/>
      <c r="S1" s="434"/>
      <c r="T1" s="564"/>
      <c r="U1" s="434"/>
      <c r="V1" s="434"/>
      <c r="W1" s="434"/>
      <c r="X1" s="434"/>
      <c r="Y1" s="564"/>
      <c r="Z1" s="434"/>
      <c r="AA1" s="434"/>
      <c r="AB1" s="434"/>
      <c r="AC1" s="564"/>
      <c r="AD1" s="434"/>
      <c r="AE1" s="434"/>
      <c r="AF1" s="434"/>
      <c r="AG1" s="434"/>
      <c r="AH1" s="564"/>
    </row>
    <row r="2" customFormat="false" ht="19.5" hidden="false" customHeight="true" outlineLevel="0" collapsed="false">
      <c r="A2" s="563"/>
      <c r="B2" s="434"/>
      <c r="C2" s="434"/>
      <c r="D2" s="434"/>
      <c r="E2" s="434"/>
      <c r="F2" s="434"/>
      <c r="G2" s="564"/>
      <c r="H2" s="434"/>
      <c r="I2" s="434"/>
      <c r="J2" s="434"/>
      <c r="K2" s="564"/>
      <c r="L2" s="434"/>
      <c r="M2" s="434"/>
      <c r="N2" s="434"/>
      <c r="O2" s="564"/>
      <c r="P2" s="434"/>
      <c r="Q2" s="434"/>
      <c r="R2" s="434"/>
      <c r="S2" s="434"/>
      <c r="T2" s="564"/>
      <c r="U2" s="434"/>
      <c r="V2" s="434"/>
      <c r="W2" s="434"/>
      <c r="X2" s="434"/>
      <c r="Y2" s="564"/>
      <c r="Z2" s="434"/>
      <c r="AA2" s="434"/>
      <c r="AB2" s="434"/>
      <c r="AC2" s="564"/>
      <c r="AD2" s="434"/>
      <c r="AE2" s="434"/>
      <c r="AF2" s="434"/>
      <c r="AG2" s="434"/>
      <c r="AH2" s="564"/>
    </row>
    <row r="3" s="567" customFormat="true" ht="21.75" hidden="false" customHeight="false" outlineLevel="0" collapsed="false">
      <c r="A3" s="565" t="s">
        <v>306</v>
      </c>
      <c r="B3" s="566"/>
      <c r="C3" s="238" t="s">
        <v>376</v>
      </c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 t="s">
        <v>377</v>
      </c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</row>
    <row r="4" customFormat="false" ht="19.5" hidden="false" customHeight="true" outlineLevel="0" collapsed="false">
      <c r="A4" s="568" t="s">
        <v>311</v>
      </c>
      <c r="B4" s="569" t="s">
        <v>37</v>
      </c>
      <c r="C4" s="570" t="s">
        <v>3</v>
      </c>
      <c r="D4" s="570"/>
      <c r="E4" s="570"/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 t="s">
        <v>17</v>
      </c>
      <c r="Q4" s="570"/>
      <c r="R4" s="570"/>
      <c r="S4" s="570"/>
      <c r="T4" s="570"/>
      <c r="U4" s="571" t="s">
        <v>3</v>
      </c>
      <c r="V4" s="571"/>
      <c r="W4" s="571"/>
      <c r="X4" s="571"/>
      <c r="Y4" s="571"/>
      <c r="Z4" s="571"/>
      <c r="AA4" s="571"/>
      <c r="AB4" s="571"/>
      <c r="AC4" s="571"/>
      <c r="AD4" s="570" t="s">
        <v>17</v>
      </c>
      <c r="AE4" s="570"/>
      <c r="AF4" s="570"/>
      <c r="AG4" s="570"/>
      <c r="AH4" s="570"/>
    </row>
    <row r="5" customFormat="false" ht="17.25" hidden="false" customHeight="true" outlineLevel="0" collapsed="false">
      <c r="A5" s="568" t="s">
        <v>10</v>
      </c>
      <c r="B5" s="572"/>
      <c r="C5" s="366" t="s">
        <v>378</v>
      </c>
      <c r="D5" s="366"/>
      <c r="E5" s="366"/>
      <c r="F5" s="366"/>
      <c r="G5" s="366"/>
      <c r="H5" s="366" t="s">
        <v>379</v>
      </c>
      <c r="I5" s="366"/>
      <c r="J5" s="366"/>
      <c r="K5" s="366"/>
      <c r="L5" s="366" t="s">
        <v>380</v>
      </c>
      <c r="M5" s="366"/>
      <c r="N5" s="366"/>
      <c r="O5" s="366"/>
      <c r="P5" s="570"/>
      <c r="Q5" s="570"/>
      <c r="R5" s="570"/>
      <c r="S5" s="570"/>
      <c r="T5" s="570"/>
      <c r="U5" s="366" t="s">
        <v>378</v>
      </c>
      <c r="V5" s="366"/>
      <c r="W5" s="366"/>
      <c r="X5" s="366"/>
      <c r="Y5" s="366"/>
      <c r="Z5" s="366" t="s">
        <v>381</v>
      </c>
      <c r="AA5" s="366"/>
      <c r="AB5" s="366"/>
      <c r="AC5" s="366"/>
      <c r="AD5" s="570"/>
      <c r="AE5" s="570"/>
      <c r="AF5" s="570"/>
      <c r="AG5" s="570"/>
      <c r="AH5" s="570"/>
    </row>
    <row r="6" customFormat="false" ht="19.5" hidden="false" customHeight="true" outlineLevel="0" collapsed="false">
      <c r="A6" s="573"/>
      <c r="B6" s="574"/>
      <c r="C6" s="575" t="s">
        <v>382</v>
      </c>
      <c r="D6" s="369" t="s">
        <v>345</v>
      </c>
      <c r="E6" s="369" t="s">
        <v>346</v>
      </c>
      <c r="F6" s="369" t="s">
        <v>347</v>
      </c>
      <c r="G6" s="66" t="s">
        <v>17</v>
      </c>
      <c r="H6" s="369" t="s">
        <v>345</v>
      </c>
      <c r="I6" s="369" t="s">
        <v>346</v>
      </c>
      <c r="J6" s="369" t="s">
        <v>347</v>
      </c>
      <c r="K6" s="66" t="s">
        <v>17</v>
      </c>
      <c r="L6" s="369" t="s">
        <v>345</v>
      </c>
      <c r="M6" s="369" t="s">
        <v>346</v>
      </c>
      <c r="N6" s="369" t="s">
        <v>347</v>
      </c>
      <c r="O6" s="66" t="s">
        <v>17</v>
      </c>
      <c r="P6" s="575" t="s">
        <v>382</v>
      </c>
      <c r="Q6" s="369" t="s">
        <v>345</v>
      </c>
      <c r="R6" s="369" t="s">
        <v>346</v>
      </c>
      <c r="S6" s="369" t="s">
        <v>347</v>
      </c>
      <c r="T6" s="66" t="s">
        <v>17</v>
      </c>
      <c r="U6" s="575" t="s">
        <v>382</v>
      </c>
      <c r="V6" s="369" t="s">
        <v>345</v>
      </c>
      <c r="W6" s="369" t="s">
        <v>346</v>
      </c>
      <c r="X6" s="369" t="s">
        <v>347</v>
      </c>
      <c r="Y6" s="66" t="s">
        <v>17</v>
      </c>
      <c r="Z6" s="369" t="s">
        <v>345</v>
      </c>
      <c r="AA6" s="369" t="s">
        <v>346</v>
      </c>
      <c r="AB6" s="369" t="s">
        <v>347</v>
      </c>
      <c r="AC6" s="66" t="s">
        <v>17</v>
      </c>
      <c r="AD6" s="575" t="s">
        <v>382</v>
      </c>
      <c r="AE6" s="369" t="s">
        <v>345</v>
      </c>
      <c r="AF6" s="369" t="s">
        <v>346</v>
      </c>
      <c r="AG6" s="369" t="s">
        <v>347</v>
      </c>
      <c r="AH6" s="66" t="s">
        <v>17</v>
      </c>
    </row>
    <row r="7" customFormat="false" ht="21" hidden="false" customHeight="true" outlineLevel="0" collapsed="false">
      <c r="A7" s="576" t="n">
        <v>1</v>
      </c>
      <c r="B7" s="577" t="s">
        <v>49</v>
      </c>
      <c r="C7" s="578" t="n">
        <v>0</v>
      </c>
      <c r="D7" s="578" t="n">
        <v>8</v>
      </c>
      <c r="E7" s="578" t="n">
        <v>13</v>
      </c>
      <c r="F7" s="578" t="n">
        <v>2</v>
      </c>
      <c r="G7" s="579" t="n">
        <f aca="false">SUM(C7:F7)</f>
        <v>23</v>
      </c>
      <c r="H7" s="578" t="n">
        <v>0</v>
      </c>
      <c r="I7" s="578" t="n">
        <v>2</v>
      </c>
      <c r="J7" s="578" t="n">
        <v>0</v>
      </c>
      <c r="K7" s="579" t="n">
        <f aca="false">SUM(H7:J7)</f>
        <v>2</v>
      </c>
      <c r="L7" s="578" t="n">
        <v>0</v>
      </c>
      <c r="M7" s="578" t="n">
        <v>0</v>
      </c>
      <c r="N7" s="578" t="n">
        <v>0</v>
      </c>
      <c r="O7" s="579" t="n">
        <f aca="false">SUM(L7:N7)</f>
        <v>0</v>
      </c>
      <c r="P7" s="579" t="n">
        <f aca="false">SUM(C7)</f>
        <v>0</v>
      </c>
      <c r="Q7" s="579" t="n">
        <f aca="false">SUM(D7,H7,L7)</f>
        <v>8</v>
      </c>
      <c r="R7" s="579" t="n">
        <f aca="false">SUM(E7,I7,M7)</f>
        <v>15</v>
      </c>
      <c r="S7" s="579" t="n">
        <f aca="false">SUM(F7,J7,N7)</f>
        <v>2</v>
      </c>
      <c r="T7" s="579" t="n">
        <f aca="false">SUM(P7:S7)</f>
        <v>25</v>
      </c>
      <c r="U7" s="578" t="n">
        <v>0</v>
      </c>
      <c r="V7" s="578" t="n">
        <v>15</v>
      </c>
      <c r="W7" s="578" t="n">
        <v>10</v>
      </c>
      <c r="X7" s="578" t="n">
        <v>0</v>
      </c>
      <c r="Y7" s="579" t="n">
        <f aca="false">SUM(U7:X7)</f>
        <v>25</v>
      </c>
      <c r="Z7" s="578" t="n">
        <v>0</v>
      </c>
      <c r="AA7" s="578" t="n">
        <v>1</v>
      </c>
      <c r="AB7" s="578" t="n">
        <v>0</v>
      </c>
      <c r="AC7" s="579" t="n">
        <f aca="false">SUM(Z7:AB7)</f>
        <v>1</v>
      </c>
      <c r="AD7" s="579" t="n">
        <f aca="false">SUM(U7)</f>
        <v>0</v>
      </c>
      <c r="AE7" s="579" t="n">
        <f aca="false">SUM(V7,Z7)</f>
        <v>15</v>
      </c>
      <c r="AF7" s="579" t="n">
        <f aca="false">SUM(W7,AA7)</f>
        <v>11</v>
      </c>
      <c r="AG7" s="579" t="n">
        <f aca="false">SUM(X7,AB7)</f>
        <v>0</v>
      </c>
      <c r="AH7" s="579" t="n">
        <f aca="false">SUM(AD7:AG7)</f>
        <v>26</v>
      </c>
    </row>
    <row r="8" customFormat="false" ht="21" hidden="false" customHeight="true" outlineLevel="0" collapsed="false">
      <c r="A8" s="580" t="n">
        <v>2</v>
      </c>
      <c r="B8" s="581" t="s">
        <v>50</v>
      </c>
      <c r="C8" s="582" t="n">
        <v>0</v>
      </c>
      <c r="D8" s="582" t="n">
        <v>1</v>
      </c>
      <c r="E8" s="582" t="n">
        <v>0</v>
      </c>
      <c r="F8" s="582" t="n">
        <v>0</v>
      </c>
      <c r="G8" s="582" t="n">
        <f aca="false">SUM(C8:F8)</f>
        <v>1</v>
      </c>
      <c r="H8" s="582" t="n">
        <v>0</v>
      </c>
      <c r="I8" s="582" t="n">
        <v>0</v>
      </c>
      <c r="J8" s="582" t="n">
        <v>0</v>
      </c>
      <c r="K8" s="582" t="n">
        <f aca="false">SUM(H8:J8)</f>
        <v>0</v>
      </c>
      <c r="L8" s="582" t="n">
        <v>0</v>
      </c>
      <c r="M8" s="582" t="n">
        <v>0</v>
      </c>
      <c r="N8" s="582" t="n">
        <v>0</v>
      </c>
      <c r="O8" s="582" t="n">
        <f aca="false">SUM(L8:N8)</f>
        <v>0</v>
      </c>
      <c r="P8" s="582" t="n">
        <f aca="false">SUM(C8)</f>
        <v>0</v>
      </c>
      <c r="Q8" s="582" t="n">
        <f aca="false">SUM(D8,H8,L8)</f>
        <v>1</v>
      </c>
      <c r="R8" s="582" t="n">
        <f aca="false">SUM(E8,I8,M8)</f>
        <v>0</v>
      </c>
      <c r="S8" s="582" t="n">
        <f aca="false">SUM(F8,J8,N8)</f>
        <v>0</v>
      </c>
      <c r="T8" s="582" t="n">
        <f aca="false">SUM(P8:S8)</f>
        <v>1</v>
      </c>
      <c r="U8" s="582" t="n">
        <v>0</v>
      </c>
      <c r="V8" s="582" t="n">
        <v>2</v>
      </c>
      <c r="W8" s="582" t="n">
        <v>1</v>
      </c>
      <c r="X8" s="582" t="n">
        <v>0</v>
      </c>
      <c r="Y8" s="582" t="n">
        <f aca="false">SUM(U8:X8)</f>
        <v>3</v>
      </c>
      <c r="Z8" s="582" t="n">
        <v>0</v>
      </c>
      <c r="AA8" s="582" t="n">
        <v>0</v>
      </c>
      <c r="AB8" s="582" t="n">
        <v>0</v>
      </c>
      <c r="AC8" s="582" t="n">
        <f aca="false">SUM(Z8:AB8)</f>
        <v>0</v>
      </c>
      <c r="AD8" s="582" t="n">
        <f aca="false">SUM(U8)</f>
        <v>0</v>
      </c>
      <c r="AE8" s="582" t="n">
        <f aca="false">SUM(V8,Z8)</f>
        <v>2</v>
      </c>
      <c r="AF8" s="582" t="n">
        <f aca="false">SUM(W8,AA8)</f>
        <v>1</v>
      </c>
      <c r="AG8" s="582" t="n">
        <f aca="false">SUM(X8,AB8)</f>
        <v>0</v>
      </c>
      <c r="AH8" s="582" t="n">
        <f aca="false">SUM(AD8:AG8)</f>
        <v>3</v>
      </c>
    </row>
    <row r="9" customFormat="false" ht="21" hidden="false" customHeight="true" outlineLevel="0" collapsed="false">
      <c r="A9" s="580" t="n">
        <v>3</v>
      </c>
      <c r="B9" s="581" t="s">
        <v>51</v>
      </c>
      <c r="C9" s="244" t="n">
        <v>0</v>
      </c>
      <c r="D9" s="244" t="n">
        <v>0</v>
      </c>
      <c r="E9" s="244" t="n">
        <v>0</v>
      </c>
      <c r="F9" s="244" t="n">
        <v>0</v>
      </c>
      <c r="G9" s="582" t="n">
        <f aca="false">SUM(C9:F9)</f>
        <v>0</v>
      </c>
      <c r="H9" s="244" t="n">
        <v>0</v>
      </c>
      <c r="I9" s="244" t="n">
        <v>0</v>
      </c>
      <c r="J9" s="244" t="n">
        <v>0</v>
      </c>
      <c r="K9" s="582" t="n">
        <f aca="false">SUM(H9:J9)</f>
        <v>0</v>
      </c>
      <c r="L9" s="244" t="n">
        <v>0</v>
      </c>
      <c r="M9" s="244" t="n">
        <v>0</v>
      </c>
      <c r="N9" s="244" t="n">
        <v>0</v>
      </c>
      <c r="O9" s="582" t="n">
        <f aca="false">SUM(L9:N9)</f>
        <v>0</v>
      </c>
      <c r="P9" s="582" t="n">
        <f aca="false">SUM(C9)</f>
        <v>0</v>
      </c>
      <c r="Q9" s="582" t="n">
        <f aca="false">SUM(D9,H9,L9)</f>
        <v>0</v>
      </c>
      <c r="R9" s="582" t="n">
        <f aca="false">SUM(E9,I9,M9)</f>
        <v>0</v>
      </c>
      <c r="S9" s="582" t="n">
        <f aca="false">SUM(F9,J9,N9)</f>
        <v>0</v>
      </c>
      <c r="T9" s="582" t="n">
        <f aca="false">SUM(G9,K9,O9)</f>
        <v>0</v>
      </c>
      <c r="U9" s="244" t="n">
        <v>0</v>
      </c>
      <c r="V9" s="244" t="n">
        <v>0</v>
      </c>
      <c r="W9" s="244" t="n">
        <v>0</v>
      </c>
      <c r="X9" s="244" t="n">
        <v>0</v>
      </c>
      <c r="Y9" s="582" t="n">
        <f aca="false">SUM(U9:X9)</f>
        <v>0</v>
      </c>
      <c r="Z9" s="244" t="n">
        <v>0</v>
      </c>
      <c r="AA9" s="244" t="n">
        <v>0</v>
      </c>
      <c r="AB9" s="244" t="n">
        <v>0</v>
      </c>
      <c r="AC9" s="582" t="n">
        <f aca="false">SUM(Z9:AB9)</f>
        <v>0</v>
      </c>
      <c r="AD9" s="582" t="n">
        <f aca="false">SUM(U9)</f>
        <v>0</v>
      </c>
      <c r="AE9" s="582" t="n">
        <f aca="false">SUM(V9)</f>
        <v>0</v>
      </c>
      <c r="AF9" s="582" t="n">
        <f aca="false">SUM(W9)</f>
        <v>0</v>
      </c>
      <c r="AG9" s="582" t="n">
        <f aca="false">SUM(X9)</f>
        <v>0</v>
      </c>
      <c r="AH9" s="582" t="n">
        <f aca="false">SUM(Y9)</f>
        <v>0</v>
      </c>
    </row>
    <row r="10" customFormat="false" ht="21" hidden="false" customHeight="true" outlineLevel="0" collapsed="false">
      <c r="A10" s="580" t="n">
        <v>4</v>
      </c>
      <c r="B10" s="581" t="s">
        <v>52</v>
      </c>
      <c r="C10" s="582" t="n">
        <v>0</v>
      </c>
      <c r="D10" s="582" t="n">
        <v>4</v>
      </c>
      <c r="E10" s="582" t="n">
        <v>1</v>
      </c>
      <c r="F10" s="582" t="n">
        <v>0</v>
      </c>
      <c r="G10" s="582" t="n">
        <f aca="false">SUM(C10:F10)</f>
        <v>5</v>
      </c>
      <c r="H10" s="582" t="n">
        <v>0</v>
      </c>
      <c r="I10" s="582" t="n">
        <v>1</v>
      </c>
      <c r="J10" s="582" t="n">
        <v>0</v>
      </c>
      <c r="K10" s="582" t="n">
        <f aca="false">SUM(H10:J10)</f>
        <v>1</v>
      </c>
      <c r="L10" s="582" t="n">
        <v>0</v>
      </c>
      <c r="M10" s="582" t="n">
        <v>0</v>
      </c>
      <c r="N10" s="582" t="n">
        <v>0</v>
      </c>
      <c r="O10" s="582" t="n">
        <f aca="false">SUM(L10:N10)</f>
        <v>0</v>
      </c>
      <c r="P10" s="582" t="n">
        <f aca="false">SUM(C10)</f>
        <v>0</v>
      </c>
      <c r="Q10" s="582" t="n">
        <f aca="false">SUM(D10,H10,L10)</f>
        <v>4</v>
      </c>
      <c r="R10" s="582" t="n">
        <f aca="false">SUM(E10,I10,M10)</f>
        <v>2</v>
      </c>
      <c r="S10" s="582" t="n">
        <f aca="false">SUM(F10,J10,N10)</f>
        <v>0</v>
      </c>
      <c r="T10" s="582" t="n">
        <f aca="false">SUM(G10,K10,O10)</f>
        <v>6</v>
      </c>
      <c r="U10" s="582" t="n">
        <v>0</v>
      </c>
      <c r="V10" s="582" t="n">
        <v>0</v>
      </c>
      <c r="W10" s="582" t="n">
        <v>0</v>
      </c>
      <c r="X10" s="582" t="n">
        <v>0</v>
      </c>
      <c r="Y10" s="582" t="n">
        <f aca="false">SUM(U10:X10)</f>
        <v>0</v>
      </c>
      <c r="Z10" s="582" t="n">
        <v>0</v>
      </c>
      <c r="AA10" s="582" t="n">
        <v>0</v>
      </c>
      <c r="AB10" s="582" t="n">
        <v>0</v>
      </c>
      <c r="AC10" s="582" t="n">
        <f aca="false">SUM(Z10:AB10)</f>
        <v>0</v>
      </c>
      <c r="AD10" s="582" t="n">
        <f aca="false">SUM(U10)</f>
        <v>0</v>
      </c>
      <c r="AE10" s="582" t="n">
        <f aca="false">SUM(V10)</f>
        <v>0</v>
      </c>
      <c r="AF10" s="582" t="n">
        <f aca="false">SUM(W10)</f>
        <v>0</v>
      </c>
      <c r="AG10" s="582" t="n">
        <f aca="false">SUM(X10)</f>
        <v>0</v>
      </c>
      <c r="AH10" s="582" t="n">
        <f aca="false">SUM(Y10)</f>
        <v>0</v>
      </c>
    </row>
    <row r="11" customFormat="false" ht="21" hidden="false" customHeight="true" outlineLevel="0" collapsed="false">
      <c r="A11" s="580" t="n">
        <v>5</v>
      </c>
      <c r="B11" s="581" t="s">
        <v>53</v>
      </c>
      <c r="C11" s="582" t="n">
        <v>0</v>
      </c>
      <c r="D11" s="582" t="n">
        <v>0</v>
      </c>
      <c r="E11" s="582" t="n">
        <v>0</v>
      </c>
      <c r="F11" s="582" t="n">
        <v>0</v>
      </c>
      <c r="G11" s="582" t="n">
        <f aca="false">SUM(C11:F11)</f>
        <v>0</v>
      </c>
      <c r="H11" s="582" t="n">
        <v>0</v>
      </c>
      <c r="I11" s="582" t="n">
        <v>0</v>
      </c>
      <c r="J11" s="582" t="n">
        <v>0</v>
      </c>
      <c r="K11" s="582" t="n">
        <f aca="false">SUM(H11:J11)</f>
        <v>0</v>
      </c>
      <c r="L11" s="582" t="n">
        <v>0</v>
      </c>
      <c r="M11" s="582" t="n">
        <v>0</v>
      </c>
      <c r="N11" s="582" t="n">
        <v>0</v>
      </c>
      <c r="O11" s="582" t="n">
        <f aca="false">SUM(L11:N11)</f>
        <v>0</v>
      </c>
      <c r="P11" s="582" t="n">
        <f aca="false">SUM(C11)</f>
        <v>0</v>
      </c>
      <c r="Q11" s="582" t="n">
        <f aca="false">SUM(D11,H11,L11)</f>
        <v>0</v>
      </c>
      <c r="R11" s="582" t="n">
        <f aca="false">SUM(E11,I11,M11)</f>
        <v>0</v>
      </c>
      <c r="S11" s="582" t="n">
        <f aca="false">SUM(F11,J11,N11)</f>
        <v>0</v>
      </c>
      <c r="T11" s="582" t="n">
        <f aca="false">SUM(G11,K11,O11)</f>
        <v>0</v>
      </c>
      <c r="U11" s="582" t="n">
        <v>0</v>
      </c>
      <c r="V11" s="582" t="n">
        <v>1</v>
      </c>
      <c r="W11" s="582" t="n">
        <v>0</v>
      </c>
      <c r="X11" s="582" t="n">
        <v>0</v>
      </c>
      <c r="Y11" s="582" t="n">
        <f aca="false">SUM(U11:X11)</f>
        <v>1</v>
      </c>
      <c r="Z11" s="582" t="n">
        <v>0</v>
      </c>
      <c r="AA11" s="582" t="n">
        <v>0</v>
      </c>
      <c r="AB11" s="582" t="n">
        <v>0</v>
      </c>
      <c r="AC11" s="582" t="n">
        <f aca="false">SUM(Z11:AB11)</f>
        <v>0</v>
      </c>
      <c r="AD11" s="582" t="n">
        <f aca="false">SUM(U11)</f>
        <v>0</v>
      </c>
      <c r="AE11" s="582" t="n">
        <f aca="false">SUM(V11)</f>
        <v>1</v>
      </c>
      <c r="AF11" s="582" t="n">
        <f aca="false">SUM(W11)</f>
        <v>0</v>
      </c>
      <c r="AG11" s="582" t="n">
        <f aca="false">SUM(X11)</f>
        <v>0</v>
      </c>
      <c r="AH11" s="582" t="n">
        <f aca="false">SUM(Y11)</f>
        <v>1</v>
      </c>
    </row>
    <row r="12" customFormat="false" ht="21" hidden="false" customHeight="true" outlineLevel="0" collapsed="false">
      <c r="A12" s="580" t="n">
        <v>6</v>
      </c>
      <c r="B12" s="581" t="s">
        <v>54</v>
      </c>
      <c r="C12" s="582" t="n">
        <v>0</v>
      </c>
      <c r="D12" s="582" t="n">
        <v>1</v>
      </c>
      <c r="E12" s="582" t="n">
        <v>2</v>
      </c>
      <c r="F12" s="582" t="n">
        <v>0</v>
      </c>
      <c r="G12" s="582" t="n">
        <f aca="false">SUM(C12:F12)</f>
        <v>3</v>
      </c>
      <c r="H12" s="582" t="n">
        <v>0</v>
      </c>
      <c r="I12" s="582" t="n">
        <v>0</v>
      </c>
      <c r="J12" s="582" t="n">
        <v>0</v>
      </c>
      <c r="K12" s="582" t="n">
        <f aca="false">SUM(H12:J12)</f>
        <v>0</v>
      </c>
      <c r="L12" s="582" t="n">
        <v>0</v>
      </c>
      <c r="M12" s="582" t="n">
        <v>0</v>
      </c>
      <c r="N12" s="582" t="n">
        <v>0</v>
      </c>
      <c r="O12" s="582" t="n">
        <f aca="false">SUM(L12:N12)</f>
        <v>0</v>
      </c>
      <c r="P12" s="582" t="n">
        <f aca="false">SUM(C12)</f>
        <v>0</v>
      </c>
      <c r="Q12" s="582" t="n">
        <f aca="false">SUM(D12,H12,L12)</f>
        <v>1</v>
      </c>
      <c r="R12" s="582" t="n">
        <f aca="false">SUM(E12,I12,M12)</f>
        <v>2</v>
      </c>
      <c r="S12" s="582" t="n">
        <f aca="false">SUM(F12,J12,N12)</f>
        <v>0</v>
      </c>
      <c r="T12" s="582" t="n">
        <f aca="false">SUM(G12,K12,O12)</f>
        <v>3</v>
      </c>
      <c r="U12" s="582" t="n">
        <v>0</v>
      </c>
      <c r="V12" s="582" t="n">
        <v>3</v>
      </c>
      <c r="W12" s="582" t="n">
        <v>0</v>
      </c>
      <c r="X12" s="582" t="n">
        <v>0</v>
      </c>
      <c r="Y12" s="582" t="n">
        <f aca="false">SUM(U12:X12)</f>
        <v>3</v>
      </c>
      <c r="Z12" s="582" t="n">
        <v>0</v>
      </c>
      <c r="AA12" s="582" t="n">
        <v>0</v>
      </c>
      <c r="AB12" s="582" t="n">
        <v>0</v>
      </c>
      <c r="AC12" s="582" t="n">
        <f aca="false">SUM(Z12:AB12)</f>
        <v>0</v>
      </c>
      <c r="AD12" s="582" t="n">
        <f aca="false">SUM(U12)</f>
        <v>0</v>
      </c>
      <c r="AE12" s="582" t="n">
        <f aca="false">SUM(V12)</f>
        <v>3</v>
      </c>
      <c r="AF12" s="582" t="n">
        <f aca="false">SUM(W12)</f>
        <v>0</v>
      </c>
      <c r="AG12" s="582" t="n">
        <f aca="false">SUM(X12)</f>
        <v>0</v>
      </c>
      <c r="AH12" s="582" t="n">
        <f aca="false">SUM(Y12)</f>
        <v>3</v>
      </c>
    </row>
    <row r="13" customFormat="false" ht="21" hidden="false" customHeight="true" outlineLevel="0" collapsed="false">
      <c r="A13" s="580" t="n">
        <v>7</v>
      </c>
      <c r="B13" s="581" t="s">
        <v>55</v>
      </c>
      <c r="C13" s="582" t="n">
        <v>1</v>
      </c>
      <c r="D13" s="582" t="n">
        <v>1</v>
      </c>
      <c r="E13" s="582" t="n">
        <v>1</v>
      </c>
      <c r="F13" s="582" t="n">
        <v>0</v>
      </c>
      <c r="G13" s="582" t="n">
        <f aca="false">SUM(C13:F13)</f>
        <v>3</v>
      </c>
      <c r="H13" s="582" t="n">
        <v>0</v>
      </c>
      <c r="I13" s="582" t="n">
        <v>0</v>
      </c>
      <c r="J13" s="582" t="n">
        <v>0</v>
      </c>
      <c r="K13" s="582" t="n">
        <f aca="false">SUM(H13:J13)</f>
        <v>0</v>
      </c>
      <c r="L13" s="582" t="n">
        <v>0</v>
      </c>
      <c r="M13" s="582" t="n">
        <v>0</v>
      </c>
      <c r="N13" s="582" t="n">
        <v>0</v>
      </c>
      <c r="O13" s="582" t="n">
        <f aca="false">SUM(L13:N13)</f>
        <v>0</v>
      </c>
      <c r="P13" s="582" t="n">
        <f aca="false">SUM(C13)</f>
        <v>1</v>
      </c>
      <c r="Q13" s="582" t="n">
        <f aca="false">SUM(D13,H13,L13)</f>
        <v>1</v>
      </c>
      <c r="R13" s="582" t="n">
        <f aca="false">SUM(E13,I13,M13)</f>
        <v>1</v>
      </c>
      <c r="S13" s="582" t="n">
        <f aca="false">SUM(F13,J13,N13)</f>
        <v>0</v>
      </c>
      <c r="T13" s="582" t="n">
        <f aca="false">SUM(G13,K13,O13)</f>
        <v>3</v>
      </c>
      <c r="U13" s="582" t="n">
        <v>0</v>
      </c>
      <c r="V13" s="582" t="n">
        <v>3</v>
      </c>
      <c r="W13" s="582" t="n">
        <v>0</v>
      </c>
      <c r="X13" s="582" t="n">
        <v>0</v>
      </c>
      <c r="Y13" s="582" t="n">
        <f aca="false">SUM(U13:X13)</f>
        <v>3</v>
      </c>
      <c r="Z13" s="582" t="n">
        <v>0</v>
      </c>
      <c r="AA13" s="582" t="n">
        <v>0</v>
      </c>
      <c r="AB13" s="582" t="n">
        <v>0</v>
      </c>
      <c r="AC13" s="582" t="n">
        <f aca="false">SUM(Z13:AB13)</f>
        <v>0</v>
      </c>
      <c r="AD13" s="582" t="n">
        <f aca="false">SUM(U13)</f>
        <v>0</v>
      </c>
      <c r="AE13" s="582" t="n">
        <f aca="false">SUM(V13)</f>
        <v>3</v>
      </c>
      <c r="AF13" s="582" t="n">
        <f aca="false">SUM(W13)</f>
        <v>0</v>
      </c>
      <c r="AG13" s="582" t="n">
        <f aca="false">SUM(X13)</f>
        <v>0</v>
      </c>
      <c r="AH13" s="582" t="n">
        <f aca="false">SUM(Y13)</f>
        <v>3</v>
      </c>
    </row>
    <row r="14" customFormat="false" ht="21" hidden="false" customHeight="true" outlineLevel="0" collapsed="false">
      <c r="A14" s="580" t="n">
        <v>8</v>
      </c>
      <c r="B14" s="581" t="s">
        <v>56</v>
      </c>
      <c r="C14" s="582" t="n">
        <v>1</v>
      </c>
      <c r="D14" s="582" t="n">
        <v>5</v>
      </c>
      <c r="E14" s="582" t="n">
        <v>1</v>
      </c>
      <c r="F14" s="582" t="n">
        <v>0</v>
      </c>
      <c r="G14" s="582" t="n">
        <f aca="false">SUM(C14:F14)</f>
        <v>7</v>
      </c>
      <c r="H14" s="582" t="n">
        <v>0</v>
      </c>
      <c r="I14" s="582" t="n">
        <v>0</v>
      </c>
      <c r="J14" s="582" t="n">
        <v>0</v>
      </c>
      <c r="K14" s="582" t="n">
        <f aca="false">SUM(H14:J14)</f>
        <v>0</v>
      </c>
      <c r="L14" s="582" t="n">
        <v>0</v>
      </c>
      <c r="M14" s="582" t="n">
        <v>0</v>
      </c>
      <c r="N14" s="582" t="n">
        <v>0</v>
      </c>
      <c r="O14" s="582" t="n">
        <f aca="false">SUM(L14:N14)</f>
        <v>0</v>
      </c>
      <c r="P14" s="582" t="n">
        <f aca="false">SUM(C14)</f>
        <v>1</v>
      </c>
      <c r="Q14" s="582" t="n">
        <f aca="false">SUM(D14,H14,L14)</f>
        <v>5</v>
      </c>
      <c r="R14" s="582" t="n">
        <f aca="false">SUM(E14,I14,M14)</f>
        <v>1</v>
      </c>
      <c r="S14" s="582" t="n">
        <f aca="false">SUM(F14,J14,N14)</f>
        <v>0</v>
      </c>
      <c r="T14" s="582" t="n">
        <f aca="false">SUM(G14,K14,O14)</f>
        <v>7</v>
      </c>
      <c r="U14" s="582" t="n">
        <v>1</v>
      </c>
      <c r="V14" s="582" t="n">
        <v>3</v>
      </c>
      <c r="W14" s="582" t="n">
        <v>2</v>
      </c>
      <c r="X14" s="582" t="n">
        <v>0</v>
      </c>
      <c r="Y14" s="582" t="n">
        <f aca="false">SUM(U14:X14)</f>
        <v>6</v>
      </c>
      <c r="Z14" s="582" t="n">
        <v>0</v>
      </c>
      <c r="AA14" s="582" t="n">
        <v>0</v>
      </c>
      <c r="AB14" s="582" t="n">
        <v>0</v>
      </c>
      <c r="AC14" s="582" t="n">
        <f aca="false">SUM(Z14:AB14)</f>
        <v>0</v>
      </c>
      <c r="AD14" s="582" t="n">
        <f aca="false">SUM(U14)</f>
        <v>1</v>
      </c>
      <c r="AE14" s="582" t="n">
        <f aca="false">SUM(V14)</f>
        <v>3</v>
      </c>
      <c r="AF14" s="582" t="n">
        <f aca="false">SUM(W14)</f>
        <v>2</v>
      </c>
      <c r="AG14" s="582" t="n">
        <f aca="false">SUM(X14)</f>
        <v>0</v>
      </c>
      <c r="AH14" s="582" t="n">
        <f aca="false">SUM(Y14)</f>
        <v>6</v>
      </c>
    </row>
    <row r="15" customFormat="false" ht="21" hidden="false" customHeight="true" outlineLevel="0" collapsed="false">
      <c r="A15" s="580" t="n">
        <v>9</v>
      </c>
      <c r="B15" s="581" t="s">
        <v>57</v>
      </c>
      <c r="C15" s="582" t="n">
        <v>0</v>
      </c>
      <c r="D15" s="582" t="n">
        <v>0</v>
      </c>
      <c r="E15" s="582" t="n">
        <v>0</v>
      </c>
      <c r="F15" s="582" t="n">
        <v>0</v>
      </c>
      <c r="G15" s="582" t="n">
        <v>0</v>
      </c>
      <c r="H15" s="582" t="n">
        <v>0</v>
      </c>
      <c r="I15" s="582" t="n">
        <v>0</v>
      </c>
      <c r="J15" s="582" t="n">
        <v>0</v>
      </c>
      <c r="K15" s="582" t="n">
        <v>0</v>
      </c>
      <c r="L15" s="582" t="n">
        <v>0</v>
      </c>
      <c r="M15" s="582" t="n">
        <v>0</v>
      </c>
      <c r="N15" s="582" t="n">
        <v>0</v>
      </c>
      <c r="O15" s="582" t="n">
        <v>0</v>
      </c>
      <c r="P15" s="582" t="n">
        <f aca="false">SUM(C15)</f>
        <v>0</v>
      </c>
      <c r="Q15" s="582" t="n">
        <v>0</v>
      </c>
      <c r="R15" s="582" t="n">
        <v>0</v>
      </c>
      <c r="S15" s="582" t="n">
        <v>0</v>
      </c>
      <c r="T15" s="582" t="n">
        <v>0</v>
      </c>
      <c r="U15" s="582" t="n">
        <v>0</v>
      </c>
      <c r="V15" s="582" t="n">
        <f aca="false">SUM(V16:V17)</f>
        <v>1</v>
      </c>
      <c r="W15" s="582" t="n">
        <f aca="false">SUM(W16:W17)</f>
        <v>0</v>
      </c>
      <c r="X15" s="582" t="n">
        <f aca="false">SUM(X16:X17)</f>
        <v>0</v>
      </c>
      <c r="Y15" s="582" t="n">
        <f aca="false">SUM(U15:X15)</f>
        <v>1</v>
      </c>
      <c r="Z15" s="582" t="n">
        <v>0</v>
      </c>
      <c r="AA15" s="582" t="n">
        <v>0</v>
      </c>
      <c r="AB15" s="582" t="n">
        <v>0</v>
      </c>
      <c r="AC15" s="582" t="n">
        <v>0</v>
      </c>
      <c r="AD15" s="582" t="n">
        <f aca="false">SUM(U15)</f>
        <v>0</v>
      </c>
      <c r="AE15" s="582" t="n">
        <v>1</v>
      </c>
      <c r="AF15" s="582" t="n">
        <v>0</v>
      </c>
      <c r="AG15" s="582" t="n">
        <v>0</v>
      </c>
      <c r="AH15" s="582" t="n">
        <v>1</v>
      </c>
    </row>
    <row r="16" customFormat="false" ht="21" hidden="false" customHeight="true" outlineLevel="0" collapsed="false">
      <c r="A16" s="580" t="n">
        <v>10</v>
      </c>
      <c r="B16" s="583" t="s">
        <v>383</v>
      </c>
      <c r="C16" s="582" t="n">
        <v>0</v>
      </c>
      <c r="D16" s="582" t="n">
        <v>0</v>
      </c>
      <c r="E16" s="582" t="n">
        <v>0</v>
      </c>
      <c r="F16" s="582" t="n">
        <v>0</v>
      </c>
      <c r="G16" s="582" t="n">
        <f aca="false">SUM(C16:F16)</f>
        <v>0</v>
      </c>
      <c r="H16" s="582" t="n">
        <v>0</v>
      </c>
      <c r="I16" s="582" t="n">
        <v>0</v>
      </c>
      <c r="J16" s="582" t="n">
        <v>0</v>
      </c>
      <c r="K16" s="582" t="n">
        <f aca="false">SUM(H16:J16)</f>
        <v>0</v>
      </c>
      <c r="L16" s="582" t="n">
        <v>0</v>
      </c>
      <c r="M16" s="582" t="n">
        <v>0</v>
      </c>
      <c r="N16" s="582" t="n">
        <v>0</v>
      </c>
      <c r="O16" s="582" t="n">
        <f aca="false">SUM(L16:N16)</f>
        <v>0</v>
      </c>
      <c r="P16" s="582" t="n">
        <f aca="false">SUM(C16)</f>
        <v>0</v>
      </c>
      <c r="Q16" s="582" t="n">
        <f aca="false">SUM(N16:P16)</f>
        <v>0</v>
      </c>
      <c r="R16" s="582" t="n">
        <f aca="false">SUM(O16:Q16)</f>
        <v>0</v>
      </c>
      <c r="S16" s="582" t="n">
        <f aca="false">SUM(P16:R16)</f>
        <v>0</v>
      </c>
      <c r="T16" s="582" t="n">
        <f aca="false">SUM(Q16:S16)</f>
        <v>0</v>
      </c>
      <c r="U16" s="582" t="n">
        <v>0</v>
      </c>
      <c r="V16" s="582" t="n">
        <v>1</v>
      </c>
      <c r="W16" s="582" t="n">
        <v>0</v>
      </c>
      <c r="X16" s="582" t="n">
        <v>0</v>
      </c>
      <c r="Y16" s="582" t="n">
        <f aca="false">SUM(U16:X16)</f>
        <v>1</v>
      </c>
      <c r="Z16" s="582" t="n">
        <v>0</v>
      </c>
      <c r="AA16" s="582" t="n">
        <v>0</v>
      </c>
      <c r="AB16" s="582" t="n">
        <v>0</v>
      </c>
      <c r="AC16" s="582" t="n">
        <f aca="false">SUM(Z16:AB16)</f>
        <v>0</v>
      </c>
      <c r="AD16" s="582" t="n">
        <f aca="false">SUM(U16)</f>
        <v>0</v>
      </c>
      <c r="AE16" s="582" t="n">
        <f aca="false">SUM(V16)</f>
        <v>1</v>
      </c>
      <c r="AF16" s="582" t="n">
        <f aca="false">SUM(W16)</f>
        <v>0</v>
      </c>
      <c r="AG16" s="582" t="n">
        <f aca="false">SUM(X16)</f>
        <v>0</v>
      </c>
      <c r="AH16" s="582" t="n">
        <f aca="false">SUM(Y16)</f>
        <v>1</v>
      </c>
    </row>
    <row r="17" customFormat="false" ht="21" hidden="false" customHeight="true" outlineLevel="0" collapsed="false">
      <c r="A17" s="580" t="n">
        <v>11</v>
      </c>
      <c r="B17" s="583" t="s">
        <v>384</v>
      </c>
      <c r="C17" s="582" t="n">
        <v>0</v>
      </c>
      <c r="D17" s="582" t="n">
        <v>0</v>
      </c>
      <c r="E17" s="582" t="n">
        <v>0</v>
      </c>
      <c r="F17" s="582" t="n">
        <v>0</v>
      </c>
      <c r="G17" s="582" t="n">
        <v>0</v>
      </c>
      <c r="H17" s="582" t="n">
        <v>0</v>
      </c>
      <c r="I17" s="582" t="n">
        <v>0</v>
      </c>
      <c r="J17" s="582" t="n">
        <v>0</v>
      </c>
      <c r="K17" s="582" t="n">
        <v>0</v>
      </c>
      <c r="L17" s="582" t="n">
        <v>0</v>
      </c>
      <c r="M17" s="582" t="n">
        <v>0</v>
      </c>
      <c r="N17" s="582" t="n">
        <v>0</v>
      </c>
      <c r="O17" s="582" t="n">
        <v>0</v>
      </c>
      <c r="P17" s="582" t="n">
        <f aca="false">SUM(C17)</f>
        <v>0</v>
      </c>
      <c r="Q17" s="582" t="n">
        <v>0</v>
      </c>
      <c r="R17" s="582" t="n">
        <v>0</v>
      </c>
      <c r="S17" s="582" t="n">
        <v>0</v>
      </c>
      <c r="T17" s="582" t="n">
        <v>0</v>
      </c>
      <c r="U17" s="582" t="n">
        <v>0</v>
      </c>
      <c r="V17" s="582" t="n">
        <v>0</v>
      </c>
      <c r="W17" s="582" t="n">
        <v>0</v>
      </c>
      <c r="X17" s="582" t="n">
        <v>0</v>
      </c>
      <c r="Y17" s="582" t="n">
        <v>0</v>
      </c>
      <c r="Z17" s="582" t="n">
        <v>0</v>
      </c>
      <c r="AA17" s="582" t="n">
        <v>0</v>
      </c>
      <c r="AB17" s="582" t="n">
        <v>0</v>
      </c>
      <c r="AC17" s="582" t="n">
        <v>0</v>
      </c>
      <c r="AD17" s="582" t="n">
        <f aca="false">SUM(U17)</f>
        <v>0</v>
      </c>
      <c r="AE17" s="582" t="n">
        <v>0</v>
      </c>
      <c r="AF17" s="582" t="n">
        <v>0</v>
      </c>
      <c r="AG17" s="582" t="n">
        <v>0</v>
      </c>
      <c r="AH17" s="582" t="n">
        <v>0</v>
      </c>
    </row>
    <row r="18" customFormat="false" ht="21" hidden="false" customHeight="true" outlineLevel="0" collapsed="false">
      <c r="A18" s="580" t="n">
        <v>12</v>
      </c>
      <c r="B18" s="581" t="s">
        <v>60</v>
      </c>
      <c r="C18" s="582" t="n">
        <v>0</v>
      </c>
      <c r="D18" s="582" t="n">
        <v>0</v>
      </c>
      <c r="E18" s="582" t="n">
        <v>0</v>
      </c>
      <c r="F18" s="582" t="n">
        <v>0</v>
      </c>
      <c r="G18" s="582" t="n">
        <f aca="false">SUM(C18:F18)</f>
        <v>0</v>
      </c>
      <c r="H18" s="582" t="n">
        <v>0</v>
      </c>
      <c r="I18" s="582" t="n">
        <v>0</v>
      </c>
      <c r="J18" s="582" t="n">
        <v>0</v>
      </c>
      <c r="K18" s="582" t="n">
        <f aca="false">SUM(H18:J18)</f>
        <v>0</v>
      </c>
      <c r="L18" s="582" t="n">
        <v>0</v>
      </c>
      <c r="M18" s="582" t="n">
        <v>0</v>
      </c>
      <c r="N18" s="582" t="n">
        <v>0</v>
      </c>
      <c r="O18" s="582" t="n">
        <f aca="false">SUM(L18:N18)</f>
        <v>0</v>
      </c>
      <c r="P18" s="582" t="n">
        <f aca="false">SUM(C18)</f>
        <v>0</v>
      </c>
      <c r="Q18" s="582" t="n">
        <f aca="false">SUM(N18:P18)</f>
        <v>0</v>
      </c>
      <c r="R18" s="582" t="n">
        <f aca="false">SUM(O18:Q18)</f>
        <v>0</v>
      </c>
      <c r="S18" s="582" t="n">
        <f aca="false">SUM(P18:R18)</f>
        <v>0</v>
      </c>
      <c r="T18" s="582" t="n">
        <f aca="false">SUM(Q18:S18)</f>
        <v>0</v>
      </c>
      <c r="U18" s="582" t="n">
        <v>0</v>
      </c>
      <c r="V18" s="582" t="n">
        <v>0</v>
      </c>
      <c r="W18" s="582" t="n">
        <v>0</v>
      </c>
      <c r="X18" s="582" t="n">
        <v>0</v>
      </c>
      <c r="Y18" s="582" t="n">
        <f aca="false">SUM(U18:X18)</f>
        <v>0</v>
      </c>
      <c r="Z18" s="582" t="n">
        <v>0</v>
      </c>
      <c r="AA18" s="582" t="n">
        <v>0</v>
      </c>
      <c r="AB18" s="582" t="n">
        <v>0</v>
      </c>
      <c r="AC18" s="582" t="n">
        <f aca="false">SUM(Z18:AB18)</f>
        <v>0</v>
      </c>
      <c r="AD18" s="582" t="n">
        <f aca="false">SUM(U18)</f>
        <v>0</v>
      </c>
      <c r="AE18" s="582" t="n">
        <f aca="false">SUM(V18)</f>
        <v>0</v>
      </c>
      <c r="AF18" s="582" t="n">
        <f aca="false">SUM(W18)</f>
        <v>0</v>
      </c>
      <c r="AG18" s="582" t="n">
        <f aca="false">SUM(X18)</f>
        <v>0</v>
      </c>
      <c r="AH18" s="582" t="n">
        <f aca="false">SUM(Y18)</f>
        <v>0</v>
      </c>
    </row>
    <row r="19" customFormat="false" ht="21" hidden="false" customHeight="true" outlineLevel="0" collapsed="false">
      <c r="A19" s="580" t="n">
        <v>13</v>
      </c>
      <c r="B19" s="581" t="s">
        <v>61</v>
      </c>
      <c r="C19" s="582" t="n">
        <v>0</v>
      </c>
      <c r="D19" s="582" t="n">
        <v>0</v>
      </c>
      <c r="E19" s="582" t="n">
        <v>2</v>
      </c>
      <c r="F19" s="582" t="n">
        <v>0</v>
      </c>
      <c r="G19" s="582" t="n">
        <f aca="false">SUM(C19:F19)</f>
        <v>2</v>
      </c>
      <c r="H19" s="582" t="n">
        <v>0</v>
      </c>
      <c r="I19" s="582" t="n">
        <v>0</v>
      </c>
      <c r="J19" s="582" t="n">
        <v>0</v>
      </c>
      <c r="K19" s="582" t="n">
        <f aca="false">SUM(H19:J19)</f>
        <v>0</v>
      </c>
      <c r="L19" s="582" t="n">
        <v>0</v>
      </c>
      <c r="M19" s="582" t="n">
        <v>0</v>
      </c>
      <c r="N19" s="582" t="n">
        <v>0</v>
      </c>
      <c r="O19" s="582" t="n">
        <f aca="false">SUM(L19:N19)</f>
        <v>0</v>
      </c>
      <c r="P19" s="582" t="n">
        <f aca="false">SUM(C19)</f>
        <v>0</v>
      </c>
      <c r="Q19" s="582" t="n">
        <f aca="false">SUM(D19,H19,L19)</f>
        <v>0</v>
      </c>
      <c r="R19" s="582" t="n">
        <f aca="false">SUM(E19,I19,M19)</f>
        <v>2</v>
      </c>
      <c r="S19" s="582" t="n">
        <f aca="false">SUM(F19,J19,N19)</f>
        <v>0</v>
      </c>
      <c r="T19" s="582" t="n">
        <f aca="false">SUM(G19,K19,O19)</f>
        <v>2</v>
      </c>
      <c r="U19" s="582" t="n">
        <v>0</v>
      </c>
      <c r="V19" s="582" t="n">
        <v>0</v>
      </c>
      <c r="W19" s="582" t="n">
        <v>0</v>
      </c>
      <c r="X19" s="582" t="n">
        <v>0</v>
      </c>
      <c r="Y19" s="582" t="n">
        <f aca="false">SUM(U19:X19)</f>
        <v>0</v>
      </c>
      <c r="Z19" s="582" t="n">
        <v>0</v>
      </c>
      <c r="AA19" s="582" t="n">
        <v>0</v>
      </c>
      <c r="AB19" s="582" t="n">
        <v>0</v>
      </c>
      <c r="AC19" s="582" t="n">
        <f aca="false">SUM(Z19:AB19)</f>
        <v>0</v>
      </c>
      <c r="AD19" s="582" t="n">
        <f aca="false">SUM(U19)</f>
        <v>0</v>
      </c>
      <c r="AE19" s="582" t="n">
        <f aca="false">SUM(V19)</f>
        <v>0</v>
      </c>
      <c r="AF19" s="582" t="n">
        <f aca="false">SUM(W19)</f>
        <v>0</v>
      </c>
      <c r="AG19" s="582" t="n">
        <f aca="false">SUM(X19)</f>
        <v>0</v>
      </c>
      <c r="AH19" s="582" t="n">
        <f aca="false">SUM(Y19)</f>
        <v>0</v>
      </c>
    </row>
    <row r="20" customFormat="false" ht="21" hidden="false" customHeight="true" outlineLevel="0" collapsed="false">
      <c r="A20" s="580" t="n">
        <v>14</v>
      </c>
      <c r="B20" s="581" t="s">
        <v>62</v>
      </c>
      <c r="C20" s="582" t="n">
        <v>0</v>
      </c>
      <c r="D20" s="582" t="n">
        <v>13</v>
      </c>
      <c r="E20" s="582" t="n">
        <v>4</v>
      </c>
      <c r="F20" s="582" t="n">
        <v>0</v>
      </c>
      <c r="G20" s="582" t="n">
        <f aca="false">SUM(C20:F20)</f>
        <v>17</v>
      </c>
      <c r="H20" s="582" t="n">
        <v>1</v>
      </c>
      <c r="I20" s="582" t="n">
        <v>0</v>
      </c>
      <c r="J20" s="582" t="n">
        <v>0</v>
      </c>
      <c r="K20" s="582" t="n">
        <f aca="false">SUM(H20:J20)</f>
        <v>1</v>
      </c>
      <c r="L20" s="582" t="n">
        <v>0</v>
      </c>
      <c r="M20" s="582" t="n">
        <v>0</v>
      </c>
      <c r="N20" s="582" t="n">
        <v>0</v>
      </c>
      <c r="O20" s="582" t="n">
        <f aca="false">SUM(L20:N20)</f>
        <v>0</v>
      </c>
      <c r="P20" s="582" t="n">
        <f aca="false">SUM(C20)</f>
        <v>0</v>
      </c>
      <c r="Q20" s="582" t="n">
        <f aca="false">SUM(D20,H20,L20)</f>
        <v>14</v>
      </c>
      <c r="R20" s="582" t="n">
        <f aca="false">SUM(E20,I20,M20)</f>
        <v>4</v>
      </c>
      <c r="S20" s="582" t="n">
        <f aca="false">SUM(F20,J20,N20)</f>
        <v>0</v>
      </c>
      <c r="T20" s="582" t="n">
        <f aca="false">SUM(G20,K20,O20)</f>
        <v>18</v>
      </c>
      <c r="U20" s="582" t="n">
        <v>2</v>
      </c>
      <c r="V20" s="582" t="n">
        <v>1</v>
      </c>
      <c r="W20" s="582" t="n">
        <v>2</v>
      </c>
      <c r="X20" s="582" t="n">
        <v>0</v>
      </c>
      <c r="Y20" s="582" t="n">
        <f aca="false">SUM(U20:X20)</f>
        <v>5</v>
      </c>
      <c r="Z20" s="582" t="n">
        <v>0</v>
      </c>
      <c r="AA20" s="582" t="n">
        <v>0</v>
      </c>
      <c r="AB20" s="582" t="n">
        <v>0</v>
      </c>
      <c r="AC20" s="582" t="n">
        <f aca="false">SUM(Z20:AB20)</f>
        <v>0</v>
      </c>
      <c r="AD20" s="582" t="n">
        <f aca="false">SUM(U20)</f>
        <v>2</v>
      </c>
      <c r="AE20" s="582" t="n">
        <f aca="false">SUM(V20)</f>
        <v>1</v>
      </c>
      <c r="AF20" s="582" t="n">
        <f aca="false">SUM(W20)</f>
        <v>2</v>
      </c>
      <c r="AG20" s="582" t="n">
        <f aca="false">SUM(X20)</f>
        <v>0</v>
      </c>
      <c r="AH20" s="582" t="n">
        <f aca="false">SUM(Y20)</f>
        <v>5</v>
      </c>
    </row>
    <row r="21" customFormat="false" ht="21" hidden="false" customHeight="true" outlineLevel="0" collapsed="false">
      <c r="A21" s="580" t="n">
        <v>15</v>
      </c>
      <c r="B21" s="581" t="s">
        <v>63</v>
      </c>
      <c r="C21" s="582" t="n">
        <v>0</v>
      </c>
      <c r="D21" s="582" t="n">
        <v>0</v>
      </c>
      <c r="E21" s="582" t="n">
        <v>0</v>
      </c>
      <c r="F21" s="582" t="n">
        <v>0</v>
      </c>
      <c r="G21" s="582" t="n">
        <f aca="false">SUM(C21:F21)</f>
        <v>0</v>
      </c>
      <c r="H21" s="582" t="n">
        <v>0</v>
      </c>
      <c r="I21" s="582" t="n">
        <v>0</v>
      </c>
      <c r="J21" s="582" t="n">
        <v>0</v>
      </c>
      <c r="K21" s="582" t="n">
        <f aca="false">SUM(H21:J21)</f>
        <v>0</v>
      </c>
      <c r="L21" s="582" t="n">
        <v>0</v>
      </c>
      <c r="M21" s="582" t="n">
        <v>0</v>
      </c>
      <c r="N21" s="582" t="n">
        <v>0</v>
      </c>
      <c r="O21" s="582" t="n">
        <f aca="false">SUM(L21:N21)</f>
        <v>0</v>
      </c>
      <c r="P21" s="582" t="n">
        <f aca="false">SUM(C21)</f>
        <v>0</v>
      </c>
      <c r="Q21" s="582" t="n">
        <f aca="false">SUM(D21,H21,L21)</f>
        <v>0</v>
      </c>
      <c r="R21" s="582" t="n">
        <f aca="false">SUM(E21,I21,M21)</f>
        <v>0</v>
      </c>
      <c r="S21" s="582" t="n">
        <f aca="false">SUM(F21,J21,N21)</f>
        <v>0</v>
      </c>
      <c r="T21" s="582" t="n">
        <f aca="false">SUM(G21,K21,O21)</f>
        <v>0</v>
      </c>
      <c r="U21" s="582" t="n">
        <v>0</v>
      </c>
      <c r="V21" s="582" t="n">
        <v>2</v>
      </c>
      <c r="W21" s="582" t="n">
        <v>0</v>
      </c>
      <c r="X21" s="582" t="n">
        <v>0</v>
      </c>
      <c r="Y21" s="582" t="n">
        <f aca="false">SUM(U21:X21)</f>
        <v>2</v>
      </c>
      <c r="Z21" s="582" t="n">
        <v>0</v>
      </c>
      <c r="AA21" s="582" t="n">
        <v>0</v>
      </c>
      <c r="AB21" s="582" t="n">
        <v>0</v>
      </c>
      <c r="AC21" s="582" t="n">
        <f aca="false">SUM(Z21:AB21)</f>
        <v>0</v>
      </c>
      <c r="AD21" s="582" t="n">
        <f aca="false">SUM(U21)</f>
        <v>0</v>
      </c>
      <c r="AE21" s="582" t="n">
        <f aca="false">SUM(V21)</f>
        <v>2</v>
      </c>
      <c r="AF21" s="582" t="n">
        <f aca="false">SUM(W21)</f>
        <v>0</v>
      </c>
      <c r="AG21" s="582" t="n">
        <f aca="false">SUM(X21)</f>
        <v>0</v>
      </c>
      <c r="AH21" s="582" t="n">
        <f aca="false">SUM(Y21)</f>
        <v>2</v>
      </c>
    </row>
    <row r="22" customFormat="false" ht="21" hidden="false" customHeight="true" outlineLevel="0" collapsed="false">
      <c r="A22" s="580" t="n">
        <v>16</v>
      </c>
      <c r="B22" s="581" t="s">
        <v>64</v>
      </c>
      <c r="C22" s="582" t="n">
        <v>0</v>
      </c>
      <c r="D22" s="582" t="n">
        <v>1</v>
      </c>
      <c r="E22" s="582" t="n">
        <v>0</v>
      </c>
      <c r="F22" s="582" t="n">
        <v>0</v>
      </c>
      <c r="G22" s="582" t="n">
        <f aca="false">SUM(C22:F22)</f>
        <v>1</v>
      </c>
      <c r="H22" s="582" t="n">
        <v>0</v>
      </c>
      <c r="I22" s="582" t="n">
        <v>0</v>
      </c>
      <c r="J22" s="582" t="n">
        <v>0</v>
      </c>
      <c r="K22" s="582" t="n">
        <f aca="false">SUM(H22:J22)</f>
        <v>0</v>
      </c>
      <c r="L22" s="582" t="n">
        <v>0</v>
      </c>
      <c r="M22" s="582" t="n">
        <v>0</v>
      </c>
      <c r="N22" s="582" t="n">
        <v>0</v>
      </c>
      <c r="O22" s="582" t="n">
        <f aca="false">SUM(L22:N22)</f>
        <v>0</v>
      </c>
      <c r="P22" s="582" t="n">
        <f aca="false">SUM(C22)</f>
        <v>0</v>
      </c>
      <c r="Q22" s="582" t="n">
        <f aca="false">SUM(D22,H22,L22)</f>
        <v>1</v>
      </c>
      <c r="R22" s="582" t="n">
        <f aca="false">SUM(E22,I22,M22)</f>
        <v>0</v>
      </c>
      <c r="S22" s="582" t="n">
        <f aca="false">SUM(F22,J22,N22)</f>
        <v>0</v>
      </c>
      <c r="T22" s="582" t="n">
        <f aca="false">SUM(G22,K22,O22)</f>
        <v>1</v>
      </c>
      <c r="U22" s="582" t="n">
        <v>0</v>
      </c>
      <c r="V22" s="582" t="n">
        <v>0</v>
      </c>
      <c r="W22" s="582" t="n">
        <v>0</v>
      </c>
      <c r="X22" s="582" t="n">
        <v>0</v>
      </c>
      <c r="Y22" s="582" t="n">
        <f aca="false">SUM(U22:X22)</f>
        <v>0</v>
      </c>
      <c r="Z22" s="582" t="n">
        <v>0</v>
      </c>
      <c r="AA22" s="582" t="n">
        <v>0</v>
      </c>
      <c r="AB22" s="582" t="n">
        <v>0</v>
      </c>
      <c r="AC22" s="582" t="n">
        <f aca="false">SUM(Z22:AB22)</f>
        <v>0</v>
      </c>
      <c r="AD22" s="582" t="n">
        <f aca="false">SUM(U22)</f>
        <v>0</v>
      </c>
      <c r="AE22" s="582" t="n">
        <f aca="false">SUM(V22)</f>
        <v>0</v>
      </c>
      <c r="AF22" s="582" t="n">
        <f aca="false">SUM(W22)</f>
        <v>0</v>
      </c>
      <c r="AG22" s="582" t="n">
        <f aca="false">SUM(X22)</f>
        <v>0</v>
      </c>
      <c r="AH22" s="582" t="n">
        <f aca="false">SUM(Y22)</f>
        <v>0</v>
      </c>
    </row>
    <row r="23" customFormat="false" ht="21" hidden="false" customHeight="true" outlineLevel="0" collapsed="false">
      <c r="A23" s="580" t="n">
        <v>17</v>
      </c>
      <c r="B23" s="584" t="s">
        <v>65</v>
      </c>
      <c r="C23" s="582" t="n">
        <v>0</v>
      </c>
      <c r="D23" s="582" t="n">
        <v>0</v>
      </c>
      <c r="E23" s="582" t="n">
        <v>5</v>
      </c>
      <c r="F23" s="582" t="n">
        <v>0</v>
      </c>
      <c r="G23" s="582" t="n">
        <f aca="false">SUM(C23:F23)</f>
        <v>5</v>
      </c>
      <c r="H23" s="582" t="n">
        <v>0</v>
      </c>
      <c r="I23" s="582" t="n">
        <v>3</v>
      </c>
      <c r="J23" s="582" t="n">
        <v>0</v>
      </c>
      <c r="K23" s="582" t="n">
        <f aca="false">SUM(H23:J23)</f>
        <v>3</v>
      </c>
      <c r="L23" s="582" t="n">
        <v>0</v>
      </c>
      <c r="M23" s="582" t="n">
        <v>0</v>
      </c>
      <c r="N23" s="582" t="n">
        <v>0</v>
      </c>
      <c r="O23" s="582" t="n">
        <f aca="false">SUM(L23:N23)</f>
        <v>0</v>
      </c>
      <c r="P23" s="582" t="n">
        <f aca="false">SUM(C23)</f>
        <v>0</v>
      </c>
      <c r="Q23" s="582" t="n">
        <f aca="false">SUM(D23,H23,L23)</f>
        <v>0</v>
      </c>
      <c r="R23" s="582" t="n">
        <f aca="false">SUM(E23,I23,M23)</f>
        <v>8</v>
      </c>
      <c r="S23" s="582" t="n">
        <f aca="false">SUM(F23,J23,N23)</f>
        <v>0</v>
      </c>
      <c r="T23" s="582" t="n">
        <f aca="false">SUM(G23,K23,O23)</f>
        <v>8</v>
      </c>
      <c r="U23" s="582" t="n">
        <v>0</v>
      </c>
      <c r="V23" s="582" t="n">
        <v>0</v>
      </c>
      <c r="W23" s="582" t="n">
        <v>0</v>
      </c>
      <c r="X23" s="582" t="n">
        <v>0</v>
      </c>
      <c r="Y23" s="582" t="n">
        <f aca="false">SUM(U23:X23)</f>
        <v>0</v>
      </c>
      <c r="Z23" s="582" t="n">
        <v>0</v>
      </c>
      <c r="AA23" s="582" t="n">
        <v>0</v>
      </c>
      <c r="AB23" s="582" t="n">
        <v>0</v>
      </c>
      <c r="AC23" s="582" t="n">
        <f aca="false">SUM(Z23:AB23)</f>
        <v>0</v>
      </c>
      <c r="AD23" s="582" t="n">
        <f aca="false">SUM(U23)</f>
        <v>0</v>
      </c>
      <c r="AE23" s="582" t="n">
        <f aca="false">SUM(V23)</f>
        <v>0</v>
      </c>
      <c r="AF23" s="582" t="n">
        <f aca="false">SUM(W23)</f>
        <v>0</v>
      </c>
      <c r="AG23" s="582" t="n">
        <f aca="false">SUM(X23)</f>
        <v>0</v>
      </c>
      <c r="AH23" s="582" t="n">
        <f aca="false">SUM(Y23)</f>
        <v>0</v>
      </c>
    </row>
    <row r="24" customFormat="false" ht="21" hidden="false" customHeight="true" outlineLevel="0" collapsed="false">
      <c r="A24" s="580" t="n">
        <v>18</v>
      </c>
      <c r="B24" s="585" t="s">
        <v>66</v>
      </c>
      <c r="C24" s="582" t="n">
        <v>0</v>
      </c>
      <c r="D24" s="582" t="n">
        <v>1</v>
      </c>
      <c r="E24" s="582" t="n">
        <v>14</v>
      </c>
      <c r="F24" s="582" t="n">
        <v>3</v>
      </c>
      <c r="G24" s="582" t="n">
        <f aca="false">SUM(C24:F24)</f>
        <v>18</v>
      </c>
      <c r="H24" s="582" t="n">
        <v>1</v>
      </c>
      <c r="I24" s="582" t="n">
        <v>5</v>
      </c>
      <c r="J24" s="582" t="n">
        <v>2</v>
      </c>
      <c r="K24" s="582" t="n">
        <f aca="false">SUM(H24:J24)</f>
        <v>8</v>
      </c>
      <c r="L24" s="582" t="n">
        <v>0</v>
      </c>
      <c r="M24" s="582" t="n">
        <v>1</v>
      </c>
      <c r="N24" s="582" t="n">
        <v>0</v>
      </c>
      <c r="O24" s="582" t="n">
        <f aca="false">SUM(L24:N24)</f>
        <v>1</v>
      </c>
      <c r="P24" s="582" t="n">
        <f aca="false">SUM(C24)</f>
        <v>0</v>
      </c>
      <c r="Q24" s="582" t="n">
        <f aca="false">SUM(D24,H24,L24)</f>
        <v>2</v>
      </c>
      <c r="R24" s="582" t="n">
        <f aca="false">SUM(E24,I24,M24)</f>
        <v>20</v>
      </c>
      <c r="S24" s="582" t="n">
        <f aca="false">SUM(F24,J24,N24)</f>
        <v>5</v>
      </c>
      <c r="T24" s="582" t="n">
        <f aca="false">SUM(G24,K24,O24)</f>
        <v>27</v>
      </c>
      <c r="U24" s="582" t="n">
        <v>1</v>
      </c>
      <c r="V24" s="582" t="n">
        <v>6</v>
      </c>
      <c r="W24" s="582" t="n">
        <v>0</v>
      </c>
      <c r="X24" s="582" t="n">
        <v>0</v>
      </c>
      <c r="Y24" s="582" t="n">
        <f aca="false">SUM(U24:X24)</f>
        <v>7</v>
      </c>
      <c r="Z24" s="582" t="n">
        <v>0</v>
      </c>
      <c r="AA24" s="582" t="n">
        <v>0</v>
      </c>
      <c r="AB24" s="582" t="n">
        <v>0</v>
      </c>
      <c r="AC24" s="582" t="n">
        <f aca="false">SUM(Z24:AB24)</f>
        <v>0</v>
      </c>
      <c r="AD24" s="582" t="n">
        <f aca="false">SUM(U24)</f>
        <v>1</v>
      </c>
      <c r="AE24" s="582" t="n">
        <f aca="false">SUM(V24)</f>
        <v>6</v>
      </c>
      <c r="AF24" s="582" t="n">
        <f aca="false">SUM(W24)</f>
        <v>0</v>
      </c>
      <c r="AG24" s="582" t="n">
        <f aca="false">SUM(X24)</f>
        <v>0</v>
      </c>
      <c r="AH24" s="582" t="n">
        <f aca="false">SUM(Y24)</f>
        <v>7</v>
      </c>
    </row>
    <row r="25" customFormat="false" ht="21" hidden="false" customHeight="true" outlineLevel="0" collapsed="false">
      <c r="A25" s="580" t="n">
        <v>19</v>
      </c>
      <c r="B25" s="581" t="s">
        <v>385</v>
      </c>
      <c r="C25" s="582" t="n">
        <v>0</v>
      </c>
      <c r="D25" s="582" t="n">
        <v>6</v>
      </c>
      <c r="E25" s="582" t="n">
        <v>9</v>
      </c>
      <c r="F25" s="582" t="n">
        <v>5</v>
      </c>
      <c r="G25" s="582" t="n">
        <f aca="false">SUM(C25:F25)</f>
        <v>20</v>
      </c>
      <c r="H25" s="582" t="n">
        <v>0</v>
      </c>
      <c r="I25" s="582" t="n">
        <v>0</v>
      </c>
      <c r="J25" s="582" t="n">
        <v>2</v>
      </c>
      <c r="K25" s="582" t="n">
        <f aca="false">SUM(H25:J25)</f>
        <v>2</v>
      </c>
      <c r="L25" s="582" t="n">
        <v>0</v>
      </c>
      <c r="M25" s="582" t="n">
        <v>0</v>
      </c>
      <c r="N25" s="582" t="n">
        <v>1</v>
      </c>
      <c r="O25" s="582" t="n">
        <f aca="false">SUM(L25:N25)</f>
        <v>1</v>
      </c>
      <c r="P25" s="582" t="n">
        <f aca="false">SUM(C25)</f>
        <v>0</v>
      </c>
      <c r="Q25" s="582" t="n">
        <f aca="false">SUM(D25,H25,L25)</f>
        <v>6</v>
      </c>
      <c r="R25" s="582" t="n">
        <f aca="false">SUM(E25,I25,M25)</f>
        <v>9</v>
      </c>
      <c r="S25" s="582" t="n">
        <f aca="false">SUM(F25,J25,N25)</f>
        <v>8</v>
      </c>
      <c r="T25" s="582" t="n">
        <f aca="false">SUM(G25,K25,O25)</f>
        <v>23</v>
      </c>
      <c r="U25" s="582" t="n">
        <v>2</v>
      </c>
      <c r="V25" s="582" t="n">
        <v>4</v>
      </c>
      <c r="W25" s="582" t="n">
        <v>0</v>
      </c>
      <c r="X25" s="582" t="n">
        <v>0</v>
      </c>
      <c r="Y25" s="582" t="n">
        <f aca="false">SUM(U25:X25)</f>
        <v>6</v>
      </c>
      <c r="Z25" s="582" t="n">
        <v>0</v>
      </c>
      <c r="AA25" s="582" t="n">
        <v>0</v>
      </c>
      <c r="AB25" s="582" t="n">
        <v>0</v>
      </c>
      <c r="AC25" s="582" t="n">
        <f aca="false">SUM(Z25:AB25)</f>
        <v>0</v>
      </c>
      <c r="AD25" s="582" t="n">
        <f aca="false">SUM(U25)</f>
        <v>2</v>
      </c>
      <c r="AE25" s="582" t="n">
        <f aca="false">SUM(V25)</f>
        <v>4</v>
      </c>
      <c r="AF25" s="582" t="n">
        <f aca="false">SUM(W25)</f>
        <v>0</v>
      </c>
      <c r="AG25" s="582" t="n">
        <f aca="false">SUM(X25)</f>
        <v>0</v>
      </c>
      <c r="AH25" s="582" t="n">
        <f aca="false">SUM(Y25)</f>
        <v>6</v>
      </c>
    </row>
    <row r="26" customFormat="false" ht="20.25" hidden="false" customHeight="true" outlineLevel="0" collapsed="false">
      <c r="A26" s="586"/>
      <c r="B26" s="587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9"/>
      <c r="Q26" s="588"/>
      <c r="R26" s="588"/>
      <c r="S26" s="588"/>
      <c r="T26" s="588"/>
      <c r="U26" s="588"/>
      <c r="V26" s="588"/>
      <c r="W26" s="588"/>
      <c r="X26" s="588"/>
      <c r="Y26" s="588"/>
      <c r="Z26" s="590" t="s">
        <v>386</v>
      </c>
      <c r="AA26" s="590"/>
      <c r="AB26" s="588"/>
      <c r="AC26" s="588"/>
      <c r="AD26" s="589"/>
      <c r="AE26" s="588"/>
      <c r="AF26" s="588"/>
      <c r="AG26" s="588"/>
      <c r="AH26" s="588"/>
    </row>
    <row r="27" customFormat="false" ht="21.75" hidden="false" customHeight="false" outlineLevel="0" collapsed="false">
      <c r="A27" s="591" t="n">
        <v>20</v>
      </c>
      <c r="B27" s="592" t="s">
        <v>68</v>
      </c>
      <c r="C27" s="593" t="n">
        <v>0</v>
      </c>
      <c r="D27" s="593" t="n">
        <v>2</v>
      </c>
      <c r="E27" s="593" t="n">
        <v>3</v>
      </c>
      <c r="F27" s="593" t="n">
        <v>0</v>
      </c>
      <c r="G27" s="593" t="n">
        <f aca="false">SUM(C27:F27)</f>
        <v>5</v>
      </c>
      <c r="H27" s="593" t="n">
        <v>0</v>
      </c>
      <c r="I27" s="593" t="n">
        <v>0</v>
      </c>
      <c r="J27" s="593" t="n">
        <v>0</v>
      </c>
      <c r="K27" s="593" t="n">
        <f aca="false">SUM(H27:J27)</f>
        <v>0</v>
      </c>
      <c r="L27" s="593" t="n">
        <v>0</v>
      </c>
      <c r="M27" s="593" t="n">
        <v>0</v>
      </c>
      <c r="N27" s="593" t="n">
        <v>0</v>
      </c>
      <c r="O27" s="593" t="n">
        <f aca="false">SUM(L27:N27)</f>
        <v>0</v>
      </c>
      <c r="P27" s="593" t="n">
        <f aca="false">SUM(C27)</f>
        <v>0</v>
      </c>
      <c r="Q27" s="593" t="n">
        <f aca="false">SUM(D27,H27,L27)</f>
        <v>2</v>
      </c>
      <c r="R27" s="593" t="n">
        <f aca="false">SUM(E27,I27,M27)</f>
        <v>3</v>
      </c>
      <c r="S27" s="593" t="n">
        <f aca="false">SUM(F27,J27,N27)</f>
        <v>0</v>
      </c>
      <c r="T27" s="593" t="n">
        <f aca="false">SUM(G27,K27,O27)</f>
        <v>5</v>
      </c>
      <c r="U27" s="593" t="n">
        <v>0</v>
      </c>
      <c r="V27" s="593" t="n">
        <v>1</v>
      </c>
      <c r="W27" s="593" t="n">
        <v>0</v>
      </c>
      <c r="X27" s="593" t="n">
        <v>0</v>
      </c>
      <c r="Y27" s="593" t="n">
        <f aca="false">SUM(U27:X27)</f>
        <v>1</v>
      </c>
      <c r="Z27" s="593" t="n">
        <v>0</v>
      </c>
      <c r="AA27" s="593" t="n">
        <v>0</v>
      </c>
      <c r="AB27" s="593" t="n">
        <v>0</v>
      </c>
      <c r="AC27" s="593" t="n">
        <f aca="false">SUM(Z27:AB27)</f>
        <v>0</v>
      </c>
      <c r="AD27" s="593" t="n">
        <f aca="false">SUM(U27)</f>
        <v>0</v>
      </c>
      <c r="AE27" s="593" t="n">
        <f aca="false">SUM(V27)</f>
        <v>1</v>
      </c>
      <c r="AF27" s="593" t="n">
        <f aca="false">SUM(W27)</f>
        <v>0</v>
      </c>
      <c r="AG27" s="593" t="n">
        <f aca="false">SUM(X27)</f>
        <v>0</v>
      </c>
      <c r="AH27" s="593" t="n">
        <f aca="false">SUM(Y27)</f>
        <v>1</v>
      </c>
    </row>
    <row r="28" customFormat="false" ht="21.75" hidden="false" customHeight="false" outlineLevel="0" collapsed="false">
      <c r="A28" s="580" t="n">
        <v>21</v>
      </c>
      <c r="B28" s="581" t="s">
        <v>69</v>
      </c>
      <c r="C28" s="582" t="n">
        <v>0</v>
      </c>
      <c r="D28" s="582" t="n">
        <v>9</v>
      </c>
      <c r="E28" s="582" t="n">
        <v>5</v>
      </c>
      <c r="F28" s="582" t="n">
        <v>0</v>
      </c>
      <c r="G28" s="582" t="n">
        <f aca="false">SUM(C28:F28)</f>
        <v>14</v>
      </c>
      <c r="H28" s="582" t="n">
        <v>0</v>
      </c>
      <c r="I28" s="582" t="n">
        <v>0</v>
      </c>
      <c r="J28" s="582" t="n">
        <v>0</v>
      </c>
      <c r="K28" s="582" t="n">
        <f aca="false">SUM(H28:J28)</f>
        <v>0</v>
      </c>
      <c r="L28" s="582" t="n">
        <v>0</v>
      </c>
      <c r="M28" s="582" t="n">
        <v>0</v>
      </c>
      <c r="N28" s="582" t="n">
        <v>0</v>
      </c>
      <c r="O28" s="582" t="n">
        <f aca="false">SUM(L28:N28)</f>
        <v>0</v>
      </c>
      <c r="P28" s="582" t="n">
        <f aca="false">SUM(C28)</f>
        <v>0</v>
      </c>
      <c r="Q28" s="582" t="n">
        <f aca="false">SUM(D28,H28,L28)</f>
        <v>9</v>
      </c>
      <c r="R28" s="582" t="n">
        <f aca="false">SUM(E28,I28,M28)</f>
        <v>5</v>
      </c>
      <c r="S28" s="582" t="n">
        <f aca="false">SUM(F28,J28,N28)</f>
        <v>0</v>
      </c>
      <c r="T28" s="582" t="n">
        <f aca="false">SUM(G28,K28,O28)</f>
        <v>14</v>
      </c>
      <c r="U28" s="582" t="n">
        <v>0</v>
      </c>
      <c r="V28" s="582" t="n">
        <v>0</v>
      </c>
      <c r="W28" s="582" t="n">
        <v>0</v>
      </c>
      <c r="X28" s="582" t="n">
        <v>0</v>
      </c>
      <c r="Y28" s="582" t="n">
        <f aca="false">SUM(U28:X28)</f>
        <v>0</v>
      </c>
      <c r="Z28" s="582" t="n">
        <v>0</v>
      </c>
      <c r="AA28" s="582" t="n">
        <v>0</v>
      </c>
      <c r="AB28" s="582" t="n">
        <v>0</v>
      </c>
      <c r="AC28" s="582" t="n">
        <f aca="false">SUM(Z28:AB28)</f>
        <v>0</v>
      </c>
      <c r="AD28" s="582" t="n">
        <f aca="false">SUM(U28)</f>
        <v>0</v>
      </c>
      <c r="AE28" s="582" t="n">
        <f aca="false">SUM(V28)</f>
        <v>0</v>
      </c>
      <c r="AF28" s="582" t="n">
        <f aca="false">SUM(W28)</f>
        <v>0</v>
      </c>
      <c r="AG28" s="582" t="n">
        <f aca="false">SUM(X28)</f>
        <v>0</v>
      </c>
      <c r="AH28" s="582" t="n">
        <f aca="false">SUM(Y28)</f>
        <v>0</v>
      </c>
    </row>
    <row r="29" customFormat="false" ht="21.75" hidden="false" customHeight="false" outlineLevel="0" collapsed="false">
      <c r="A29" s="580" t="n">
        <v>22</v>
      </c>
      <c r="B29" s="585" t="s">
        <v>70</v>
      </c>
      <c r="C29" s="582" t="n">
        <v>0</v>
      </c>
      <c r="D29" s="582" t="n">
        <v>0</v>
      </c>
      <c r="E29" s="582" t="n">
        <v>0</v>
      </c>
      <c r="F29" s="582" t="n">
        <v>0</v>
      </c>
      <c r="G29" s="582" t="n">
        <f aca="false">SUM(C29:F29)</f>
        <v>0</v>
      </c>
      <c r="H29" s="582" t="n">
        <v>0</v>
      </c>
      <c r="I29" s="582" t="n">
        <v>0</v>
      </c>
      <c r="J29" s="582" t="n">
        <v>0</v>
      </c>
      <c r="K29" s="582" t="n">
        <f aca="false">SUM(H29:J29)</f>
        <v>0</v>
      </c>
      <c r="L29" s="582" t="n">
        <v>0</v>
      </c>
      <c r="M29" s="582" t="n">
        <v>0</v>
      </c>
      <c r="N29" s="582" t="n">
        <v>0</v>
      </c>
      <c r="O29" s="582" t="n">
        <f aca="false">SUM(L29:N29)</f>
        <v>0</v>
      </c>
      <c r="P29" s="582" t="n">
        <f aca="false">SUM(C29)</f>
        <v>0</v>
      </c>
      <c r="Q29" s="582" t="n">
        <f aca="false">SUM(D29,H29,L29)</f>
        <v>0</v>
      </c>
      <c r="R29" s="582" t="n">
        <f aca="false">SUM(E29,I29,M29)</f>
        <v>0</v>
      </c>
      <c r="S29" s="582" t="n">
        <f aca="false">SUM(F29,J29,N29)</f>
        <v>0</v>
      </c>
      <c r="T29" s="582" t="n">
        <f aca="false">SUM(G29,K29,O29)</f>
        <v>0</v>
      </c>
      <c r="U29" s="582" t="n">
        <v>0</v>
      </c>
      <c r="V29" s="582" t="n">
        <v>0</v>
      </c>
      <c r="W29" s="582" t="n">
        <v>0</v>
      </c>
      <c r="X29" s="582" t="n">
        <v>0</v>
      </c>
      <c r="Y29" s="582" t="n">
        <f aca="false">SUM(U29:X29)</f>
        <v>0</v>
      </c>
      <c r="Z29" s="582" t="n">
        <v>0</v>
      </c>
      <c r="AA29" s="582" t="n">
        <v>0</v>
      </c>
      <c r="AB29" s="582" t="n">
        <v>0</v>
      </c>
      <c r="AC29" s="582" t="n">
        <f aca="false">SUM(Z29:AB29)</f>
        <v>0</v>
      </c>
      <c r="AD29" s="582" t="n">
        <f aca="false">SUM(U29)</f>
        <v>0</v>
      </c>
      <c r="AE29" s="582" t="n">
        <f aca="false">SUM(V29)</f>
        <v>0</v>
      </c>
      <c r="AF29" s="582" t="n">
        <f aca="false">SUM(W29)</f>
        <v>0</v>
      </c>
      <c r="AG29" s="582" t="n">
        <f aca="false">SUM(X29)</f>
        <v>0</v>
      </c>
      <c r="AH29" s="582" t="n">
        <f aca="false">SUM(Y29)</f>
        <v>0</v>
      </c>
    </row>
    <row r="30" customFormat="false" ht="21.75" hidden="false" customHeight="false" outlineLevel="0" collapsed="false">
      <c r="A30" s="580" t="n">
        <v>23</v>
      </c>
      <c r="B30" s="581" t="s">
        <v>72</v>
      </c>
      <c r="C30" s="582" t="n">
        <v>0</v>
      </c>
      <c r="D30" s="582" t="n">
        <v>2</v>
      </c>
      <c r="E30" s="582" t="n">
        <v>3</v>
      </c>
      <c r="F30" s="582" t="n">
        <v>0</v>
      </c>
      <c r="G30" s="582" t="n">
        <f aca="false">SUM(C30:F30)</f>
        <v>5</v>
      </c>
      <c r="H30" s="582" t="n">
        <v>0</v>
      </c>
      <c r="I30" s="582" t="n">
        <v>0</v>
      </c>
      <c r="J30" s="582" t="n">
        <v>0</v>
      </c>
      <c r="K30" s="582" t="n">
        <f aca="false">SUM(H30:J30)</f>
        <v>0</v>
      </c>
      <c r="L30" s="582" t="n">
        <v>0</v>
      </c>
      <c r="M30" s="582" t="n">
        <v>0</v>
      </c>
      <c r="N30" s="582" t="n">
        <v>0</v>
      </c>
      <c r="O30" s="582" t="n">
        <f aca="false">SUM(L30:N30)</f>
        <v>0</v>
      </c>
      <c r="P30" s="582" t="n">
        <f aca="false">SUM(C30)</f>
        <v>0</v>
      </c>
      <c r="Q30" s="582" t="n">
        <f aca="false">SUM(D30,H30,L30)</f>
        <v>2</v>
      </c>
      <c r="R30" s="582" t="n">
        <f aca="false">SUM(E30,I30,M30)</f>
        <v>3</v>
      </c>
      <c r="S30" s="582" t="n">
        <f aca="false">SUM(F30,J30,N30)</f>
        <v>0</v>
      </c>
      <c r="T30" s="582" t="n">
        <f aca="false">SUM(G30,K30,O30)</f>
        <v>5</v>
      </c>
      <c r="U30" s="582" t="n">
        <v>0</v>
      </c>
      <c r="V30" s="582" t="n">
        <v>3</v>
      </c>
      <c r="W30" s="582" t="n">
        <v>0</v>
      </c>
      <c r="X30" s="582" t="n">
        <v>0</v>
      </c>
      <c r="Y30" s="582" t="n">
        <f aca="false">SUM(U30:X30)</f>
        <v>3</v>
      </c>
      <c r="Z30" s="582" t="n">
        <v>0</v>
      </c>
      <c r="AA30" s="582" t="n">
        <v>0</v>
      </c>
      <c r="AB30" s="582" t="n">
        <v>0</v>
      </c>
      <c r="AC30" s="582" t="n">
        <f aca="false">SUM(Z30:AB30)</f>
        <v>0</v>
      </c>
      <c r="AD30" s="582" t="n">
        <f aca="false">SUM(U30)</f>
        <v>0</v>
      </c>
      <c r="AE30" s="582" t="n">
        <f aca="false">SUM(V30)</f>
        <v>3</v>
      </c>
      <c r="AF30" s="582" t="n">
        <f aca="false">SUM(W30)</f>
        <v>0</v>
      </c>
      <c r="AG30" s="582" t="n">
        <f aca="false">SUM(X30)</f>
        <v>0</v>
      </c>
      <c r="AH30" s="582" t="n">
        <f aca="false">SUM(Y30)</f>
        <v>3</v>
      </c>
    </row>
    <row r="31" customFormat="false" ht="21.75" hidden="false" customHeight="false" outlineLevel="0" collapsed="false">
      <c r="A31" s="580" t="n">
        <v>24</v>
      </c>
      <c r="B31" s="581" t="s">
        <v>73</v>
      </c>
      <c r="C31" s="582" t="n">
        <v>0</v>
      </c>
      <c r="D31" s="582" t="n">
        <v>0</v>
      </c>
      <c r="E31" s="582" t="n">
        <v>13</v>
      </c>
      <c r="F31" s="582" t="n">
        <v>0</v>
      </c>
      <c r="G31" s="582" t="n">
        <f aca="false">SUM(C31:F31)</f>
        <v>13</v>
      </c>
      <c r="H31" s="582" t="n">
        <v>0</v>
      </c>
      <c r="I31" s="582" t="n">
        <v>0</v>
      </c>
      <c r="J31" s="582" t="n">
        <v>0</v>
      </c>
      <c r="K31" s="582" t="n">
        <f aca="false">SUM(H31:J31)</f>
        <v>0</v>
      </c>
      <c r="L31" s="582" t="n">
        <v>0</v>
      </c>
      <c r="M31" s="582" t="n">
        <v>0</v>
      </c>
      <c r="N31" s="582" t="n">
        <v>0</v>
      </c>
      <c r="O31" s="582" t="n">
        <f aca="false">SUM(L31:N31)</f>
        <v>0</v>
      </c>
      <c r="P31" s="582" t="n">
        <f aca="false">SUM(C31)</f>
        <v>0</v>
      </c>
      <c r="Q31" s="582" t="n">
        <f aca="false">SUM(D31,H31,L31)</f>
        <v>0</v>
      </c>
      <c r="R31" s="582" t="n">
        <f aca="false">SUM(E31,I31,M31)</f>
        <v>13</v>
      </c>
      <c r="S31" s="582" t="n">
        <f aca="false">SUM(F31,J31,N31)</f>
        <v>0</v>
      </c>
      <c r="T31" s="582" t="n">
        <f aca="false">SUM(G31,K31,O31)</f>
        <v>13</v>
      </c>
      <c r="U31" s="582" t="n">
        <v>0</v>
      </c>
      <c r="V31" s="582" t="n">
        <v>4</v>
      </c>
      <c r="W31" s="582" t="n">
        <v>0</v>
      </c>
      <c r="X31" s="582" t="n">
        <v>0</v>
      </c>
      <c r="Y31" s="582" t="n">
        <f aca="false">SUM(U31:X31)</f>
        <v>4</v>
      </c>
      <c r="Z31" s="582" t="n">
        <v>0</v>
      </c>
      <c r="AA31" s="582" t="n">
        <v>0</v>
      </c>
      <c r="AB31" s="582" t="n">
        <v>0</v>
      </c>
      <c r="AC31" s="582" t="n">
        <f aca="false">SUM(Z31:AB31)</f>
        <v>0</v>
      </c>
      <c r="AD31" s="582" t="n">
        <f aca="false">SUM(U31)</f>
        <v>0</v>
      </c>
      <c r="AE31" s="582" t="n">
        <f aca="false">SUM(V31)</f>
        <v>4</v>
      </c>
      <c r="AF31" s="582" t="n">
        <f aca="false">SUM(W31)</f>
        <v>0</v>
      </c>
      <c r="AG31" s="582" t="n">
        <f aca="false">SUM(X31)</f>
        <v>0</v>
      </c>
      <c r="AH31" s="582" t="n">
        <f aca="false">SUM(Y31)</f>
        <v>4</v>
      </c>
    </row>
    <row r="32" customFormat="false" ht="21.75" hidden="false" customHeight="false" outlineLevel="0" collapsed="false">
      <c r="A32" s="580" t="n">
        <v>25</v>
      </c>
      <c r="B32" s="581" t="s">
        <v>74</v>
      </c>
      <c r="C32" s="582" t="n">
        <v>0</v>
      </c>
      <c r="D32" s="582" t="n">
        <v>1</v>
      </c>
      <c r="E32" s="582" t="n">
        <v>7</v>
      </c>
      <c r="F32" s="582" t="n">
        <v>0</v>
      </c>
      <c r="G32" s="582" t="n">
        <f aca="false">SUM(C32:F32)</f>
        <v>8</v>
      </c>
      <c r="H32" s="582" t="n">
        <v>0</v>
      </c>
      <c r="I32" s="582" t="n">
        <v>2</v>
      </c>
      <c r="J32" s="582" t="n">
        <v>1</v>
      </c>
      <c r="K32" s="582" t="n">
        <f aca="false">SUM(H32:J32)</f>
        <v>3</v>
      </c>
      <c r="L32" s="582" t="n">
        <v>0</v>
      </c>
      <c r="M32" s="582" t="n">
        <v>0</v>
      </c>
      <c r="N32" s="582" t="n">
        <v>0</v>
      </c>
      <c r="O32" s="582" t="n">
        <f aca="false">SUM(L32:N32)</f>
        <v>0</v>
      </c>
      <c r="P32" s="582" t="n">
        <f aca="false">SUM(C32)</f>
        <v>0</v>
      </c>
      <c r="Q32" s="582" t="n">
        <f aca="false">SUM(D32,H32,L32)</f>
        <v>1</v>
      </c>
      <c r="R32" s="582" t="n">
        <f aca="false">SUM(E32,I32,M32)</f>
        <v>9</v>
      </c>
      <c r="S32" s="582" t="n">
        <f aca="false">SUM(F32,J32,N32)</f>
        <v>1</v>
      </c>
      <c r="T32" s="582" t="n">
        <f aca="false">SUM(G32,K32,O32)</f>
        <v>11</v>
      </c>
      <c r="U32" s="582" t="n">
        <v>0</v>
      </c>
      <c r="V32" s="582" t="n">
        <v>0</v>
      </c>
      <c r="W32" s="582" t="n">
        <v>0</v>
      </c>
      <c r="X32" s="582" t="n">
        <v>0</v>
      </c>
      <c r="Y32" s="582" t="n">
        <f aca="false">SUM(U32:X32)</f>
        <v>0</v>
      </c>
      <c r="Z32" s="582" t="n">
        <v>0</v>
      </c>
      <c r="AA32" s="582" t="n">
        <v>0</v>
      </c>
      <c r="AB32" s="582" t="n">
        <v>0</v>
      </c>
      <c r="AC32" s="582" t="n">
        <f aca="false">SUM(Z32:AB32)</f>
        <v>0</v>
      </c>
      <c r="AD32" s="582" t="n">
        <f aca="false">SUM(U32)</f>
        <v>0</v>
      </c>
      <c r="AE32" s="582" t="n">
        <f aca="false">SUM(V32)</f>
        <v>0</v>
      </c>
      <c r="AF32" s="582" t="n">
        <f aca="false">SUM(W32)</f>
        <v>0</v>
      </c>
      <c r="AG32" s="582" t="n">
        <f aca="false">SUM(X32)</f>
        <v>0</v>
      </c>
      <c r="AH32" s="582" t="n">
        <f aca="false">SUM(Y32)</f>
        <v>0</v>
      </c>
    </row>
    <row r="33" customFormat="false" ht="21.75" hidden="false" customHeight="false" outlineLevel="0" collapsed="false">
      <c r="A33" s="580" t="n">
        <v>26</v>
      </c>
      <c r="B33" s="594" t="s">
        <v>75</v>
      </c>
      <c r="C33" s="582" t="n">
        <v>0</v>
      </c>
      <c r="D33" s="582" t="n">
        <v>2</v>
      </c>
      <c r="E33" s="582" t="n">
        <v>5</v>
      </c>
      <c r="F33" s="582" t="n">
        <v>0</v>
      </c>
      <c r="G33" s="582" t="n">
        <f aca="false">SUM(C33:F33)</f>
        <v>7</v>
      </c>
      <c r="H33" s="582" t="n">
        <v>0</v>
      </c>
      <c r="I33" s="582" t="n">
        <v>2</v>
      </c>
      <c r="J33" s="582" t="n">
        <v>0</v>
      </c>
      <c r="K33" s="582" t="n">
        <f aca="false">SUM(H33:J33)</f>
        <v>2</v>
      </c>
      <c r="L33" s="582" t="n">
        <v>0</v>
      </c>
      <c r="M33" s="582" t="n">
        <v>0</v>
      </c>
      <c r="N33" s="582" t="n">
        <v>0</v>
      </c>
      <c r="O33" s="582" t="n">
        <f aca="false">SUM(L33:N33)</f>
        <v>0</v>
      </c>
      <c r="P33" s="582" t="n">
        <f aca="false">SUM(C33)</f>
        <v>0</v>
      </c>
      <c r="Q33" s="582" t="n">
        <f aca="false">SUM(D33,H33,L33)</f>
        <v>2</v>
      </c>
      <c r="R33" s="582" t="n">
        <f aca="false">SUM(E33,I33,M33)</f>
        <v>7</v>
      </c>
      <c r="S33" s="582" t="n">
        <f aca="false">SUM(F33,J33,N33)</f>
        <v>0</v>
      </c>
      <c r="T33" s="582" t="n">
        <f aca="false">SUM(G33,K33,O33)</f>
        <v>9</v>
      </c>
      <c r="U33" s="582" t="n">
        <v>0</v>
      </c>
      <c r="V33" s="582" t="n">
        <v>3</v>
      </c>
      <c r="W33" s="582" t="n">
        <v>0</v>
      </c>
      <c r="X33" s="582" t="n">
        <v>0</v>
      </c>
      <c r="Y33" s="582" t="n">
        <f aca="false">SUM(U33:X33)</f>
        <v>3</v>
      </c>
      <c r="Z33" s="582" t="n">
        <v>0</v>
      </c>
      <c r="AA33" s="582" t="n">
        <v>0</v>
      </c>
      <c r="AB33" s="582" t="n">
        <v>0</v>
      </c>
      <c r="AC33" s="582" t="n">
        <f aca="false">SUM(Z33:AB33)</f>
        <v>0</v>
      </c>
      <c r="AD33" s="582" t="n">
        <f aca="false">SUM(U33)</f>
        <v>0</v>
      </c>
      <c r="AE33" s="582" t="n">
        <f aca="false">SUM(V33)</f>
        <v>3</v>
      </c>
      <c r="AF33" s="582" t="n">
        <f aca="false">SUM(W33)</f>
        <v>0</v>
      </c>
      <c r="AG33" s="582" t="n">
        <f aca="false">SUM(X33)</f>
        <v>0</v>
      </c>
      <c r="AH33" s="582" t="n">
        <f aca="false">SUM(Y33)</f>
        <v>3</v>
      </c>
    </row>
    <row r="34" customFormat="false" ht="21.75" hidden="false" customHeight="false" outlineLevel="0" collapsed="false">
      <c r="A34" s="580" t="n">
        <v>27</v>
      </c>
      <c r="B34" s="584" t="s">
        <v>76</v>
      </c>
      <c r="C34" s="582" t="n">
        <v>0</v>
      </c>
      <c r="D34" s="582" t="n">
        <v>4</v>
      </c>
      <c r="E34" s="582" t="n">
        <v>11</v>
      </c>
      <c r="F34" s="582" t="n">
        <v>1</v>
      </c>
      <c r="G34" s="582" t="n">
        <f aca="false">SUM(C34:F34)</f>
        <v>16</v>
      </c>
      <c r="H34" s="582" t="n">
        <v>0</v>
      </c>
      <c r="I34" s="582" t="n">
        <v>0</v>
      </c>
      <c r="J34" s="582" t="n">
        <v>1</v>
      </c>
      <c r="K34" s="582" t="n">
        <f aca="false">SUM(H34:J34)</f>
        <v>1</v>
      </c>
      <c r="L34" s="582" t="n">
        <v>0</v>
      </c>
      <c r="M34" s="582" t="n">
        <v>0</v>
      </c>
      <c r="N34" s="582" t="n">
        <v>1</v>
      </c>
      <c r="O34" s="582" t="n">
        <f aca="false">SUM(L34:N34)</f>
        <v>1</v>
      </c>
      <c r="P34" s="582" t="n">
        <f aca="false">SUM(C34)</f>
        <v>0</v>
      </c>
      <c r="Q34" s="582" t="n">
        <f aca="false">SUM(D34,H34,L34)</f>
        <v>4</v>
      </c>
      <c r="R34" s="582" t="n">
        <f aca="false">SUM(E34,I34,M34)</f>
        <v>11</v>
      </c>
      <c r="S34" s="582" t="n">
        <f aca="false">SUM(F34,J34,N34)</f>
        <v>3</v>
      </c>
      <c r="T34" s="582" t="n">
        <f aca="false">SUM(G34,K34,O34)</f>
        <v>18</v>
      </c>
      <c r="U34" s="582" t="n">
        <v>3</v>
      </c>
      <c r="V34" s="582" t="n">
        <v>2</v>
      </c>
      <c r="W34" s="582" t="n">
        <v>0</v>
      </c>
      <c r="X34" s="582" t="n">
        <v>0</v>
      </c>
      <c r="Y34" s="582" t="n">
        <f aca="false">SUM(U34:X34)</f>
        <v>5</v>
      </c>
      <c r="Z34" s="582" t="n">
        <v>0</v>
      </c>
      <c r="AA34" s="582" t="n">
        <v>0</v>
      </c>
      <c r="AB34" s="582" t="n">
        <v>0</v>
      </c>
      <c r="AC34" s="582" t="n">
        <f aca="false">SUM(Z34:AB34)</f>
        <v>0</v>
      </c>
      <c r="AD34" s="582" t="n">
        <f aca="false">SUM(U34)</f>
        <v>3</v>
      </c>
      <c r="AE34" s="582" t="n">
        <f aca="false">SUM(V34)</f>
        <v>2</v>
      </c>
      <c r="AF34" s="582" t="n">
        <f aca="false">SUM(W34)</f>
        <v>0</v>
      </c>
      <c r="AG34" s="582" t="n">
        <f aca="false">SUM(X34)</f>
        <v>0</v>
      </c>
      <c r="AH34" s="582" t="n">
        <f aca="false">SUM(Y34)</f>
        <v>5</v>
      </c>
    </row>
    <row r="35" customFormat="false" ht="21.75" hidden="false" customHeight="false" outlineLevel="0" collapsed="false">
      <c r="A35" s="580" t="n">
        <v>28</v>
      </c>
      <c r="B35" s="581" t="s">
        <v>77</v>
      </c>
      <c r="C35" s="582" t="n">
        <v>0</v>
      </c>
      <c r="D35" s="582" t="n">
        <v>1</v>
      </c>
      <c r="E35" s="582" t="n">
        <v>0</v>
      </c>
      <c r="F35" s="582" t="n">
        <v>0</v>
      </c>
      <c r="G35" s="582" t="n">
        <f aca="false">SUM(C35:F35)</f>
        <v>1</v>
      </c>
      <c r="H35" s="582" t="n">
        <v>0</v>
      </c>
      <c r="I35" s="582" t="n">
        <v>0</v>
      </c>
      <c r="J35" s="582" t="n">
        <v>0</v>
      </c>
      <c r="K35" s="582" t="n">
        <f aca="false">SUM(H35:J35)</f>
        <v>0</v>
      </c>
      <c r="L35" s="582" t="n">
        <v>0</v>
      </c>
      <c r="M35" s="582" t="n">
        <v>0</v>
      </c>
      <c r="N35" s="582" t="n">
        <v>0</v>
      </c>
      <c r="O35" s="582" t="n">
        <f aca="false">SUM(L35:N35)</f>
        <v>0</v>
      </c>
      <c r="P35" s="582" t="n">
        <f aca="false">SUM(C35)</f>
        <v>0</v>
      </c>
      <c r="Q35" s="582" t="n">
        <f aca="false">SUM(D35,H35,L35)</f>
        <v>1</v>
      </c>
      <c r="R35" s="582" t="n">
        <f aca="false">SUM(E35,I35,M35)</f>
        <v>0</v>
      </c>
      <c r="S35" s="582" t="n">
        <f aca="false">SUM(F35,J35,N35)</f>
        <v>0</v>
      </c>
      <c r="T35" s="582" t="n">
        <f aca="false">SUM(G35,K35,O35)</f>
        <v>1</v>
      </c>
      <c r="U35" s="582" t="n">
        <v>0</v>
      </c>
      <c r="V35" s="582" t="n">
        <v>0</v>
      </c>
      <c r="W35" s="582" t="n">
        <v>0</v>
      </c>
      <c r="X35" s="582" t="n">
        <v>0</v>
      </c>
      <c r="Y35" s="582" t="n">
        <f aca="false">SUM(U35:X35)</f>
        <v>0</v>
      </c>
      <c r="Z35" s="582" t="n">
        <v>0</v>
      </c>
      <c r="AA35" s="582" t="n">
        <v>0</v>
      </c>
      <c r="AB35" s="582" t="n">
        <v>0</v>
      </c>
      <c r="AC35" s="582" t="n">
        <f aca="false">SUM(Z35:AB35)</f>
        <v>0</v>
      </c>
      <c r="AD35" s="582" t="n">
        <f aca="false">SUM(U35)</f>
        <v>0</v>
      </c>
      <c r="AE35" s="582" t="n">
        <f aca="false">SUM(V35)</f>
        <v>0</v>
      </c>
      <c r="AF35" s="582" t="n">
        <f aca="false">SUM(W35)</f>
        <v>0</v>
      </c>
      <c r="AG35" s="582" t="n">
        <f aca="false">SUM(X35)</f>
        <v>0</v>
      </c>
      <c r="AH35" s="582" t="n">
        <f aca="false">SUM(Y35)</f>
        <v>0</v>
      </c>
    </row>
    <row r="36" customFormat="false" ht="21.75" hidden="false" customHeight="false" outlineLevel="0" collapsed="false">
      <c r="A36" s="580" t="n">
        <v>29</v>
      </c>
      <c r="B36" s="595" t="s">
        <v>78</v>
      </c>
      <c r="C36" s="582" t="n">
        <v>0</v>
      </c>
      <c r="D36" s="582" t="n">
        <v>0</v>
      </c>
      <c r="E36" s="582" t="n">
        <v>0</v>
      </c>
      <c r="F36" s="582" t="n">
        <v>0</v>
      </c>
      <c r="G36" s="582" t="n">
        <f aca="false">SUM(C36:F36)</f>
        <v>0</v>
      </c>
      <c r="H36" s="582" t="n">
        <v>0</v>
      </c>
      <c r="I36" s="582" t="n">
        <v>0</v>
      </c>
      <c r="J36" s="582" t="n">
        <v>0</v>
      </c>
      <c r="K36" s="582" t="n">
        <f aca="false">SUM(H36:J36)</f>
        <v>0</v>
      </c>
      <c r="L36" s="582" t="n">
        <v>0</v>
      </c>
      <c r="M36" s="582" t="n">
        <v>0</v>
      </c>
      <c r="N36" s="582" t="n">
        <v>0</v>
      </c>
      <c r="O36" s="582" t="n">
        <f aca="false">SUM(L36:N36)</f>
        <v>0</v>
      </c>
      <c r="P36" s="582" t="n">
        <f aca="false">SUM(C36)</f>
        <v>0</v>
      </c>
      <c r="Q36" s="582" t="n">
        <f aca="false">SUM(D36,H36,L36)</f>
        <v>0</v>
      </c>
      <c r="R36" s="582" t="n">
        <f aca="false">SUM(E36,I36,M36)</f>
        <v>0</v>
      </c>
      <c r="S36" s="582" t="n">
        <f aca="false">SUM(F36,J36,N36)</f>
        <v>0</v>
      </c>
      <c r="T36" s="582" t="n">
        <f aca="false">SUM(G36,K36,O36)</f>
        <v>0</v>
      </c>
      <c r="U36" s="582" t="n">
        <v>0</v>
      </c>
      <c r="V36" s="582" t="n">
        <v>0</v>
      </c>
      <c r="W36" s="582" t="n">
        <v>0</v>
      </c>
      <c r="X36" s="582" t="n">
        <v>0</v>
      </c>
      <c r="Y36" s="582" t="n">
        <f aca="false">SUM(U36:X36)</f>
        <v>0</v>
      </c>
      <c r="Z36" s="582" t="n">
        <v>0</v>
      </c>
      <c r="AA36" s="582" t="n">
        <v>0</v>
      </c>
      <c r="AB36" s="582" t="n">
        <v>0</v>
      </c>
      <c r="AC36" s="582" t="n">
        <f aca="false">SUM(Z36:AB36)</f>
        <v>0</v>
      </c>
      <c r="AD36" s="582" t="n">
        <f aca="false">SUM(U36)</f>
        <v>0</v>
      </c>
      <c r="AE36" s="582" t="n">
        <f aca="false">SUM(V36)</f>
        <v>0</v>
      </c>
      <c r="AF36" s="582" t="n">
        <f aca="false">SUM(W36)</f>
        <v>0</v>
      </c>
      <c r="AG36" s="582" t="n">
        <f aca="false">SUM(X36)</f>
        <v>0</v>
      </c>
      <c r="AH36" s="582" t="n">
        <f aca="false">SUM(Y36)</f>
        <v>0</v>
      </c>
    </row>
    <row r="37" customFormat="false" ht="21.75" hidden="false" customHeight="false" outlineLevel="0" collapsed="false">
      <c r="A37" s="580" t="n">
        <v>30</v>
      </c>
      <c r="B37" s="581" t="s">
        <v>79</v>
      </c>
      <c r="C37" s="244" t="n">
        <v>0</v>
      </c>
      <c r="D37" s="244" t="n">
        <v>0</v>
      </c>
      <c r="E37" s="244" t="n">
        <v>0</v>
      </c>
      <c r="F37" s="244" t="n">
        <v>0</v>
      </c>
      <c r="G37" s="582" t="n">
        <f aca="false">SUM(C37:F37)</f>
        <v>0</v>
      </c>
      <c r="H37" s="244" t="n">
        <v>0</v>
      </c>
      <c r="I37" s="244" t="n">
        <v>0</v>
      </c>
      <c r="J37" s="244" t="n">
        <v>0</v>
      </c>
      <c r="K37" s="582" t="n">
        <f aca="false">SUM(H37:J37)</f>
        <v>0</v>
      </c>
      <c r="L37" s="244" t="n">
        <v>0</v>
      </c>
      <c r="M37" s="244" t="n">
        <v>0</v>
      </c>
      <c r="N37" s="244" t="n">
        <v>0</v>
      </c>
      <c r="O37" s="582" t="n">
        <f aca="false">SUM(L37:N37)</f>
        <v>0</v>
      </c>
      <c r="P37" s="582" t="n">
        <f aca="false">SUM(C37)</f>
        <v>0</v>
      </c>
      <c r="Q37" s="244" t="n">
        <f aca="false">SUM(D37,H37,L37)</f>
        <v>0</v>
      </c>
      <c r="R37" s="244" t="n">
        <f aca="false">SUM(E37,I37,M37)</f>
        <v>0</v>
      </c>
      <c r="S37" s="244" t="n">
        <f aca="false">SUM(F37,J37,N37)</f>
        <v>0</v>
      </c>
      <c r="T37" s="582" t="n">
        <f aca="false">SUM(G37,K37,O37)</f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582" t="n">
        <f aca="false">SUM(U37:X37)</f>
        <v>0</v>
      </c>
      <c r="Z37" s="244" t="n">
        <v>0</v>
      </c>
      <c r="AA37" s="244" t="n">
        <v>0</v>
      </c>
      <c r="AB37" s="244" t="n">
        <v>0</v>
      </c>
      <c r="AC37" s="582" t="n">
        <f aca="false">SUM(Z37:AB37)</f>
        <v>0</v>
      </c>
      <c r="AD37" s="582" t="n">
        <f aca="false">SUM(U37)</f>
        <v>0</v>
      </c>
      <c r="AE37" s="244" t="n">
        <f aca="false">SUM(V37)</f>
        <v>0</v>
      </c>
      <c r="AF37" s="244" t="n">
        <f aca="false">SUM(W37)</f>
        <v>0</v>
      </c>
      <c r="AG37" s="244" t="n">
        <f aca="false">SUM(X37)</f>
        <v>0</v>
      </c>
      <c r="AH37" s="582" t="n">
        <f aca="false">SUM(Y37)</f>
        <v>0</v>
      </c>
    </row>
    <row r="38" customFormat="false" ht="21.75" hidden="false" customHeight="false" outlineLevel="0" collapsed="false">
      <c r="A38" s="580" t="n">
        <v>31</v>
      </c>
      <c r="B38" s="581" t="s">
        <v>80</v>
      </c>
      <c r="C38" s="244" t="n">
        <v>0</v>
      </c>
      <c r="D38" s="244" t="n">
        <v>0</v>
      </c>
      <c r="E38" s="244" t="n">
        <v>0</v>
      </c>
      <c r="F38" s="244" t="n">
        <v>0</v>
      </c>
      <c r="G38" s="582" t="n">
        <f aca="false">SUM(C38:F38)</f>
        <v>0</v>
      </c>
      <c r="H38" s="244" t="n">
        <v>0</v>
      </c>
      <c r="I38" s="244" t="n">
        <v>0</v>
      </c>
      <c r="J38" s="244" t="n">
        <v>0</v>
      </c>
      <c r="K38" s="582" t="n">
        <f aca="false">SUM(H38:J38)</f>
        <v>0</v>
      </c>
      <c r="L38" s="244" t="n">
        <v>0</v>
      </c>
      <c r="M38" s="244" t="n">
        <v>0</v>
      </c>
      <c r="N38" s="244" t="n">
        <v>0</v>
      </c>
      <c r="O38" s="582" t="n">
        <f aca="false">SUM(L38:N38)</f>
        <v>0</v>
      </c>
      <c r="P38" s="582" t="n">
        <f aca="false">SUM(C38)</f>
        <v>0</v>
      </c>
      <c r="Q38" s="244" t="n">
        <f aca="false">SUM(D38,H38,L38)</f>
        <v>0</v>
      </c>
      <c r="R38" s="244" t="n">
        <f aca="false">SUM(E38,I38,M38)</f>
        <v>0</v>
      </c>
      <c r="S38" s="244" t="n">
        <f aca="false">SUM(F38,J38,N38)</f>
        <v>0</v>
      </c>
      <c r="T38" s="582" t="n">
        <f aca="false">SUM(G38,K38,O38)</f>
        <v>0</v>
      </c>
      <c r="U38" s="244" t="n">
        <v>0</v>
      </c>
      <c r="V38" s="244" t="n">
        <v>0</v>
      </c>
      <c r="W38" s="244" t="n">
        <v>0</v>
      </c>
      <c r="X38" s="244" t="n">
        <v>0</v>
      </c>
      <c r="Y38" s="582" t="n">
        <f aca="false">SUM(U38:X38)</f>
        <v>0</v>
      </c>
      <c r="Z38" s="244" t="n">
        <v>0</v>
      </c>
      <c r="AA38" s="244" t="n">
        <v>0</v>
      </c>
      <c r="AB38" s="244" t="n">
        <v>0</v>
      </c>
      <c r="AC38" s="582" t="n">
        <f aca="false">SUM(Z38:AB38)</f>
        <v>0</v>
      </c>
      <c r="AD38" s="582" t="n">
        <f aca="false">SUM(U38)</f>
        <v>0</v>
      </c>
      <c r="AE38" s="244" t="n">
        <f aca="false">SUM(V38)</f>
        <v>0</v>
      </c>
      <c r="AF38" s="244" t="n">
        <f aca="false">SUM(W38)</f>
        <v>0</v>
      </c>
      <c r="AG38" s="244" t="n">
        <f aca="false">SUM(X38)</f>
        <v>0</v>
      </c>
      <c r="AH38" s="582" t="n">
        <f aca="false">SUM(Y38)</f>
        <v>0</v>
      </c>
    </row>
    <row r="39" customFormat="false" ht="21.75" hidden="false" customHeight="false" outlineLevel="0" collapsed="false">
      <c r="A39" s="580" t="n">
        <v>32</v>
      </c>
      <c r="B39" s="595" t="s">
        <v>81</v>
      </c>
      <c r="C39" s="244" t="n">
        <v>0</v>
      </c>
      <c r="D39" s="244" t="n">
        <v>0</v>
      </c>
      <c r="E39" s="244" t="n">
        <v>0</v>
      </c>
      <c r="F39" s="244" t="n">
        <v>0</v>
      </c>
      <c r="G39" s="582" t="n">
        <f aca="false">SUM(C39:F39)</f>
        <v>0</v>
      </c>
      <c r="H39" s="244" t="n">
        <v>0</v>
      </c>
      <c r="I39" s="244" t="n">
        <v>0</v>
      </c>
      <c r="J39" s="244" t="n">
        <v>0</v>
      </c>
      <c r="K39" s="582" t="n">
        <f aca="false">SUM(H39:J39)</f>
        <v>0</v>
      </c>
      <c r="L39" s="244" t="n">
        <v>0</v>
      </c>
      <c r="M39" s="244" t="n">
        <v>0</v>
      </c>
      <c r="N39" s="244" t="n">
        <v>0</v>
      </c>
      <c r="O39" s="582" t="n">
        <f aca="false">SUM(L39:N39)</f>
        <v>0</v>
      </c>
      <c r="P39" s="582" t="n">
        <f aca="false">SUM(C39)</f>
        <v>0</v>
      </c>
      <c r="Q39" s="244" t="n">
        <f aca="false">SUM(D39,H39,L39)</f>
        <v>0</v>
      </c>
      <c r="R39" s="244" t="n">
        <f aca="false">SUM(E39,I39,M39)</f>
        <v>0</v>
      </c>
      <c r="S39" s="244" t="n">
        <f aca="false">SUM(F39,J39,N39)</f>
        <v>0</v>
      </c>
      <c r="T39" s="582" t="n">
        <f aca="false">SUM(G39,K39,O39)</f>
        <v>0</v>
      </c>
      <c r="U39" s="244" t="n">
        <v>0</v>
      </c>
      <c r="V39" s="244" t="n">
        <v>1</v>
      </c>
      <c r="W39" s="244" t="n">
        <v>0</v>
      </c>
      <c r="X39" s="244" t="n">
        <v>0</v>
      </c>
      <c r="Y39" s="582" t="n">
        <f aca="false">SUM(U39:X39)</f>
        <v>1</v>
      </c>
      <c r="Z39" s="244" t="n">
        <v>0</v>
      </c>
      <c r="AA39" s="244" t="n">
        <v>0</v>
      </c>
      <c r="AB39" s="244" t="n">
        <v>0</v>
      </c>
      <c r="AC39" s="582" t="n">
        <f aca="false">SUM(Z39:AB39)</f>
        <v>0</v>
      </c>
      <c r="AD39" s="582" t="n">
        <f aca="false">SUM(U39)</f>
        <v>0</v>
      </c>
      <c r="AE39" s="244" t="n">
        <f aca="false">SUM(V39)</f>
        <v>1</v>
      </c>
      <c r="AF39" s="244" t="n">
        <f aca="false">SUM(W39)</f>
        <v>0</v>
      </c>
      <c r="AG39" s="244" t="n">
        <f aca="false">SUM(X39)</f>
        <v>0</v>
      </c>
      <c r="AH39" s="582" t="n">
        <f aca="false">SUM(Y39)</f>
        <v>1</v>
      </c>
    </row>
    <row r="40" customFormat="false" ht="21.75" hidden="false" customHeight="false" outlineLevel="0" collapsed="false">
      <c r="A40" s="580" t="n">
        <v>33</v>
      </c>
      <c r="B40" s="584" t="s">
        <v>82</v>
      </c>
      <c r="C40" s="244" t="n">
        <v>0</v>
      </c>
      <c r="D40" s="244" t="n">
        <v>0</v>
      </c>
      <c r="E40" s="244" t="n">
        <v>0</v>
      </c>
      <c r="F40" s="244" t="n">
        <v>0</v>
      </c>
      <c r="G40" s="582" t="n">
        <f aca="false">SUM(C40:F40)</f>
        <v>0</v>
      </c>
      <c r="H40" s="244" t="n">
        <v>0</v>
      </c>
      <c r="I40" s="244" t="n">
        <v>0</v>
      </c>
      <c r="J40" s="244" t="n">
        <v>0</v>
      </c>
      <c r="K40" s="582" t="n">
        <f aca="false">SUM(H40:J40)</f>
        <v>0</v>
      </c>
      <c r="L40" s="244" t="n">
        <v>0</v>
      </c>
      <c r="M40" s="244" t="n">
        <v>0</v>
      </c>
      <c r="N40" s="244" t="n">
        <v>0</v>
      </c>
      <c r="O40" s="582" t="n">
        <f aca="false">SUM(L40:N40)</f>
        <v>0</v>
      </c>
      <c r="P40" s="582" t="n">
        <f aca="false">SUM(C40)</f>
        <v>0</v>
      </c>
      <c r="Q40" s="244" t="n">
        <f aca="false">SUM(D40,H40,L40)</f>
        <v>0</v>
      </c>
      <c r="R40" s="244" t="n">
        <f aca="false">SUM(E40,I40,M40)</f>
        <v>0</v>
      </c>
      <c r="S40" s="244" t="n">
        <f aca="false">SUM(F40,J40,N40)</f>
        <v>0</v>
      </c>
      <c r="T40" s="582" t="n">
        <f aca="false">SUM(G40,K40,O40)</f>
        <v>0</v>
      </c>
      <c r="U40" s="244" t="n">
        <v>0</v>
      </c>
      <c r="V40" s="244" t="n">
        <v>0</v>
      </c>
      <c r="W40" s="244" t="n">
        <v>0</v>
      </c>
      <c r="X40" s="244" t="n">
        <v>0</v>
      </c>
      <c r="Y40" s="582" t="n">
        <f aca="false">SUM(U40:X40)</f>
        <v>0</v>
      </c>
      <c r="Z40" s="244" t="n">
        <v>0</v>
      </c>
      <c r="AA40" s="244" t="n">
        <v>0</v>
      </c>
      <c r="AB40" s="244" t="n">
        <v>0</v>
      </c>
      <c r="AC40" s="582" t="n">
        <f aca="false">SUM(Z40:AB40)</f>
        <v>0</v>
      </c>
      <c r="AD40" s="582" t="n">
        <f aca="false">SUM(U40)</f>
        <v>0</v>
      </c>
      <c r="AE40" s="244" t="n">
        <f aca="false">SUM(V40)</f>
        <v>0</v>
      </c>
      <c r="AF40" s="244" t="n">
        <f aca="false">SUM(W40)</f>
        <v>0</v>
      </c>
      <c r="AG40" s="244" t="n">
        <f aca="false">SUM(X40)</f>
        <v>0</v>
      </c>
      <c r="AH40" s="582" t="n">
        <f aca="false">SUM(Y40)</f>
        <v>0</v>
      </c>
    </row>
    <row r="41" customFormat="false" ht="21.75" hidden="false" customHeight="false" outlineLevel="0" collapsed="false">
      <c r="A41" s="580" t="n">
        <v>34</v>
      </c>
      <c r="B41" s="581" t="s">
        <v>83</v>
      </c>
      <c r="C41" s="244" t="n">
        <v>0</v>
      </c>
      <c r="D41" s="244" t="n">
        <v>0</v>
      </c>
      <c r="E41" s="244" t="n">
        <v>0</v>
      </c>
      <c r="F41" s="244" t="n">
        <v>0</v>
      </c>
      <c r="G41" s="582" t="n">
        <f aca="false">SUM(C41:F41)</f>
        <v>0</v>
      </c>
      <c r="H41" s="244" t="n">
        <v>0</v>
      </c>
      <c r="I41" s="244" t="n">
        <v>0</v>
      </c>
      <c r="J41" s="244" t="n">
        <v>0</v>
      </c>
      <c r="K41" s="582" t="n">
        <f aca="false">SUM(H41:J41)</f>
        <v>0</v>
      </c>
      <c r="L41" s="244" t="n">
        <v>0</v>
      </c>
      <c r="M41" s="244" t="n">
        <v>0</v>
      </c>
      <c r="N41" s="244" t="n">
        <v>0</v>
      </c>
      <c r="O41" s="582" t="n">
        <f aca="false">SUM(L41:N41)</f>
        <v>0</v>
      </c>
      <c r="P41" s="582" t="n">
        <f aca="false">SUM(C41)</f>
        <v>0</v>
      </c>
      <c r="Q41" s="244" t="n">
        <f aca="false">SUM(D41,H41,L41)</f>
        <v>0</v>
      </c>
      <c r="R41" s="244" t="n">
        <f aca="false">SUM(E41,I41,M41)</f>
        <v>0</v>
      </c>
      <c r="S41" s="244" t="n">
        <f aca="false">SUM(F41,J41,N41)</f>
        <v>0</v>
      </c>
      <c r="T41" s="582" t="n">
        <f aca="false">SUM(G41,K41,O41)</f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582" t="n">
        <f aca="false">SUM(U41:X41)</f>
        <v>0</v>
      </c>
      <c r="Z41" s="244" t="n">
        <v>0</v>
      </c>
      <c r="AA41" s="244" t="n">
        <v>0</v>
      </c>
      <c r="AB41" s="244" t="n">
        <v>0</v>
      </c>
      <c r="AC41" s="582" t="n">
        <f aca="false">SUM(Z41:AB41)</f>
        <v>0</v>
      </c>
      <c r="AD41" s="582" t="n">
        <f aca="false">SUM(U41)</f>
        <v>0</v>
      </c>
      <c r="AE41" s="244" t="n">
        <f aca="false">SUM(V41)</f>
        <v>0</v>
      </c>
      <c r="AF41" s="244" t="n">
        <f aca="false">SUM(W41)</f>
        <v>0</v>
      </c>
      <c r="AG41" s="244" t="n">
        <f aca="false">SUM(X41)</f>
        <v>0</v>
      </c>
      <c r="AH41" s="582" t="n">
        <f aca="false">SUM(Y41)</f>
        <v>0</v>
      </c>
    </row>
    <row r="42" customFormat="false" ht="21.75" hidden="false" customHeight="false" outlineLevel="0" collapsed="false">
      <c r="A42" s="580" t="n">
        <v>35</v>
      </c>
      <c r="B42" s="581" t="s">
        <v>84</v>
      </c>
      <c r="C42" s="244" t="n">
        <v>0</v>
      </c>
      <c r="D42" s="244" t="n">
        <v>0</v>
      </c>
      <c r="E42" s="244" t="n">
        <v>0</v>
      </c>
      <c r="F42" s="244" t="n">
        <v>0</v>
      </c>
      <c r="G42" s="582" t="n">
        <f aca="false">SUM(C42:F42)</f>
        <v>0</v>
      </c>
      <c r="H42" s="244" t="n">
        <v>0</v>
      </c>
      <c r="I42" s="244" t="n">
        <v>0</v>
      </c>
      <c r="J42" s="244" t="n">
        <v>0</v>
      </c>
      <c r="K42" s="582" t="n">
        <f aca="false">SUM(H42:J42)</f>
        <v>0</v>
      </c>
      <c r="L42" s="244" t="n">
        <v>0</v>
      </c>
      <c r="M42" s="244" t="n">
        <v>0</v>
      </c>
      <c r="N42" s="244" t="n">
        <v>0</v>
      </c>
      <c r="O42" s="582" t="n">
        <f aca="false">SUM(L42:N42)</f>
        <v>0</v>
      </c>
      <c r="P42" s="582" t="n">
        <f aca="false">SUM(C42)</f>
        <v>0</v>
      </c>
      <c r="Q42" s="244" t="n">
        <f aca="false">SUM(D42,H42,L42)</f>
        <v>0</v>
      </c>
      <c r="R42" s="244" t="n">
        <f aca="false">SUM(E42,I42,M42)</f>
        <v>0</v>
      </c>
      <c r="S42" s="244" t="n">
        <f aca="false">SUM(F42,J42,N42)</f>
        <v>0</v>
      </c>
      <c r="T42" s="582" t="n">
        <f aca="false">SUM(G42,K42,O42)</f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582" t="n">
        <f aca="false">SUM(U42:X42)</f>
        <v>0</v>
      </c>
      <c r="Z42" s="244" t="n">
        <v>0</v>
      </c>
      <c r="AA42" s="244" t="n">
        <v>0</v>
      </c>
      <c r="AB42" s="244" t="n">
        <v>0</v>
      </c>
      <c r="AC42" s="582" t="n">
        <f aca="false">SUM(Z42:AB42)</f>
        <v>0</v>
      </c>
      <c r="AD42" s="582" t="n">
        <f aca="false">SUM(U42)</f>
        <v>0</v>
      </c>
      <c r="AE42" s="244" t="n">
        <f aca="false">SUM(V42)</f>
        <v>0</v>
      </c>
      <c r="AF42" s="244" t="n">
        <f aca="false">SUM(W42)</f>
        <v>0</v>
      </c>
      <c r="AG42" s="244" t="n">
        <f aca="false">SUM(X42)</f>
        <v>0</v>
      </c>
      <c r="AH42" s="582" t="n">
        <f aca="false">SUM(Y42)</f>
        <v>0</v>
      </c>
    </row>
    <row r="43" customFormat="false" ht="21.75" hidden="false" customHeight="false" outlineLevel="0" collapsed="false">
      <c r="A43" s="580" t="n">
        <v>36</v>
      </c>
      <c r="B43" s="581" t="s">
        <v>85</v>
      </c>
      <c r="C43" s="244" t="n">
        <v>0</v>
      </c>
      <c r="D43" s="244" t="n">
        <v>0</v>
      </c>
      <c r="E43" s="244" t="n">
        <v>0</v>
      </c>
      <c r="F43" s="244" t="n">
        <v>0</v>
      </c>
      <c r="G43" s="582" t="n">
        <f aca="false">SUM(C43:F43)</f>
        <v>0</v>
      </c>
      <c r="H43" s="244" t="n">
        <v>0</v>
      </c>
      <c r="I43" s="244" t="n">
        <v>0</v>
      </c>
      <c r="J43" s="244" t="n">
        <v>0</v>
      </c>
      <c r="K43" s="582" t="n">
        <f aca="false">SUM(H43:J43)</f>
        <v>0</v>
      </c>
      <c r="L43" s="244" t="n">
        <v>0</v>
      </c>
      <c r="M43" s="244" t="n">
        <v>0</v>
      </c>
      <c r="N43" s="244" t="n">
        <v>0</v>
      </c>
      <c r="O43" s="582" t="n">
        <f aca="false">SUM(L43:N43)</f>
        <v>0</v>
      </c>
      <c r="P43" s="582" t="n">
        <f aca="false">SUM(C43)</f>
        <v>0</v>
      </c>
      <c r="Q43" s="244" t="n">
        <f aca="false">SUM(D43,H43,L43)</f>
        <v>0</v>
      </c>
      <c r="R43" s="244" t="n">
        <f aca="false">SUM(E43,I43,M43)</f>
        <v>0</v>
      </c>
      <c r="S43" s="244" t="n">
        <f aca="false">SUM(F43,J43,N43)</f>
        <v>0</v>
      </c>
      <c r="T43" s="582" t="n">
        <f aca="false">SUM(G43,K43,O43)</f>
        <v>0</v>
      </c>
      <c r="U43" s="244" t="n">
        <v>0</v>
      </c>
      <c r="V43" s="244" t="n">
        <v>0</v>
      </c>
      <c r="W43" s="244" t="n">
        <v>0</v>
      </c>
      <c r="X43" s="244" t="n">
        <v>0</v>
      </c>
      <c r="Y43" s="582" t="n">
        <f aca="false">SUM(U43:X43)</f>
        <v>0</v>
      </c>
      <c r="Z43" s="244" t="n">
        <v>0</v>
      </c>
      <c r="AA43" s="244" t="n">
        <v>0</v>
      </c>
      <c r="AB43" s="244" t="n">
        <v>0</v>
      </c>
      <c r="AC43" s="582" t="n">
        <f aca="false">SUM(Z43:AB43)</f>
        <v>0</v>
      </c>
      <c r="AD43" s="582" t="n">
        <f aca="false">SUM(U43)</f>
        <v>0</v>
      </c>
      <c r="AE43" s="244" t="n">
        <f aca="false">SUM(V43)</f>
        <v>0</v>
      </c>
      <c r="AF43" s="244" t="n">
        <f aca="false">SUM(W43)</f>
        <v>0</v>
      </c>
      <c r="AG43" s="244" t="n">
        <f aca="false">SUM(X43)</f>
        <v>0</v>
      </c>
      <c r="AH43" s="582" t="n">
        <f aca="false">SUM(Y43)</f>
        <v>0</v>
      </c>
    </row>
    <row r="44" customFormat="false" ht="21.75" hidden="false" customHeight="false" outlineLevel="0" collapsed="false">
      <c r="A44" s="580" t="n">
        <v>37</v>
      </c>
      <c r="B44" s="595" t="s">
        <v>86</v>
      </c>
      <c r="C44" s="244" t="n">
        <v>0</v>
      </c>
      <c r="D44" s="244" t="n">
        <v>0</v>
      </c>
      <c r="E44" s="244" t="n">
        <v>0</v>
      </c>
      <c r="F44" s="244" t="n">
        <v>0</v>
      </c>
      <c r="G44" s="582" t="n">
        <f aca="false">SUM(C44:F44)</f>
        <v>0</v>
      </c>
      <c r="H44" s="244" t="n">
        <v>0</v>
      </c>
      <c r="I44" s="244" t="n">
        <v>0</v>
      </c>
      <c r="J44" s="244" t="n">
        <v>0</v>
      </c>
      <c r="K44" s="582" t="n">
        <f aca="false">SUM(H44:J44)</f>
        <v>0</v>
      </c>
      <c r="L44" s="244" t="n">
        <v>0</v>
      </c>
      <c r="M44" s="244" t="n">
        <v>0</v>
      </c>
      <c r="N44" s="244" t="n">
        <v>0</v>
      </c>
      <c r="O44" s="582" t="n">
        <f aca="false">SUM(L44:N44)</f>
        <v>0</v>
      </c>
      <c r="P44" s="582" t="n">
        <f aca="false">SUM(C44)</f>
        <v>0</v>
      </c>
      <c r="Q44" s="244" t="n">
        <f aca="false">SUM(D44,H44,L44)</f>
        <v>0</v>
      </c>
      <c r="R44" s="244" t="n">
        <f aca="false">SUM(E44,I44,M44)</f>
        <v>0</v>
      </c>
      <c r="S44" s="244" t="n">
        <f aca="false">SUM(F44,J44,N44)</f>
        <v>0</v>
      </c>
      <c r="T44" s="582" t="n">
        <f aca="false">SUM(G44,K44,O44)</f>
        <v>0</v>
      </c>
      <c r="U44" s="244" t="n">
        <v>0</v>
      </c>
      <c r="V44" s="244" t="n">
        <v>0</v>
      </c>
      <c r="W44" s="244" t="n">
        <v>0</v>
      </c>
      <c r="X44" s="244" t="n">
        <v>0</v>
      </c>
      <c r="Y44" s="582" t="n">
        <f aca="false">SUM(U44:X44)</f>
        <v>0</v>
      </c>
      <c r="Z44" s="244" t="n">
        <v>0</v>
      </c>
      <c r="AA44" s="244" t="n">
        <v>0</v>
      </c>
      <c r="AB44" s="244" t="n">
        <v>0</v>
      </c>
      <c r="AC44" s="582" t="n">
        <f aca="false">SUM(Z44:AB44)</f>
        <v>0</v>
      </c>
      <c r="AD44" s="582" t="n">
        <f aca="false">SUM(U44)</f>
        <v>0</v>
      </c>
      <c r="AE44" s="244" t="n">
        <f aca="false">SUM(V44)</f>
        <v>0</v>
      </c>
      <c r="AF44" s="244" t="n">
        <f aca="false">SUM(W44)</f>
        <v>0</v>
      </c>
      <c r="AG44" s="244" t="n">
        <f aca="false">SUM(X44)</f>
        <v>0</v>
      </c>
      <c r="AH44" s="582" t="n">
        <f aca="false">SUM(Y44)</f>
        <v>0</v>
      </c>
    </row>
    <row r="45" customFormat="false" ht="21.75" hidden="false" customHeight="false" outlineLevel="0" collapsed="false">
      <c r="A45" s="580" t="n">
        <v>38</v>
      </c>
      <c r="B45" s="581" t="s">
        <v>87</v>
      </c>
      <c r="C45" s="244" t="n">
        <v>0</v>
      </c>
      <c r="D45" s="244" t="n">
        <v>0</v>
      </c>
      <c r="E45" s="244" t="n">
        <v>0</v>
      </c>
      <c r="F45" s="244" t="n">
        <v>0</v>
      </c>
      <c r="G45" s="582" t="n">
        <f aca="false">SUM(C45:F45)</f>
        <v>0</v>
      </c>
      <c r="H45" s="244" t="n">
        <v>0</v>
      </c>
      <c r="I45" s="244" t="n">
        <v>0</v>
      </c>
      <c r="J45" s="244" t="n">
        <v>0</v>
      </c>
      <c r="K45" s="582" t="n">
        <f aca="false">SUM(H45:J45)</f>
        <v>0</v>
      </c>
      <c r="L45" s="244" t="n">
        <v>0</v>
      </c>
      <c r="M45" s="244" t="n">
        <v>0</v>
      </c>
      <c r="N45" s="244" t="n">
        <v>0</v>
      </c>
      <c r="O45" s="582" t="n">
        <f aca="false">SUM(L45:N45)</f>
        <v>0</v>
      </c>
      <c r="P45" s="582" t="n">
        <f aca="false">SUM(C45)</f>
        <v>0</v>
      </c>
      <c r="Q45" s="244" t="n">
        <f aca="false">SUM(D45,H45,L45)</f>
        <v>0</v>
      </c>
      <c r="R45" s="244" t="n">
        <f aca="false">SUM(E45,I45,M45)</f>
        <v>0</v>
      </c>
      <c r="S45" s="244" t="n">
        <f aca="false">SUM(F45,J45,N45)</f>
        <v>0</v>
      </c>
      <c r="T45" s="582" t="n">
        <f aca="false">SUM(G45,K45,O45)</f>
        <v>0</v>
      </c>
      <c r="U45" s="244" t="n">
        <v>0</v>
      </c>
      <c r="V45" s="244" t="n">
        <v>0</v>
      </c>
      <c r="W45" s="244" t="n">
        <v>0</v>
      </c>
      <c r="X45" s="244" t="n">
        <v>0</v>
      </c>
      <c r="Y45" s="582" t="n">
        <f aca="false">SUM(U45:X45)</f>
        <v>0</v>
      </c>
      <c r="Z45" s="244" t="n">
        <v>0</v>
      </c>
      <c r="AA45" s="244" t="n">
        <v>0</v>
      </c>
      <c r="AB45" s="244" t="n">
        <v>0</v>
      </c>
      <c r="AC45" s="582" t="n">
        <f aca="false">SUM(Z45:AB45)</f>
        <v>0</v>
      </c>
      <c r="AD45" s="582" t="n">
        <f aca="false">SUM(U45)</f>
        <v>0</v>
      </c>
      <c r="AE45" s="244" t="n">
        <f aca="false">SUM(V45)</f>
        <v>0</v>
      </c>
      <c r="AF45" s="244" t="n">
        <f aca="false">SUM(W45)</f>
        <v>0</v>
      </c>
      <c r="AG45" s="244" t="n">
        <f aca="false">SUM(X45)</f>
        <v>0</v>
      </c>
      <c r="AH45" s="582" t="n">
        <f aca="false">SUM(Y45)</f>
        <v>0</v>
      </c>
    </row>
    <row r="46" customFormat="false" ht="21.75" hidden="false" customHeight="false" outlineLevel="0" collapsed="false">
      <c r="A46" s="580" t="n">
        <v>39</v>
      </c>
      <c r="B46" s="581" t="s">
        <v>88</v>
      </c>
      <c r="C46" s="244" t="n">
        <v>0</v>
      </c>
      <c r="D46" s="244" t="n">
        <v>0</v>
      </c>
      <c r="E46" s="244" t="n">
        <v>0</v>
      </c>
      <c r="F46" s="244" t="n">
        <v>0</v>
      </c>
      <c r="G46" s="582" t="n">
        <f aca="false">SUM(C46:F46)</f>
        <v>0</v>
      </c>
      <c r="H46" s="244" t="n">
        <v>0</v>
      </c>
      <c r="I46" s="244" t="n">
        <v>0</v>
      </c>
      <c r="J46" s="244" t="n">
        <v>0</v>
      </c>
      <c r="K46" s="582" t="n">
        <f aca="false">SUM(H46:J46)</f>
        <v>0</v>
      </c>
      <c r="L46" s="244" t="n">
        <v>0</v>
      </c>
      <c r="M46" s="244" t="n">
        <v>0</v>
      </c>
      <c r="N46" s="244" t="n">
        <v>0</v>
      </c>
      <c r="O46" s="582" t="n">
        <f aca="false">SUM(L46:N46)</f>
        <v>0</v>
      </c>
      <c r="P46" s="582" t="n">
        <f aca="false">SUM(C46)</f>
        <v>0</v>
      </c>
      <c r="Q46" s="244" t="n">
        <f aca="false">SUM(D46,H46,L46)</f>
        <v>0</v>
      </c>
      <c r="R46" s="244" t="n">
        <f aca="false">SUM(E46,I46,M46)</f>
        <v>0</v>
      </c>
      <c r="S46" s="244" t="n">
        <f aca="false">SUM(F46,J46,N46)</f>
        <v>0</v>
      </c>
      <c r="T46" s="582" t="n">
        <f aca="false">SUM(G46,K46,O46)</f>
        <v>0</v>
      </c>
      <c r="U46" s="244" t="n">
        <v>0</v>
      </c>
      <c r="V46" s="244" t="n">
        <v>0</v>
      </c>
      <c r="W46" s="244" t="n">
        <v>0</v>
      </c>
      <c r="X46" s="244" t="n">
        <v>0</v>
      </c>
      <c r="Y46" s="582" t="n">
        <f aca="false">SUM(U46:X46)</f>
        <v>0</v>
      </c>
      <c r="Z46" s="244" t="n">
        <v>0</v>
      </c>
      <c r="AA46" s="244" t="n">
        <v>0</v>
      </c>
      <c r="AB46" s="244" t="n">
        <v>0</v>
      </c>
      <c r="AC46" s="582" t="n">
        <f aca="false">SUM(Z46:AB46)</f>
        <v>0</v>
      </c>
      <c r="AD46" s="582" t="n">
        <f aca="false">SUM(U46)</f>
        <v>0</v>
      </c>
      <c r="AE46" s="244" t="n">
        <f aca="false">SUM(V46)</f>
        <v>0</v>
      </c>
      <c r="AF46" s="244" t="n">
        <f aca="false">SUM(W46)</f>
        <v>0</v>
      </c>
      <c r="AG46" s="244" t="n">
        <f aca="false">SUM(X46)</f>
        <v>0</v>
      </c>
      <c r="AH46" s="582" t="n">
        <f aca="false">SUM(Y46)</f>
        <v>0</v>
      </c>
    </row>
    <row r="47" customFormat="false" ht="21.75" hidden="false" customHeight="false" outlineLevel="0" collapsed="false">
      <c r="A47" s="580" t="n">
        <v>40</v>
      </c>
      <c r="B47" s="581" t="s">
        <v>89</v>
      </c>
      <c r="C47" s="244" t="n">
        <v>0</v>
      </c>
      <c r="D47" s="244" t="n">
        <v>0</v>
      </c>
      <c r="E47" s="244" t="n">
        <v>0</v>
      </c>
      <c r="F47" s="244" t="n">
        <v>0</v>
      </c>
      <c r="G47" s="582" t="n">
        <f aca="false">SUM(C47:F47)</f>
        <v>0</v>
      </c>
      <c r="H47" s="244" t="n">
        <v>0</v>
      </c>
      <c r="I47" s="244" t="n">
        <v>0</v>
      </c>
      <c r="J47" s="244" t="n">
        <v>0</v>
      </c>
      <c r="K47" s="582" t="n">
        <f aca="false">SUM(H47:J47)</f>
        <v>0</v>
      </c>
      <c r="L47" s="244" t="n">
        <v>0</v>
      </c>
      <c r="M47" s="244" t="n">
        <v>0</v>
      </c>
      <c r="N47" s="244" t="n">
        <v>0</v>
      </c>
      <c r="O47" s="582" t="n">
        <f aca="false">SUM(L47:N47)</f>
        <v>0</v>
      </c>
      <c r="P47" s="582" t="n">
        <f aca="false">SUM(C47)</f>
        <v>0</v>
      </c>
      <c r="Q47" s="244" t="n">
        <f aca="false">SUM(D47,H47,L47)</f>
        <v>0</v>
      </c>
      <c r="R47" s="244" t="n">
        <f aca="false">SUM(E47,I47,M47)</f>
        <v>0</v>
      </c>
      <c r="S47" s="244" t="n">
        <f aca="false">SUM(F47,J47,N47)</f>
        <v>0</v>
      </c>
      <c r="T47" s="582" t="n">
        <f aca="false">SUM(G47,K47,O47)</f>
        <v>0</v>
      </c>
      <c r="U47" s="244" t="n">
        <v>0</v>
      </c>
      <c r="V47" s="244" t="n">
        <v>0</v>
      </c>
      <c r="W47" s="244" t="n">
        <v>0</v>
      </c>
      <c r="X47" s="244" t="n">
        <v>0</v>
      </c>
      <c r="Y47" s="582" t="n">
        <f aca="false">SUM(U47:X47)</f>
        <v>0</v>
      </c>
      <c r="Z47" s="244" t="n">
        <v>0</v>
      </c>
      <c r="AA47" s="244" t="n">
        <v>0</v>
      </c>
      <c r="AB47" s="244" t="n">
        <v>0</v>
      </c>
      <c r="AC47" s="582" t="n">
        <f aca="false">SUM(Z47:AB47)</f>
        <v>0</v>
      </c>
      <c r="AD47" s="582" t="n">
        <f aca="false">SUM(U47)</f>
        <v>0</v>
      </c>
      <c r="AE47" s="244" t="n">
        <f aca="false">SUM(V47)</f>
        <v>0</v>
      </c>
      <c r="AF47" s="244" t="n">
        <f aca="false">SUM(W47)</f>
        <v>0</v>
      </c>
      <c r="AG47" s="244" t="n">
        <f aca="false">SUM(X47)</f>
        <v>0</v>
      </c>
      <c r="AH47" s="582" t="n">
        <f aca="false">SUM(Y47)</f>
        <v>0</v>
      </c>
    </row>
    <row r="48" customFormat="false" ht="21.75" hidden="false" customHeight="false" outlineLevel="0" collapsed="false">
      <c r="A48" s="580" t="n">
        <v>41</v>
      </c>
      <c r="B48" s="581" t="s">
        <v>387</v>
      </c>
      <c r="C48" s="582" t="n">
        <v>0</v>
      </c>
      <c r="D48" s="582" t="n">
        <v>6</v>
      </c>
      <c r="E48" s="582" t="n">
        <v>3</v>
      </c>
      <c r="F48" s="582" t="n">
        <v>0</v>
      </c>
      <c r="G48" s="582" t="n">
        <f aca="false">SUM(C48:F48)</f>
        <v>9</v>
      </c>
      <c r="H48" s="582" t="n">
        <v>0</v>
      </c>
      <c r="I48" s="582" t="n">
        <v>0</v>
      </c>
      <c r="J48" s="582" t="n">
        <v>0</v>
      </c>
      <c r="K48" s="582" t="n">
        <f aca="false">SUM(H48:J48)</f>
        <v>0</v>
      </c>
      <c r="L48" s="582" t="n">
        <v>0</v>
      </c>
      <c r="M48" s="582" t="n">
        <v>0</v>
      </c>
      <c r="N48" s="582" t="n">
        <v>0</v>
      </c>
      <c r="O48" s="582" t="n">
        <f aca="false">SUM(L48:N48)</f>
        <v>0</v>
      </c>
      <c r="P48" s="582" t="n">
        <f aca="false">SUM(C48)</f>
        <v>0</v>
      </c>
      <c r="Q48" s="582" t="n">
        <f aca="false">SUM(D48,H48,L48)</f>
        <v>6</v>
      </c>
      <c r="R48" s="582" t="n">
        <f aca="false">SUM(E48,I48,M48)</f>
        <v>3</v>
      </c>
      <c r="S48" s="582" t="n">
        <f aca="false">SUM(F48,J48,N48)</f>
        <v>0</v>
      </c>
      <c r="T48" s="582" t="n">
        <f aca="false">SUM(G48,K48,O48)</f>
        <v>9</v>
      </c>
      <c r="U48" s="582" t="n">
        <v>0</v>
      </c>
      <c r="V48" s="582" t="n">
        <v>3</v>
      </c>
      <c r="W48" s="582" t="n">
        <v>1</v>
      </c>
      <c r="X48" s="582" t="n">
        <v>0</v>
      </c>
      <c r="Y48" s="582" t="n">
        <f aca="false">SUM(U48:X48)</f>
        <v>4</v>
      </c>
      <c r="Z48" s="582" t="n">
        <v>0</v>
      </c>
      <c r="AA48" s="582" t="n">
        <v>0</v>
      </c>
      <c r="AB48" s="582" t="n">
        <v>0</v>
      </c>
      <c r="AC48" s="582" t="n">
        <f aca="false">SUM(Z48:AB48)</f>
        <v>0</v>
      </c>
      <c r="AD48" s="582" t="n">
        <f aca="false">SUM(U48)</f>
        <v>0</v>
      </c>
      <c r="AE48" s="582" t="n">
        <f aca="false">SUM(V48)</f>
        <v>3</v>
      </c>
      <c r="AF48" s="582" t="n">
        <f aca="false">SUM(W48)</f>
        <v>1</v>
      </c>
      <c r="AG48" s="582" t="n">
        <f aca="false">SUM(X48)</f>
        <v>0</v>
      </c>
      <c r="AH48" s="582" t="n">
        <f aca="false">SUM(Y48)</f>
        <v>4</v>
      </c>
    </row>
    <row r="49" customFormat="false" ht="21.75" hidden="false" customHeight="false" outlineLevel="0" collapsed="false">
      <c r="A49" s="580" t="n">
        <v>42</v>
      </c>
      <c r="B49" s="581" t="s">
        <v>388</v>
      </c>
      <c r="C49" s="582" t="n">
        <v>0</v>
      </c>
      <c r="D49" s="582" t="n">
        <v>9</v>
      </c>
      <c r="E49" s="582" t="n">
        <v>3</v>
      </c>
      <c r="F49" s="582" t="n">
        <v>0</v>
      </c>
      <c r="G49" s="582" t="n">
        <f aca="false">SUM(C49:F49)</f>
        <v>12</v>
      </c>
      <c r="H49" s="582" t="n">
        <v>0</v>
      </c>
      <c r="I49" s="582" t="n">
        <v>0</v>
      </c>
      <c r="J49" s="582" t="n">
        <v>0</v>
      </c>
      <c r="K49" s="582" t="n">
        <f aca="false">SUM(H49:J49)</f>
        <v>0</v>
      </c>
      <c r="L49" s="582" t="n">
        <v>0</v>
      </c>
      <c r="M49" s="582" t="n">
        <v>0</v>
      </c>
      <c r="N49" s="582" t="n">
        <v>0</v>
      </c>
      <c r="O49" s="582" t="n">
        <f aca="false">SUM(L49:N49)</f>
        <v>0</v>
      </c>
      <c r="P49" s="582" t="n">
        <f aca="false">SUM(C49)</f>
        <v>0</v>
      </c>
      <c r="Q49" s="582" t="n">
        <f aca="false">SUM(D49,H49,L49)</f>
        <v>9</v>
      </c>
      <c r="R49" s="582" t="n">
        <f aca="false">SUM(E49,I49,M49)</f>
        <v>3</v>
      </c>
      <c r="S49" s="582" t="n">
        <f aca="false">SUM(F49,J49,N49)</f>
        <v>0</v>
      </c>
      <c r="T49" s="582" t="n">
        <f aca="false">SUM(G49,K49,O49)</f>
        <v>12</v>
      </c>
      <c r="U49" s="582" t="n">
        <v>0</v>
      </c>
      <c r="V49" s="582" t="n">
        <v>1</v>
      </c>
      <c r="W49" s="582" t="n">
        <v>0</v>
      </c>
      <c r="X49" s="582" t="n">
        <v>0</v>
      </c>
      <c r="Y49" s="582" t="n">
        <f aca="false">SUM(U49:X49)</f>
        <v>1</v>
      </c>
      <c r="Z49" s="582" t="n">
        <v>0</v>
      </c>
      <c r="AA49" s="582" t="n">
        <v>0</v>
      </c>
      <c r="AB49" s="582" t="n">
        <v>0</v>
      </c>
      <c r="AC49" s="582" t="n">
        <f aca="false">SUM(Z49:AB49)</f>
        <v>0</v>
      </c>
      <c r="AD49" s="582" t="n">
        <f aca="false">SUM(U49)</f>
        <v>0</v>
      </c>
      <c r="AE49" s="582" t="n">
        <f aca="false">SUM(V49)</f>
        <v>1</v>
      </c>
      <c r="AF49" s="582" t="n">
        <f aca="false">SUM(W49)</f>
        <v>0</v>
      </c>
      <c r="AG49" s="582" t="n">
        <f aca="false">SUM(X49)</f>
        <v>0</v>
      </c>
      <c r="AH49" s="582" t="n">
        <f aca="false">SUM(Y49)</f>
        <v>1</v>
      </c>
    </row>
    <row r="50" customFormat="false" ht="21.75" hidden="false" customHeight="false" outlineLevel="0" collapsed="false">
      <c r="A50" s="580" t="n">
        <v>43</v>
      </c>
      <c r="B50" s="581" t="s">
        <v>389</v>
      </c>
      <c r="C50" s="244" t="n">
        <v>0</v>
      </c>
      <c r="D50" s="244" t="n">
        <v>0</v>
      </c>
      <c r="E50" s="244" t="n">
        <v>0</v>
      </c>
      <c r="F50" s="244" t="n">
        <v>0</v>
      </c>
      <c r="G50" s="582" t="n">
        <f aca="false">SUM(C50:F50)</f>
        <v>0</v>
      </c>
      <c r="H50" s="244" t="n">
        <v>0</v>
      </c>
      <c r="I50" s="244" t="n">
        <v>0</v>
      </c>
      <c r="J50" s="244" t="n">
        <v>0</v>
      </c>
      <c r="K50" s="582" t="n">
        <f aca="false">SUM(H50:J50)</f>
        <v>0</v>
      </c>
      <c r="L50" s="244" t="n">
        <v>0</v>
      </c>
      <c r="M50" s="244" t="n">
        <v>0</v>
      </c>
      <c r="N50" s="244" t="n">
        <v>0</v>
      </c>
      <c r="O50" s="582" t="n">
        <f aca="false">SUM(L50:N50)</f>
        <v>0</v>
      </c>
      <c r="P50" s="582" t="n">
        <f aca="false">SUM(C50)</f>
        <v>0</v>
      </c>
      <c r="Q50" s="244" t="n">
        <f aca="false">SUM(D50,H50,L50)</f>
        <v>0</v>
      </c>
      <c r="R50" s="244" t="n">
        <f aca="false">SUM(E50,I50,M50)</f>
        <v>0</v>
      </c>
      <c r="S50" s="244" t="n">
        <f aca="false">SUM(F50,J50,N50)</f>
        <v>0</v>
      </c>
      <c r="T50" s="582" t="n">
        <f aca="false">SUM(G50,K50,O50)</f>
        <v>0</v>
      </c>
      <c r="U50" s="244" t="n">
        <v>0</v>
      </c>
      <c r="V50" s="244" t="n">
        <v>0</v>
      </c>
      <c r="W50" s="244" t="n">
        <v>0</v>
      </c>
      <c r="X50" s="244" t="n">
        <v>0</v>
      </c>
      <c r="Y50" s="582" t="n">
        <f aca="false">SUM(U50:X50)</f>
        <v>0</v>
      </c>
      <c r="Z50" s="244" t="n">
        <v>0</v>
      </c>
      <c r="AA50" s="244" t="n">
        <v>0</v>
      </c>
      <c r="AB50" s="244" t="n">
        <v>0</v>
      </c>
      <c r="AC50" s="582" t="n">
        <f aca="false">SUM(Z50:AB50)</f>
        <v>0</v>
      </c>
      <c r="AD50" s="582" t="n">
        <f aca="false">SUM(U50)</f>
        <v>0</v>
      </c>
      <c r="AE50" s="244" t="n">
        <f aca="false">SUM(V50)</f>
        <v>0</v>
      </c>
      <c r="AF50" s="244" t="n">
        <f aca="false">SUM(W50)</f>
        <v>0</v>
      </c>
      <c r="AG50" s="244" t="n">
        <f aca="false">SUM(X50)</f>
        <v>0</v>
      </c>
      <c r="AH50" s="582" t="n">
        <f aca="false">SUM(Y50)</f>
        <v>0</v>
      </c>
    </row>
    <row r="51" customFormat="false" ht="21.75" hidden="false" customHeight="false" outlineLevel="0" collapsed="false">
      <c r="A51" s="580" t="n">
        <v>44</v>
      </c>
      <c r="B51" s="581" t="s">
        <v>390</v>
      </c>
      <c r="C51" s="582" t="n">
        <v>0</v>
      </c>
      <c r="D51" s="582" t="n">
        <v>3</v>
      </c>
      <c r="E51" s="582" t="n">
        <v>0</v>
      </c>
      <c r="F51" s="582" t="n">
        <v>0</v>
      </c>
      <c r="G51" s="582" t="n">
        <f aca="false">SUM(C51:F51)</f>
        <v>3</v>
      </c>
      <c r="H51" s="582" t="n">
        <v>0</v>
      </c>
      <c r="I51" s="582" t="n">
        <v>0</v>
      </c>
      <c r="J51" s="582" t="n">
        <v>0</v>
      </c>
      <c r="K51" s="582" t="n">
        <f aca="false">SUM(H51:J51)</f>
        <v>0</v>
      </c>
      <c r="L51" s="582" t="n">
        <v>0</v>
      </c>
      <c r="M51" s="582" t="n">
        <v>0</v>
      </c>
      <c r="N51" s="582" t="n">
        <v>0</v>
      </c>
      <c r="O51" s="582" t="n">
        <f aca="false">SUM(L51:N51)</f>
        <v>0</v>
      </c>
      <c r="P51" s="582" t="n">
        <f aca="false">SUM(C51)</f>
        <v>0</v>
      </c>
      <c r="Q51" s="582" t="n">
        <f aca="false">SUM(D51,H51,L51)</f>
        <v>3</v>
      </c>
      <c r="R51" s="582" t="n">
        <f aca="false">SUM(E51,I51,M51)</f>
        <v>0</v>
      </c>
      <c r="S51" s="582" t="n">
        <f aca="false">SUM(F51,J51,N51)</f>
        <v>0</v>
      </c>
      <c r="T51" s="582" t="n">
        <f aca="false">SUM(G51,K51,O51)</f>
        <v>3</v>
      </c>
      <c r="U51" s="582" t="n">
        <v>3</v>
      </c>
      <c r="V51" s="582" t="n">
        <v>1</v>
      </c>
      <c r="W51" s="582" t="n">
        <v>0</v>
      </c>
      <c r="X51" s="582" t="n">
        <v>0</v>
      </c>
      <c r="Y51" s="582" t="n">
        <f aca="false">SUM(U51:X51)</f>
        <v>4</v>
      </c>
      <c r="Z51" s="582" t="n">
        <v>0</v>
      </c>
      <c r="AA51" s="582" t="n">
        <v>0</v>
      </c>
      <c r="AB51" s="582" t="n">
        <v>0</v>
      </c>
      <c r="AC51" s="582" t="n">
        <f aca="false">SUM(Z51:AB51)</f>
        <v>0</v>
      </c>
      <c r="AD51" s="582" t="n">
        <f aca="false">SUM(U51)</f>
        <v>3</v>
      </c>
      <c r="AE51" s="582" t="n">
        <f aca="false">SUM(V51)</f>
        <v>1</v>
      </c>
      <c r="AF51" s="582" t="n">
        <f aca="false">SUM(W51)</f>
        <v>0</v>
      </c>
      <c r="AG51" s="582" t="n">
        <f aca="false">SUM(X51)</f>
        <v>0</v>
      </c>
      <c r="AH51" s="582" t="n">
        <f aca="false">SUM(Y51)</f>
        <v>4</v>
      </c>
    </row>
    <row r="52" customFormat="false" ht="21.75" hidden="false" customHeight="false" outlineLevel="0" collapsed="false">
      <c r="A52" s="580" t="n">
        <v>45</v>
      </c>
      <c r="B52" s="581" t="s">
        <v>99</v>
      </c>
      <c r="C52" s="582" t="n">
        <v>0</v>
      </c>
      <c r="D52" s="582" t="n">
        <v>0</v>
      </c>
      <c r="E52" s="582" t="n">
        <v>0</v>
      </c>
      <c r="F52" s="582" t="n">
        <v>0</v>
      </c>
      <c r="G52" s="582" t="n">
        <f aca="false">SUM(C52:F52)</f>
        <v>0</v>
      </c>
      <c r="H52" s="582" t="n">
        <v>0</v>
      </c>
      <c r="I52" s="582" t="n">
        <v>0</v>
      </c>
      <c r="J52" s="582" t="n">
        <v>0</v>
      </c>
      <c r="K52" s="582" t="n">
        <f aca="false">SUM(H52:J52)</f>
        <v>0</v>
      </c>
      <c r="L52" s="582" t="n">
        <v>0</v>
      </c>
      <c r="M52" s="582" t="n">
        <v>0</v>
      </c>
      <c r="N52" s="582" t="n">
        <v>0</v>
      </c>
      <c r="O52" s="582" t="n">
        <f aca="false">SUM(L52:N52)</f>
        <v>0</v>
      </c>
      <c r="P52" s="582" t="n">
        <f aca="false">SUM(C52)</f>
        <v>0</v>
      </c>
      <c r="Q52" s="582" t="n">
        <f aca="false">SUM(D52,H52,L52)</f>
        <v>0</v>
      </c>
      <c r="R52" s="582" t="n">
        <f aca="false">SUM(E52,I52,M52)</f>
        <v>0</v>
      </c>
      <c r="S52" s="582" t="n">
        <f aca="false">SUM(F52,J52,N52)</f>
        <v>0</v>
      </c>
      <c r="T52" s="582" t="n">
        <f aca="false">SUM(G52,K52,O52)</f>
        <v>0</v>
      </c>
      <c r="U52" s="582" t="n">
        <v>0</v>
      </c>
      <c r="V52" s="582" t="n">
        <v>0</v>
      </c>
      <c r="W52" s="582" t="n">
        <v>0</v>
      </c>
      <c r="X52" s="582" t="n">
        <v>0</v>
      </c>
      <c r="Y52" s="582" t="n">
        <f aca="false">SUM(U52:X52)</f>
        <v>0</v>
      </c>
      <c r="Z52" s="582" t="n">
        <v>0</v>
      </c>
      <c r="AA52" s="582" t="n">
        <v>0</v>
      </c>
      <c r="AB52" s="582" t="n">
        <v>0</v>
      </c>
      <c r="AC52" s="582" t="n">
        <f aca="false">SUM(Z52:AB52)</f>
        <v>0</v>
      </c>
      <c r="AD52" s="582" t="n">
        <f aca="false">SUM(U52)</f>
        <v>0</v>
      </c>
      <c r="AE52" s="582" t="n">
        <f aca="false">SUM(V52)</f>
        <v>0</v>
      </c>
      <c r="AF52" s="582" t="n">
        <f aca="false">SUM(W52)</f>
        <v>0</v>
      </c>
      <c r="AG52" s="582" t="n">
        <f aca="false">SUM(X52)</f>
        <v>0</v>
      </c>
      <c r="AH52" s="582" t="n">
        <f aca="false">SUM(Y52)</f>
        <v>0</v>
      </c>
    </row>
    <row r="53" customFormat="false" ht="21.75" hidden="false" customHeight="false" outlineLevel="0" collapsed="false">
      <c r="A53" s="580" t="n">
        <v>46</v>
      </c>
      <c r="B53" s="581" t="s">
        <v>391</v>
      </c>
      <c r="C53" s="582" t="n">
        <v>0</v>
      </c>
      <c r="D53" s="582" t="n">
        <v>0</v>
      </c>
      <c r="E53" s="582" t="n">
        <v>0</v>
      </c>
      <c r="F53" s="582" t="n">
        <v>0</v>
      </c>
      <c r="G53" s="582" t="n">
        <v>0</v>
      </c>
      <c r="H53" s="582" t="n">
        <v>0</v>
      </c>
      <c r="I53" s="582" t="n">
        <v>0</v>
      </c>
      <c r="J53" s="582" t="n">
        <v>0</v>
      </c>
      <c r="K53" s="582" t="n">
        <v>0</v>
      </c>
      <c r="L53" s="582" t="n">
        <v>0</v>
      </c>
      <c r="M53" s="582" t="n">
        <v>0</v>
      </c>
      <c r="N53" s="582" t="n">
        <v>0</v>
      </c>
      <c r="O53" s="582" t="n">
        <v>0</v>
      </c>
      <c r="P53" s="582" t="n">
        <f aca="false">SUM(C53)</f>
        <v>0</v>
      </c>
      <c r="Q53" s="582" t="n">
        <v>0</v>
      </c>
      <c r="R53" s="582" t="n">
        <v>0</v>
      </c>
      <c r="S53" s="582" t="n">
        <v>0</v>
      </c>
      <c r="T53" s="582" t="n">
        <v>0</v>
      </c>
      <c r="U53" s="582" t="n">
        <v>0</v>
      </c>
      <c r="V53" s="582" t="n">
        <v>0</v>
      </c>
      <c r="W53" s="582" t="n">
        <v>0</v>
      </c>
      <c r="X53" s="582" t="n">
        <v>0</v>
      </c>
      <c r="Y53" s="582" t="n">
        <v>0</v>
      </c>
      <c r="Z53" s="582" t="n">
        <v>0</v>
      </c>
      <c r="AA53" s="582" t="n">
        <v>0</v>
      </c>
      <c r="AB53" s="582" t="n">
        <v>0</v>
      </c>
      <c r="AC53" s="582" t="n">
        <v>0</v>
      </c>
      <c r="AD53" s="582" t="n">
        <f aca="false">SUM(U53)</f>
        <v>0</v>
      </c>
      <c r="AE53" s="582" t="n">
        <v>0</v>
      </c>
      <c r="AF53" s="582" t="n">
        <v>0</v>
      </c>
      <c r="AG53" s="582" t="n">
        <v>0</v>
      </c>
      <c r="AH53" s="582" t="n">
        <v>0</v>
      </c>
    </row>
    <row r="54" customFormat="false" ht="25.5" hidden="false" customHeight="true" outlineLevel="0" collapsed="false">
      <c r="A54" s="580" t="n">
        <v>47</v>
      </c>
      <c r="B54" s="596" t="s">
        <v>392</v>
      </c>
      <c r="C54" s="582" t="n">
        <v>0</v>
      </c>
      <c r="D54" s="582" t="n">
        <v>0</v>
      </c>
      <c r="E54" s="582" t="n">
        <v>0</v>
      </c>
      <c r="F54" s="582" t="n">
        <v>0</v>
      </c>
      <c r="G54" s="582" t="n">
        <f aca="false">SUM(C54:F54)</f>
        <v>0</v>
      </c>
      <c r="H54" s="582" t="n">
        <v>0</v>
      </c>
      <c r="I54" s="582" t="n">
        <v>0</v>
      </c>
      <c r="J54" s="582" t="n">
        <v>0</v>
      </c>
      <c r="K54" s="582" t="n">
        <f aca="false">SUM(H54:J54)</f>
        <v>0</v>
      </c>
      <c r="L54" s="582" t="n">
        <v>0</v>
      </c>
      <c r="M54" s="582" t="n">
        <v>0</v>
      </c>
      <c r="N54" s="582" t="n">
        <v>0</v>
      </c>
      <c r="O54" s="582" t="n">
        <f aca="false">SUM(L54:N54)</f>
        <v>0</v>
      </c>
      <c r="P54" s="582" t="n">
        <f aca="false">SUM(C54)</f>
        <v>0</v>
      </c>
      <c r="Q54" s="582" t="n">
        <f aca="false">SUM(D54,H54,L54)</f>
        <v>0</v>
      </c>
      <c r="R54" s="582" t="n">
        <f aca="false">SUM(E54,I54,M54)</f>
        <v>0</v>
      </c>
      <c r="S54" s="582" t="n">
        <f aca="false">SUM(F54,J54,N54)</f>
        <v>0</v>
      </c>
      <c r="T54" s="582" t="n">
        <f aca="false">SUM(G54,K54,O54)</f>
        <v>0</v>
      </c>
      <c r="U54" s="582" t="n">
        <v>0</v>
      </c>
      <c r="V54" s="582" t="n">
        <v>0</v>
      </c>
      <c r="W54" s="582" t="n">
        <v>0</v>
      </c>
      <c r="X54" s="582" t="n">
        <v>0</v>
      </c>
      <c r="Y54" s="582" t="n">
        <f aca="false">SUM(U54:X54)</f>
        <v>0</v>
      </c>
      <c r="Z54" s="582" t="n">
        <v>0</v>
      </c>
      <c r="AA54" s="582" t="n">
        <v>0</v>
      </c>
      <c r="AB54" s="582" t="n">
        <v>0</v>
      </c>
      <c r="AC54" s="582" t="n">
        <f aca="false">SUM(Z54:AB54)</f>
        <v>0</v>
      </c>
      <c r="AD54" s="582" t="n">
        <f aca="false">SUM(U54)</f>
        <v>0</v>
      </c>
      <c r="AE54" s="582" t="n">
        <f aca="false">SUM(V54)</f>
        <v>0</v>
      </c>
      <c r="AF54" s="582" t="n">
        <f aca="false">SUM(W54)</f>
        <v>0</v>
      </c>
      <c r="AG54" s="582" t="n">
        <f aca="false">SUM(X54)</f>
        <v>0</v>
      </c>
      <c r="AH54" s="582" t="n">
        <f aca="false">SUM(Y54)</f>
        <v>0</v>
      </c>
    </row>
    <row r="55" customFormat="false" ht="21.75" hidden="false" customHeight="false" outlineLevel="0" collapsed="false">
      <c r="A55" s="580" t="n">
        <v>48</v>
      </c>
      <c r="B55" s="597" t="s">
        <v>393</v>
      </c>
      <c r="C55" s="582" t="n">
        <v>0</v>
      </c>
      <c r="D55" s="582" t="n">
        <v>0</v>
      </c>
      <c r="E55" s="582" t="n">
        <v>0</v>
      </c>
      <c r="F55" s="582" t="n">
        <v>0</v>
      </c>
      <c r="G55" s="582" t="n">
        <f aca="false">SUM(C55:F55)</f>
        <v>0</v>
      </c>
      <c r="H55" s="582" t="n">
        <v>0</v>
      </c>
      <c r="I55" s="582" t="n">
        <v>0</v>
      </c>
      <c r="J55" s="582" t="n">
        <v>0</v>
      </c>
      <c r="K55" s="582" t="n">
        <f aca="false">SUM(H55:J55)</f>
        <v>0</v>
      </c>
      <c r="L55" s="582" t="n">
        <v>0</v>
      </c>
      <c r="M55" s="582" t="n">
        <v>0</v>
      </c>
      <c r="N55" s="582" t="n">
        <v>0</v>
      </c>
      <c r="O55" s="582" t="n">
        <f aca="false">SUM(L55:N55)</f>
        <v>0</v>
      </c>
      <c r="P55" s="582" t="n">
        <f aca="false">SUM(C55)</f>
        <v>0</v>
      </c>
      <c r="Q55" s="582" t="n">
        <f aca="false">SUM(D55,H55,L55)</f>
        <v>0</v>
      </c>
      <c r="R55" s="582" t="n">
        <f aca="false">SUM(E55,I55,M55)</f>
        <v>0</v>
      </c>
      <c r="S55" s="582" t="n">
        <f aca="false">SUM(F55,J55,N55)</f>
        <v>0</v>
      </c>
      <c r="T55" s="582" t="n">
        <f aca="false">SUM(G55,K55,O55)</f>
        <v>0</v>
      </c>
      <c r="U55" s="582" t="n">
        <v>0</v>
      </c>
      <c r="V55" s="582" t="n">
        <v>0</v>
      </c>
      <c r="W55" s="582" t="n">
        <v>0</v>
      </c>
      <c r="X55" s="582" t="n">
        <v>0</v>
      </c>
      <c r="Y55" s="582" t="n">
        <f aca="false">SUM(U55:X55)</f>
        <v>0</v>
      </c>
      <c r="Z55" s="582" t="n">
        <v>0</v>
      </c>
      <c r="AA55" s="582" t="n">
        <v>0</v>
      </c>
      <c r="AB55" s="582" t="n">
        <v>0</v>
      </c>
      <c r="AC55" s="582" t="n">
        <f aca="false">SUM(Z55:AB55)</f>
        <v>0</v>
      </c>
      <c r="AD55" s="582" t="n">
        <f aca="false">SUM(U55)</f>
        <v>0</v>
      </c>
      <c r="AE55" s="582" t="n">
        <f aca="false">SUM(V55)</f>
        <v>0</v>
      </c>
      <c r="AF55" s="582" t="n">
        <f aca="false">SUM(W55)</f>
        <v>0</v>
      </c>
      <c r="AG55" s="582" t="n">
        <f aca="false">SUM(X55)</f>
        <v>0</v>
      </c>
      <c r="AH55" s="582" t="n">
        <f aca="false">SUM(Y55)</f>
        <v>0</v>
      </c>
    </row>
    <row r="56" customFormat="false" ht="21.75" hidden="false" customHeight="false" outlineLevel="0" collapsed="false">
      <c r="A56" s="580" t="n">
        <v>49</v>
      </c>
      <c r="B56" s="598" t="s">
        <v>394</v>
      </c>
      <c r="C56" s="582" t="n">
        <v>0</v>
      </c>
      <c r="D56" s="582" t="n">
        <v>0</v>
      </c>
      <c r="E56" s="582" t="n">
        <v>0</v>
      </c>
      <c r="F56" s="582" t="n">
        <v>0</v>
      </c>
      <c r="G56" s="582" t="n">
        <f aca="false">SUM(C56:F56)</f>
        <v>0</v>
      </c>
      <c r="H56" s="582" t="n">
        <v>0</v>
      </c>
      <c r="I56" s="582" t="n">
        <v>0</v>
      </c>
      <c r="J56" s="582" t="n">
        <v>0</v>
      </c>
      <c r="K56" s="582" t="n">
        <f aca="false">SUM(H56:J56)</f>
        <v>0</v>
      </c>
      <c r="L56" s="582" t="n">
        <v>0</v>
      </c>
      <c r="M56" s="582" t="n">
        <v>0</v>
      </c>
      <c r="N56" s="582" t="n">
        <v>0</v>
      </c>
      <c r="O56" s="582" t="n">
        <f aca="false">SUM(L56:N56)</f>
        <v>0</v>
      </c>
      <c r="P56" s="582" t="n">
        <f aca="false">SUM(C56)</f>
        <v>0</v>
      </c>
      <c r="Q56" s="582" t="n">
        <f aca="false">SUM(D56,H56,L56)</f>
        <v>0</v>
      </c>
      <c r="R56" s="582" t="n">
        <f aca="false">SUM(E56,I56,M56)</f>
        <v>0</v>
      </c>
      <c r="S56" s="582" t="n">
        <f aca="false">SUM(F56,J56,N56)</f>
        <v>0</v>
      </c>
      <c r="T56" s="582" t="n">
        <f aca="false">SUM(G56,K56,O56)</f>
        <v>0</v>
      </c>
      <c r="U56" s="582" t="n">
        <v>0</v>
      </c>
      <c r="V56" s="582" t="n">
        <v>0</v>
      </c>
      <c r="W56" s="582" t="n">
        <v>0</v>
      </c>
      <c r="X56" s="582" t="n">
        <v>0</v>
      </c>
      <c r="Y56" s="582" t="n">
        <f aca="false">SUM(U56:X56)</f>
        <v>0</v>
      </c>
      <c r="Z56" s="582" t="n">
        <v>0</v>
      </c>
      <c r="AA56" s="582" t="n">
        <v>0</v>
      </c>
      <c r="AB56" s="582" t="n">
        <v>0</v>
      </c>
      <c r="AC56" s="582" t="n">
        <f aca="false">SUM(Z56:AB56)</f>
        <v>0</v>
      </c>
      <c r="AD56" s="582" t="n">
        <f aca="false">SUM(U56)</f>
        <v>0</v>
      </c>
      <c r="AE56" s="582" t="n">
        <f aca="false">SUM(V56)</f>
        <v>0</v>
      </c>
      <c r="AF56" s="582" t="n">
        <f aca="false">SUM(W56)</f>
        <v>0</v>
      </c>
      <c r="AG56" s="582" t="n">
        <f aca="false">SUM(X56)</f>
        <v>0</v>
      </c>
      <c r="AH56" s="582" t="n">
        <f aca="false">SUM(Y56)</f>
        <v>0</v>
      </c>
    </row>
    <row r="57" customFormat="false" ht="21.75" hidden="false" customHeight="false" outlineLevel="0" collapsed="false">
      <c r="A57" s="580" t="n">
        <v>50</v>
      </c>
      <c r="B57" s="598" t="s">
        <v>395</v>
      </c>
      <c r="C57" s="582" t="n">
        <v>0</v>
      </c>
      <c r="D57" s="582" t="n">
        <v>0</v>
      </c>
      <c r="E57" s="582" t="n">
        <v>0</v>
      </c>
      <c r="F57" s="582" t="n">
        <v>0</v>
      </c>
      <c r="G57" s="582" t="n">
        <f aca="false">SUM(C57:F57)</f>
        <v>0</v>
      </c>
      <c r="H57" s="582" t="n">
        <v>0</v>
      </c>
      <c r="I57" s="582" t="n">
        <v>0</v>
      </c>
      <c r="J57" s="582" t="n">
        <v>0</v>
      </c>
      <c r="K57" s="582" t="n">
        <f aca="false">SUM(H57:J57)</f>
        <v>0</v>
      </c>
      <c r="L57" s="582" t="n">
        <v>0</v>
      </c>
      <c r="M57" s="582" t="n">
        <v>0</v>
      </c>
      <c r="N57" s="582" t="n">
        <v>0</v>
      </c>
      <c r="O57" s="582" t="n">
        <f aca="false">SUM(L57:N57)</f>
        <v>0</v>
      </c>
      <c r="P57" s="582" t="n">
        <f aca="false">SUM(C57)</f>
        <v>0</v>
      </c>
      <c r="Q57" s="582" t="n">
        <f aca="false">SUM(D57,H57,L57)</f>
        <v>0</v>
      </c>
      <c r="R57" s="582" t="n">
        <f aca="false">SUM(E57,I57,M57)</f>
        <v>0</v>
      </c>
      <c r="S57" s="582" t="n">
        <f aca="false">SUM(F57,J57,N57)</f>
        <v>0</v>
      </c>
      <c r="T57" s="582" t="n">
        <f aca="false">SUM(G57,K57,O57)</f>
        <v>0</v>
      </c>
      <c r="U57" s="582" t="n">
        <v>0</v>
      </c>
      <c r="V57" s="582" t="n">
        <v>0</v>
      </c>
      <c r="W57" s="582" t="n">
        <v>0</v>
      </c>
      <c r="X57" s="582" t="n">
        <v>0</v>
      </c>
      <c r="Y57" s="582" t="n">
        <f aca="false">SUM(U57:X57)</f>
        <v>0</v>
      </c>
      <c r="Z57" s="582" t="n">
        <v>0</v>
      </c>
      <c r="AA57" s="582" t="n">
        <v>0</v>
      </c>
      <c r="AB57" s="582" t="n">
        <v>0</v>
      </c>
      <c r="AC57" s="582" t="n">
        <f aca="false">SUM(Z57:AB57)</f>
        <v>0</v>
      </c>
      <c r="AD57" s="582" t="n">
        <f aca="false">SUM(U57)</f>
        <v>0</v>
      </c>
      <c r="AE57" s="582" t="n">
        <f aca="false">SUM(V57)</f>
        <v>0</v>
      </c>
      <c r="AF57" s="582" t="n">
        <f aca="false">SUM(W57)</f>
        <v>0</v>
      </c>
      <c r="AG57" s="582" t="n">
        <f aca="false">SUM(X57)</f>
        <v>0</v>
      </c>
      <c r="AH57" s="582" t="n">
        <f aca="false">SUM(Y57)</f>
        <v>0</v>
      </c>
    </row>
    <row r="58" customFormat="false" ht="21.75" hidden="false" customHeight="false" outlineLevel="0" collapsed="false">
      <c r="A58" s="580" t="n">
        <v>51</v>
      </c>
      <c r="B58" s="598" t="s">
        <v>396</v>
      </c>
      <c r="C58" s="582" t="n">
        <v>0</v>
      </c>
      <c r="D58" s="582" t="n">
        <v>0</v>
      </c>
      <c r="E58" s="582" t="n">
        <v>0</v>
      </c>
      <c r="F58" s="582" t="n">
        <v>0</v>
      </c>
      <c r="G58" s="582" t="n">
        <f aca="false">SUM(C58:F58)</f>
        <v>0</v>
      </c>
      <c r="H58" s="582" t="n">
        <v>0</v>
      </c>
      <c r="I58" s="582" t="n">
        <v>0</v>
      </c>
      <c r="J58" s="582" t="n">
        <v>6</v>
      </c>
      <c r="K58" s="582" t="n">
        <f aca="false">SUM(H58:J58)</f>
        <v>6</v>
      </c>
      <c r="L58" s="582" t="n">
        <v>0</v>
      </c>
      <c r="M58" s="582" t="n">
        <v>0</v>
      </c>
      <c r="N58" s="582" t="n">
        <v>0</v>
      </c>
      <c r="O58" s="582" t="n">
        <f aca="false">SUM(L58:N58)</f>
        <v>0</v>
      </c>
      <c r="P58" s="582" t="n">
        <f aca="false">SUM(C58)</f>
        <v>0</v>
      </c>
      <c r="Q58" s="582" t="n">
        <f aca="false">SUM(D58,H58,L58)</f>
        <v>0</v>
      </c>
      <c r="R58" s="582" t="n">
        <f aca="false">SUM(E58,I58,M58)</f>
        <v>0</v>
      </c>
      <c r="S58" s="582" t="n">
        <f aca="false">SUM(F58,J58,N58)</f>
        <v>6</v>
      </c>
      <c r="T58" s="582" t="n">
        <f aca="false">SUM(G58,K58,O58)</f>
        <v>6</v>
      </c>
      <c r="U58" s="582" t="n">
        <v>1</v>
      </c>
      <c r="V58" s="582" t="n">
        <v>1</v>
      </c>
      <c r="W58" s="582" t="n">
        <v>0</v>
      </c>
      <c r="X58" s="582" t="n">
        <v>1</v>
      </c>
      <c r="Y58" s="582" t="n">
        <f aca="false">SUM(U58:X58)</f>
        <v>3</v>
      </c>
      <c r="Z58" s="582" t="n">
        <v>0</v>
      </c>
      <c r="AA58" s="582" t="n">
        <v>0</v>
      </c>
      <c r="AB58" s="582" t="n">
        <v>0</v>
      </c>
      <c r="AC58" s="582" t="n">
        <f aca="false">SUM(Z58:AB58)</f>
        <v>0</v>
      </c>
      <c r="AD58" s="582" t="n">
        <f aca="false">SUM(U58)</f>
        <v>1</v>
      </c>
      <c r="AE58" s="582" t="n">
        <f aca="false">SUM(V58)</f>
        <v>1</v>
      </c>
      <c r="AF58" s="582" t="n">
        <f aca="false">SUM(W58)</f>
        <v>0</v>
      </c>
      <c r="AG58" s="582" t="n">
        <f aca="false">SUM(X58)</f>
        <v>1</v>
      </c>
      <c r="AH58" s="582" t="n">
        <f aca="false">SUM(Y58)</f>
        <v>3</v>
      </c>
    </row>
    <row r="59" customFormat="false" ht="21.75" hidden="false" customHeight="false" outlineLevel="0" collapsed="false">
      <c r="A59" s="580" t="n">
        <v>52</v>
      </c>
      <c r="B59" s="599" t="s">
        <v>397</v>
      </c>
      <c r="C59" s="582" t="n">
        <v>0</v>
      </c>
      <c r="D59" s="582" t="n">
        <v>0</v>
      </c>
      <c r="E59" s="582" t="n">
        <v>0</v>
      </c>
      <c r="F59" s="582" t="n">
        <v>0</v>
      </c>
      <c r="G59" s="582" t="n">
        <f aca="false">SUM(C59:F59)</f>
        <v>0</v>
      </c>
      <c r="H59" s="582" t="n">
        <v>0</v>
      </c>
      <c r="I59" s="582" t="n">
        <v>0</v>
      </c>
      <c r="J59" s="582" t="n">
        <v>0</v>
      </c>
      <c r="K59" s="582" t="n">
        <f aca="false">SUM(H59:J59)</f>
        <v>0</v>
      </c>
      <c r="L59" s="582" t="n">
        <v>0</v>
      </c>
      <c r="M59" s="582" t="n">
        <v>0</v>
      </c>
      <c r="N59" s="582" t="n">
        <v>0</v>
      </c>
      <c r="O59" s="582" t="n">
        <f aca="false">SUM(L59:N59)</f>
        <v>0</v>
      </c>
      <c r="P59" s="582" t="n">
        <f aca="false">SUM(C59)</f>
        <v>0</v>
      </c>
      <c r="Q59" s="582" t="n">
        <f aca="false">SUM(D59,H59,L59)</f>
        <v>0</v>
      </c>
      <c r="R59" s="582" t="n">
        <f aca="false">SUM(E59,I59,M59)</f>
        <v>0</v>
      </c>
      <c r="S59" s="582" t="n">
        <f aca="false">SUM(F59,J59,N59)</f>
        <v>0</v>
      </c>
      <c r="T59" s="582" t="n">
        <f aca="false">SUM(G59,K59,O59)</f>
        <v>0</v>
      </c>
      <c r="U59" s="582" t="n">
        <v>0</v>
      </c>
      <c r="V59" s="582" t="n">
        <v>0</v>
      </c>
      <c r="W59" s="582" t="n">
        <v>0</v>
      </c>
      <c r="X59" s="582" t="n">
        <v>0</v>
      </c>
      <c r="Y59" s="582" t="n">
        <f aca="false">SUM(U59:X59)</f>
        <v>0</v>
      </c>
      <c r="Z59" s="582" t="n">
        <v>0</v>
      </c>
      <c r="AA59" s="582" t="n">
        <v>0</v>
      </c>
      <c r="AB59" s="582" t="n">
        <v>0</v>
      </c>
      <c r="AC59" s="582" t="n">
        <f aca="false">SUM(Z59:AB59)</f>
        <v>0</v>
      </c>
      <c r="AD59" s="582" t="n">
        <f aca="false">SUM(U59)</f>
        <v>0</v>
      </c>
      <c r="AE59" s="582" t="n">
        <f aca="false">SUM(V59)</f>
        <v>0</v>
      </c>
      <c r="AF59" s="582" t="n">
        <f aca="false">SUM(W59)</f>
        <v>0</v>
      </c>
      <c r="AG59" s="582" t="n">
        <f aca="false">SUM(X59)</f>
        <v>0</v>
      </c>
      <c r="AH59" s="582" t="n">
        <f aca="false">SUM(Y59)</f>
        <v>0</v>
      </c>
    </row>
    <row r="60" customFormat="false" ht="21.75" hidden="false" customHeight="false" outlineLevel="0" collapsed="false">
      <c r="A60" s="580" t="n">
        <v>53</v>
      </c>
      <c r="B60" s="598" t="s">
        <v>398</v>
      </c>
      <c r="C60" s="582" t="n">
        <v>0</v>
      </c>
      <c r="D60" s="582" t="n">
        <v>5</v>
      </c>
      <c r="E60" s="582" t="n">
        <v>6</v>
      </c>
      <c r="F60" s="582" t="n">
        <v>0</v>
      </c>
      <c r="G60" s="582" t="n">
        <f aca="false">SUM(C60:F60)</f>
        <v>11</v>
      </c>
      <c r="H60" s="582" t="n">
        <v>0</v>
      </c>
      <c r="I60" s="582" t="n">
        <v>0</v>
      </c>
      <c r="J60" s="582" t="n">
        <v>0</v>
      </c>
      <c r="K60" s="582" t="n">
        <f aca="false">SUM(H60:J60)</f>
        <v>0</v>
      </c>
      <c r="L60" s="582" t="n">
        <v>0</v>
      </c>
      <c r="M60" s="582" t="n">
        <v>0</v>
      </c>
      <c r="N60" s="582" t="n">
        <v>0</v>
      </c>
      <c r="O60" s="582" t="n">
        <f aca="false">SUM(L60:N60)</f>
        <v>0</v>
      </c>
      <c r="P60" s="582" t="n">
        <f aca="false">SUM(C60)</f>
        <v>0</v>
      </c>
      <c r="Q60" s="582" t="n">
        <f aca="false">SUM(D60,H60,L60)</f>
        <v>5</v>
      </c>
      <c r="R60" s="582" t="n">
        <f aca="false">SUM(E60,I60,M60)</f>
        <v>6</v>
      </c>
      <c r="S60" s="582" t="n">
        <f aca="false">SUM(F60,J60,N60)</f>
        <v>0</v>
      </c>
      <c r="T60" s="582" t="n">
        <f aca="false">SUM(G60,K60,O60)</f>
        <v>11</v>
      </c>
      <c r="U60" s="582" t="n">
        <v>0</v>
      </c>
      <c r="V60" s="582" t="n">
        <v>1</v>
      </c>
      <c r="W60" s="582" t="n">
        <v>0</v>
      </c>
      <c r="X60" s="582" t="n">
        <v>0</v>
      </c>
      <c r="Y60" s="582" t="n">
        <f aca="false">SUM(U60:X60)</f>
        <v>1</v>
      </c>
      <c r="Z60" s="582" t="n">
        <v>0</v>
      </c>
      <c r="AA60" s="582" t="n">
        <v>0</v>
      </c>
      <c r="AB60" s="582" t="n">
        <v>0</v>
      </c>
      <c r="AC60" s="582" t="n">
        <f aca="false">SUM(Z60:AB60)</f>
        <v>0</v>
      </c>
      <c r="AD60" s="582" t="n">
        <f aca="false">SUM(U60)</f>
        <v>0</v>
      </c>
      <c r="AE60" s="582" t="n">
        <f aca="false">SUM(V60)</f>
        <v>1</v>
      </c>
      <c r="AF60" s="582" t="n">
        <f aca="false">SUM(W60)</f>
        <v>0</v>
      </c>
      <c r="AG60" s="582" t="n">
        <f aca="false">SUM(X60)</f>
        <v>0</v>
      </c>
      <c r="AH60" s="582" t="n">
        <f aca="false">SUM(Y60)</f>
        <v>1</v>
      </c>
    </row>
    <row r="61" customFormat="false" ht="21.75" hidden="false" customHeight="false" outlineLevel="0" collapsed="false">
      <c r="A61" s="580" t="n">
        <v>54</v>
      </c>
      <c r="B61" s="598" t="s">
        <v>399</v>
      </c>
      <c r="C61" s="582" t="n">
        <v>0</v>
      </c>
      <c r="D61" s="582" t="n">
        <v>0</v>
      </c>
      <c r="E61" s="582" t="n">
        <v>0</v>
      </c>
      <c r="F61" s="582" t="n">
        <v>0</v>
      </c>
      <c r="G61" s="582" t="n">
        <f aca="false">SUM(C61:F61)</f>
        <v>0</v>
      </c>
      <c r="H61" s="582" t="n">
        <v>0</v>
      </c>
      <c r="I61" s="582" t="n">
        <v>0</v>
      </c>
      <c r="J61" s="582" t="n">
        <v>0</v>
      </c>
      <c r="K61" s="582" t="n">
        <f aca="false">SUM(H61:J61)</f>
        <v>0</v>
      </c>
      <c r="L61" s="582" t="n">
        <v>0</v>
      </c>
      <c r="M61" s="582" t="n">
        <v>0</v>
      </c>
      <c r="N61" s="582" t="n">
        <v>0</v>
      </c>
      <c r="O61" s="582" t="n">
        <f aca="false">SUM(L61:N61)</f>
        <v>0</v>
      </c>
      <c r="P61" s="582" t="n">
        <f aca="false">SUM(C61)</f>
        <v>0</v>
      </c>
      <c r="Q61" s="582" t="n">
        <f aca="false">SUM(D61,H61,L61)</f>
        <v>0</v>
      </c>
      <c r="R61" s="582" t="n">
        <f aca="false">SUM(E61,I61,M61)</f>
        <v>0</v>
      </c>
      <c r="S61" s="582" t="n">
        <f aca="false">SUM(F61,J61,N61)</f>
        <v>0</v>
      </c>
      <c r="T61" s="582" t="n">
        <f aca="false">SUM(G61,K61,O61)</f>
        <v>0</v>
      </c>
      <c r="U61" s="582" t="n">
        <v>0</v>
      </c>
      <c r="V61" s="582" t="n">
        <v>0</v>
      </c>
      <c r="W61" s="582" t="n">
        <v>0</v>
      </c>
      <c r="X61" s="582" t="n">
        <v>0</v>
      </c>
      <c r="Y61" s="582" t="n">
        <f aca="false">SUM(U61:X61)</f>
        <v>0</v>
      </c>
      <c r="Z61" s="582" t="n">
        <v>0</v>
      </c>
      <c r="AA61" s="582" t="n">
        <v>0</v>
      </c>
      <c r="AB61" s="582" t="n">
        <v>0</v>
      </c>
      <c r="AC61" s="582" t="n">
        <f aca="false">SUM(Z61:AB61)</f>
        <v>0</v>
      </c>
      <c r="AD61" s="582" t="n">
        <f aca="false">SUM(U61)</f>
        <v>0</v>
      </c>
      <c r="AE61" s="582" t="n">
        <f aca="false">SUM(V61)</f>
        <v>0</v>
      </c>
      <c r="AF61" s="582" t="n">
        <f aca="false">SUM(W61)</f>
        <v>0</v>
      </c>
      <c r="AG61" s="582" t="n">
        <f aca="false">SUM(X61)</f>
        <v>0</v>
      </c>
      <c r="AH61" s="582" t="n">
        <f aca="false">SUM(Y61)</f>
        <v>0</v>
      </c>
    </row>
    <row r="62" customFormat="false" ht="21.75" hidden="false" customHeight="false" outlineLevel="0" collapsed="false">
      <c r="A62" s="580" t="n">
        <v>55</v>
      </c>
      <c r="B62" s="598" t="s">
        <v>109</v>
      </c>
      <c r="C62" s="582" t="n">
        <v>0</v>
      </c>
      <c r="D62" s="582" t="n">
        <v>0</v>
      </c>
      <c r="E62" s="582" t="n">
        <v>0</v>
      </c>
      <c r="F62" s="582" t="n">
        <v>0</v>
      </c>
      <c r="G62" s="582" t="n">
        <f aca="false">SUM(C62:F62)</f>
        <v>0</v>
      </c>
      <c r="H62" s="582" t="n">
        <v>0</v>
      </c>
      <c r="I62" s="582" t="n">
        <v>0</v>
      </c>
      <c r="J62" s="582" t="n">
        <v>0</v>
      </c>
      <c r="K62" s="582" t="n">
        <f aca="false">SUM(H62:J62)</f>
        <v>0</v>
      </c>
      <c r="L62" s="582" t="n">
        <v>0</v>
      </c>
      <c r="M62" s="582" t="n">
        <v>0</v>
      </c>
      <c r="N62" s="582" t="n">
        <v>0</v>
      </c>
      <c r="O62" s="582" t="n">
        <f aca="false">SUM(L62:N62)</f>
        <v>0</v>
      </c>
      <c r="P62" s="582" t="n">
        <f aca="false">SUM(C62)</f>
        <v>0</v>
      </c>
      <c r="Q62" s="582" t="n">
        <f aca="false">SUM(D62,H62,L62)</f>
        <v>0</v>
      </c>
      <c r="R62" s="582" t="n">
        <f aca="false">SUM(E62,I62,M62)</f>
        <v>0</v>
      </c>
      <c r="S62" s="582" t="n">
        <f aca="false">SUM(F62,J62,N62)</f>
        <v>0</v>
      </c>
      <c r="T62" s="582" t="n">
        <f aca="false">SUM(G62,K62,O62)</f>
        <v>0</v>
      </c>
      <c r="U62" s="582" t="n">
        <v>0</v>
      </c>
      <c r="V62" s="582" t="n">
        <v>0</v>
      </c>
      <c r="W62" s="582" t="n">
        <v>0</v>
      </c>
      <c r="X62" s="582" t="n">
        <v>0</v>
      </c>
      <c r="Y62" s="582" t="n">
        <f aca="false">SUM(U62:X62)</f>
        <v>0</v>
      </c>
      <c r="Z62" s="582" t="n">
        <v>0</v>
      </c>
      <c r="AA62" s="582" t="n">
        <v>0</v>
      </c>
      <c r="AB62" s="582" t="n">
        <v>0</v>
      </c>
      <c r="AC62" s="582" t="n">
        <f aca="false">SUM(Z62:AB62)</f>
        <v>0</v>
      </c>
      <c r="AD62" s="582" t="n">
        <f aca="false">SUM(U62)</f>
        <v>0</v>
      </c>
      <c r="AE62" s="582" t="n">
        <f aca="false">SUM(V62)</f>
        <v>0</v>
      </c>
      <c r="AF62" s="582" t="n">
        <f aca="false">SUM(W62)</f>
        <v>0</v>
      </c>
      <c r="AG62" s="582" t="n">
        <f aca="false">SUM(X62)</f>
        <v>0</v>
      </c>
      <c r="AH62" s="582" t="n">
        <f aca="false">SUM(Y62)</f>
        <v>0</v>
      </c>
    </row>
    <row r="63" customFormat="false" ht="21.75" hidden="false" customHeight="false" outlineLevel="0" collapsed="false">
      <c r="A63" s="580" t="n">
        <v>56</v>
      </c>
      <c r="B63" s="598" t="s">
        <v>400</v>
      </c>
      <c r="C63" s="582" t="n">
        <v>0</v>
      </c>
      <c r="D63" s="582" t="n">
        <v>0</v>
      </c>
      <c r="E63" s="582" t="n">
        <v>0</v>
      </c>
      <c r="F63" s="582" t="n">
        <v>0</v>
      </c>
      <c r="G63" s="582" t="n">
        <f aca="false">SUM(C63:F63)</f>
        <v>0</v>
      </c>
      <c r="H63" s="582" t="n">
        <v>0</v>
      </c>
      <c r="I63" s="582" t="n">
        <v>0</v>
      </c>
      <c r="J63" s="582" t="n">
        <v>0</v>
      </c>
      <c r="K63" s="582" t="n">
        <f aca="false">SUM(H63:J63)</f>
        <v>0</v>
      </c>
      <c r="L63" s="582" t="n">
        <v>0</v>
      </c>
      <c r="M63" s="582" t="n">
        <v>0</v>
      </c>
      <c r="N63" s="582" t="n">
        <v>0</v>
      </c>
      <c r="O63" s="582" t="n">
        <f aca="false">SUM(L63:N63)</f>
        <v>0</v>
      </c>
      <c r="P63" s="582" t="n">
        <f aca="false">SUM(C63)</f>
        <v>0</v>
      </c>
      <c r="Q63" s="582" t="n">
        <f aca="false">SUM(D63,H63,L63)</f>
        <v>0</v>
      </c>
      <c r="R63" s="582" t="n">
        <f aca="false">SUM(E63,I63,M63)</f>
        <v>0</v>
      </c>
      <c r="S63" s="582" t="n">
        <f aca="false">SUM(F63,J63,N63)</f>
        <v>0</v>
      </c>
      <c r="T63" s="582" t="n">
        <f aca="false">SUM(G63,K63,O63)</f>
        <v>0</v>
      </c>
      <c r="U63" s="582" t="n">
        <v>0</v>
      </c>
      <c r="V63" s="582" t="n">
        <v>0</v>
      </c>
      <c r="W63" s="582" t="n">
        <v>0</v>
      </c>
      <c r="X63" s="582" t="n">
        <v>0</v>
      </c>
      <c r="Y63" s="582" t="n">
        <f aca="false">SUM(U63:X63)</f>
        <v>0</v>
      </c>
      <c r="Z63" s="582" t="n">
        <v>0</v>
      </c>
      <c r="AA63" s="582" t="n">
        <v>0</v>
      </c>
      <c r="AB63" s="582" t="n">
        <v>0</v>
      </c>
      <c r="AC63" s="582" t="n">
        <f aca="false">SUM(Z63:AB63)</f>
        <v>0</v>
      </c>
      <c r="AD63" s="582" t="n">
        <f aca="false">SUM(U63)</f>
        <v>0</v>
      </c>
      <c r="AE63" s="582" t="n">
        <f aca="false">SUM(V63)</f>
        <v>0</v>
      </c>
      <c r="AF63" s="582" t="n">
        <f aca="false">SUM(W63)</f>
        <v>0</v>
      </c>
      <c r="AG63" s="582" t="n">
        <f aca="false">SUM(X63)</f>
        <v>0</v>
      </c>
      <c r="AH63" s="582" t="n">
        <f aca="false">SUM(Y63)</f>
        <v>0</v>
      </c>
    </row>
    <row r="64" customFormat="false" ht="21.75" hidden="false" customHeight="false" outlineLevel="0" collapsed="false">
      <c r="A64" s="580" t="n">
        <v>57</v>
      </c>
      <c r="B64" s="598" t="s">
        <v>401</v>
      </c>
      <c r="C64" s="582" t="n">
        <v>0</v>
      </c>
      <c r="D64" s="582" t="n">
        <v>0</v>
      </c>
      <c r="E64" s="582" t="n">
        <v>0</v>
      </c>
      <c r="F64" s="582" t="n">
        <v>0</v>
      </c>
      <c r="G64" s="582" t="n">
        <f aca="false">SUM(C64:F64)</f>
        <v>0</v>
      </c>
      <c r="H64" s="582" t="n">
        <v>0</v>
      </c>
      <c r="I64" s="582" t="n">
        <v>0</v>
      </c>
      <c r="J64" s="582" t="n">
        <v>0</v>
      </c>
      <c r="K64" s="582" t="n">
        <f aca="false">SUM(H64:J64)</f>
        <v>0</v>
      </c>
      <c r="L64" s="582" t="n">
        <v>0</v>
      </c>
      <c r="M64" s="582" t="n">
        <v>0</v>
      </c>
      <c r="N64" s="582" t="n">
        <v>0</v>
      </c>
      <c r="O64" s="582" t="n">
        <f aca="false">SUM(L64:N64)</f>
        <v>0</v>
      </c>
      <c r="P64" s="582" t="n">
        <f aca="false">SUM(C64)</f>
        <v>0</v>
      </c>
      <c r="Q64" s="582" t="n">
        <f aca="false">SUM(D64,H64,L64)</f>
        <v>0</v>
      </c>
      <c r="R64" s="582" t="n">
        <f aca="false">SUM(E64,I64,M64)</f>
        <v>0</v>
      </c>
      <c r="S64" s="582" t="n">
        <f aca="false">SUM(F64,J64,N64)</f>
        <v>0</v>
      </c>
      <c r="T64" s="582" t="n">
        <f aca="false">SUM(G64,K64,O64)</f>
        <v>0</v>
      </c>
      <c r="U64" s="582" t="n">
        <v>0</v>
      </c>
      <c r="V64" s="582" t="n">
        <v>0</v>
      </c>
      <c r="W64" s="582" t="n">
        <v>0</v>
      </c>
      <c r="X64" s="582" t="n">
        <v>0</v>
      </c>
      <c r="Y64" s="582" t="n">
        <f aca="false">SUM(U64:X64)</f>
        <v>0</v>
      </c>
      <c r="Z64" s="582" t="n">
        <v>0</v>
      </c>
      <c r="AA64" s="582" t="n">
        <v>0</v>
      </c>
      <c r="AB64" s="582" t="n">
        <v>0</v>
      </c>
      <c r="AC64" s="582" t="n">
        <f aca="false">SUM(Z64:AB64)</f>
        <v>0</v>
      </c>
      <c r="AD64" s="582" t="n">
        <f aca="false">SUM(U64)</f>
        <v>0</v>
      </c>
      <c r="AE64" s="582" t="n">
        <f aca="false">SUM(V64)</f>
        <v>0</v>
      </c>
      <c r="AF64" s="582" t="n">
        <f aca="false">SUM(W64)</f>
        <v>0</v>
      </c>
      <c r="AG64" s="582" t="n">
        <f aca="false">SUM(X64)</f>
        <v>0</v>
      </c>
      <c r="AH64" s="582" t="n">
        <f aca="false">SUM(Y64)</f>
        <v>0</v>
      </c>
    </row>
    <row r="65" customFormat="false" ht="21.75" hidden="false" customHeight="false" outlineLevel="0" collapsed="false">
      <c r="A65" s="580" t="n">
        <v>58</v>
      </c>
      <c r="B65" s="600" t="s">
        <v>114</v>
      </c>
      <c r="C65" s="582" t="n">
        <v>0</v>
      </c>
      <c r="D65" s="582" t="n">
        <v>0</v>
      </c>
      <c r="E65" s="582" t="n">
        <v>0</v>
      </c>
      <c r="F65" s="582" t="n">
        <v>0</v>
      </c>
      <c r="G65" s="582" t="n">
        <f aca="false">SUM(C65:F65)</f>
        <v>0</v>
      </c>
      <c r="H65" s="582" t="n">
        <v>0</v>
      </c>
      <c r="I65" s="582" t="n">
        <v>0</v>
      </c>
      <c r="J65" s="582" t="n">
        <v>0</v>
      </c>
      <c r="K65" s="582" t="n">
        <f aca="false">SUM(H65:J65)</f>
        <v>0</v>
      </c>
      <c r="L65" s="582" t="n">
        <v>0</v>
      </c>
      <c r="M65" s="582" t="n">
        <v>0</v>
      </c>
      <c r="N65" s="582" t="n">
        <v>0</v>
      </c>
      <c r="O65" s="582" t="n">
        <f aca="false">SUM(L65:N65)</f>
        <v>0</v>
      </c>
      <c r="P65" s="582" t="n">
        <f aca="false">SUM(C65)</f>
        <v>0</v>
      </c>
      <c r="Q65" s="582" t="n">
        <f aca="false">SUM(D65,H65,L65)</f>
        <v>0</v>
      </c>
      <c r="R65" s="582" t="n">
        <f aca="false">SUM(E65,I65,M65)</f>
        <v>0</v>
      </c>
      <c r="S65" s="582" t="n">
        <f aca="false">SUM(F65,J65,N65)</f>
        <v>0</v>
      </c>
      <c r="T65" s="582" t="n">
        <f aca="false">SUM(G65,K65,O65)</f>
        <v>0</v>
      </c>
      <c r="U65" s="582" t="n">
        <v>0</v>
      </c>
      <c r="V65" s="582" t="n">
        <v>0</v>
      </c>
      <c r="W65" s="582" t="n">
        <v>0</v>
      </c>
      <c r="X65" s="582" t="n">
        <v>0</v>
      </c>
      <c r="Y65" s="582" t="n">
        <f aca="false">SUM(U65:X65)</f>
        <v>0</v>
      </c>
      <c r="Z65" s="582" t="n">
        <v>0</v>
      </c>
      <c r="AA65" s="582" t="n">
        <v>0</v>
      </c>
      <c r="AB65" s="582" t="n">
        <v>0</v>
      </c>
      <c r="AC65" s="582" t="n">
        <f aca="false">SUM(Z65:AB65)</f>
        <v>0</v>
      </c>
      <c r="AD65" s="582" t="n">
        <f aca="false">SUM(U65)</f>
        <v>0</v>
      </c>
      <c r="AE65" s="582" t="n">
        <f aca="false">SUM(V65)</f>
        <v>0</v>
      </c>
      <c r="AF65" s="582" t="n">
        <f aca="false">SUM(W65)</f>
        <v>0</v>
      </c>
      <c r="AG65" s="582" t="n">
        <f aca="false">SUM(X65)</f>
        <v>0</v>
      </c>
      <c r="AH65" s="582" t="n">
        <f aca="false">SUM(Y65)</f>
        <v>0</v>
      </c>
    </row>
    <row r="66" customFormat="false" ht="21.75" hidden="false" customHeight="false" outlineLevel="0" collapsed="false">
      <c r="A66" s="580" t="n">
        <v>59</v>
      </c>
      <c r="B66" s="600" t="s">
        <v>115</v>
      </c>
      <c r="C66" s="582" t="n">
        <v>0</v>
      </c>
      <c r="D66" s="582" t="n">
        <v>0</v>
      </c>
      <c r="E66" s="582" t="n">
        <v>0</v>
      </c>
      <c r="F66" s="582" t="n">
        <v>0</v>
      </c>
      <c r="G66" s="582" t="n">
        <f aca="false">SUM(C66:F66)</f>
        <v>0</v>
      </c>
      <c r="H66" s="582" t="n">
        <v>0</v>
      </c>
      <c r="I66" s="582" t="n">
        <v>0</v>
      </c>
      <c r="J66" s="582" t="n">
        <v>0</v>
      </c>
      <c r="K66" s="582" t="n">
        <f aca="false">SUM(H66:J66)</f>
        <v>0</v>
      </c>
      <c r="L66" s="582" t="n">
        <v>0</v>
      </c>
      <c r="M66" s="582" t="n">
        <v>0</v>
      </c>
      <c r="N66" s="582" t="n">
        <v>0</v>
      </c>
      <c r="O66" s="582" t="n">
        <f aca="false">SUM(L66:N66)</f>
        <v>0</v>
      </c>
      <c r="P66" s="582" t="n">
        <f aca="false">SUM(C66)</f>
        <v>0</v>
      </c>
      <c r="Q66" s="582" t="n">
        <f aca="false">SUM(D66,H66,L66)</f>
        <v>0</v>
      </c>
      <c r="R66" s="582" t="n">
        <f aca="false">SUM(E66,I66,M66)</f>
        <v>0</v>
      </c>
      <c r="S66" s="582" t="n">
        <f aca="false">SUM(F66,J66,N66)</f>
        <v>0</v>
      </c>
      <c r="T66" s="582" t="n">
        <f aca="false">SUM(G66,K66,O66)</f>
        <v>0</v>
      </c>
      <c r="U66" s="582" t="n">
        <v>0</v>
      </c>
      <c r="V66" s="582" t="n">
        <v>0</v>
      </c>
      <c r="W66" s="582" t="n">
        <v>0</v>
      </c>
      <c r="X66" s="582" t="n">
        <v>0</v>
      </c>
      <c r="Y66" s="582" t="n">
        <f aca="false">SUM(U66:X66)</f>
        <v>0</v>
      </c>
      <c r="Z66" s="582" t="n">
        <v>0</v>
      </c>
      <c r="AA66" s="582" t="n">
        <v>0</v>
      </c>
      <c r="AB66" s="582" t="n">
        <v>0</v>
      </c>
      <c r="AC66" s="582" t="n">
        <f aca="false">SUM(Z66:AB66)</f>
        <v>0</v>
      </c>
      <c r="AD66" s="582" t="n">
        <f aca="false">SUM(U66)</f>
        <v>0</v>
      </c>
      <c r="AE66" s="582" t="n">
        <f aca="false">SUM(V66)</f>
        <v>0</v>
      </c>
      <c r="AF66" s="582" t="n">
        <f aca="false">SUM(W66)</f>
        <v>0</v>
      </c>
      <c r="AG66" s="582" t="n">
        <f aca="false">SUM(X66)</f>
        <v>0</v>
      </c>
      <c r="AH66" s="582" t="n">
        <f aca="false">SUM(Y66)</f>
        <v>0</v>
      </c>
    </row>
    <row r="67" customFormat="false" ht="21.75" hidden="false" customHeight="false" outlineLevel="0" collapsed="false">
      <c r="A67" s="580" t="n">
        <v>60</v>
      </c>
      <c r="B67" s="598" t="s">
        <v>116</v>
      </c>
      <c r="C67" s="582" t="n">
        <v>0</v>
      </c>
      <c r="D67" s="582" t="n">
        <v>0</v>
      </c>
      <c r="E67" s="582" t="n">
        <v>0</v>
      </c>
      <c r="F67" s="582" t="n">
        <v>0</v>
      </c>
      <c r="G67" s="582" t="n">
        <f aca="false">SUM(C67:F67)</f>
        <v>0</v>
      </c>
      <c r="H67" s="582" t="n">
        <v>0</v>
      </c>
      <c r="I67" s="582" t="n">
        <v>0</v>
      </c>
      <c r="J67" s="582" t="n">
        <v>0</v>
      </c>
      <c r="K67" s="582" t="n">
        <f aca="false">SUM(H67:J67)</f>
        <v>0</v>
      </c>
      <c r="L67" s="582" t="n">
        <v>0</v>
      </c>
      <c r="M67" s="582" t="n">
        <v>0</v>
      </c>
      <c r="N67" s="582" t="n">
        <v>0</v>
      </c>
      <c r="O67" s="582" t="n">
        <f aca="false">SUM(L67:N67)</f>
        <v>0</v>
      </c>
      <c r="P67" s="582" t="n">
        <f aca="false">SUM(C67)</f>
        <v>0</v>
      </c>
      <c r="Q67" s="582" t="n">
        <f aca="false">SUM(D67,H67,L67)</f>
        <v>0</v>
      </c>
      <c r="R67" s="582" t="n">
        <f aca="false">SUM(E67,I67,M67)</f>
        <v>0</v>
      </c>
      <c r="S67" s="582" t="n">
        <f aca="false">SUM(F67,J67,N67)</f>
        <v>0</v>
      </c>
      <c r="T67" s="582" t="n">
        <f aca="false">SUM(G67,K67,O67)</f>
        <v>0</v>
      </c>
      <c r="U67" s="582" t="n">
        <v>0</v>
      </c>
      <c r="V67" s="582" t="n">
        <v>0</v>
      </c>
      <c r="W67" s="582" t="n">
        <v>0</v>
      </c>
      <c r="X67" s="582" t="n">
        <v>0</v>
      </c>
      <c r="Y67" s="582" t="n">
        <f aca="false">SUM(U67:X67)</f>
        <v>0</v>
      </c>
      <c r="Z67" s="582" t="n">
        <v>0</v>
      </c>
      <c r="AA67" s="582" t="n">
        <v>0</v>
      </c>
      <c r="AB67" s="582" t="n">
        <v>0</v>
      </c>
      <c r="AC67" s="582" t="n">
        <f aca="false">SUM(Z67:AB67)</f>
        <v>0</v>
      </c>
      <c r="AD67" s="582" t="n">
        <f aca="false">SUM(U67)</f>
        <v>0</v>
      </c>
      <c r="AE67" s="582" t="n">
        <f aca="false">SUM(V67)</f>
        <v>0</v>
      </c>
      <c r="AF67" s="582" t="n">
        <f aca="false">SUM(W67)</f>
        <v>0</v>
      </c>
      <c r="AG67" s="582" t="n">
        <f aca="false">SUM(X67)</f>
        <v>0</v>
      </c>
      <c r="AH67" s="582" t="n">
        <f aca="false">SUM(Y67)</f>
        <v>0</v>
      </c>
    </row>
    <row r="68" customFormat="false" ht="21.75" hidden="false" customHeight="false" outlineLevel="0" collapsed="false">
      <c r="A68" s="580" t="n">
        <v>61</v>
      </c>
      <c r="B68" s="598" t="s">
        <v>117</v>
      </c>
      <c r="C68" s="582" t="n">
        <v>0</v>
      </c>
      <c r="D68" s="582" t="n">
        <v>0</v>
      </c>
      <c r="E68" s="582" t="n">
        <v>0</v>
      </c>
      <c r="F68" s="582" t="n">
        <v>0</v>
      </c>
      <c r="G68" s="582" t="n">
        <f aca="false">SUM(C68:F68)</f>
        <v>0</v>
      </c>
      <c r="H68" s="582" t="n">
        <v>0</v>
      </c>
      <c r="I68" s="582" t="n">
        <v>0</v>
      </c>
      <c r="J68" s="582" t="n">
        <v>0</v>
      </c>
      <c r="K68" s="582" t="n">
        <f aca="false">SUM(H68:J68)</f>
        <v>0</v>
      </c>
      <c r="L68" s="582" t="n">
        <v>0</v>
      </c>
      <c r="M68" s="582" t="n">
        <v>0</v>
      </c>
      <c r="N68" s="582" t="n">
        <v>0</v>
      </c>
      <c r="O68" s="582" t="n">
        <f aca="false">SUM(L68:N68)</f>
        <v>0</v>
      </c>
      <c r="P68" s="582" t="n">
        <f aca="false">SUM(C68)</f>
        <v>0</v>
      </c>
      <c r="Q68" s="582" t="n">
        <f aca="false">SUM(D68,H68,L68)</f>
        <v>0</v>
      </c>
      <c r="R68" s="582" t="n">
        <f aca="false">SUM(E68,I68,M68)</f>
        <v>0</v>
      </c>
      <c r="S68" s="582" t="n">
        <f aca="false">SUM(F68,J68,N68)</f>
        <v>0</v>
      </c>
      <c r="T68" s="582" t="n">
        <f aca="false">SUM(G68,K68,O68)</f>
        <v>0</v>
      </c>
      <c r="U68" s="582" t="n">
        <v>0</v>
      </c>
      <c r="V68" s="582" t="n">
        <v>0</v>
      </c>
      <c r="W68" s="582" t="n">
        <v>0</v>
      </c>
      <c r="X68" s="582" t="n">
        <v>0</v>
      </c>
      <c r="Y68" s="582" t="n">
        <f aca="false">SUM(U68:X68)</f>
        <v>0</v>
      </c>
      <c r="Z68" s="582" t="n">
        <v>0</v>
      </c>
      <c r="AA68" s="582" t="n">
        <v>0</v>
      </c>
      <c r="AB68" s="582" t="n">
        <v>0</v>
      </c>
      <c r="AC68" s="582" t="n">
        <f aca="false">SUM(Z68:AB68)</f>
        <v>0</v>
      </c>
      <c r="AD68" s="582" t="n">
        <f aca="false">SUM(U68)</f>
        <v>0</v>
      </c>
      <c r="AE68" s="582" t="n">
        <f aca="false">SUM(V68)</f>
        <v>0</v>
      </c>
      <c r="AF68" s="582" t="n">
        <f aca="false">SUM(W68)</f>
        <v>0</v>
      </c>
      <c r="AG68" s="582" t="n">
        <f aca="false">SUM(X68)</f>
        <v>0</v>
      </c>
      <c r="AH68" s="582" t="n">
        <f aca="false">SUM(Y68)</f>
        <v>0</v>
      </c>
    </row>
    <row r="69" customFormat="false" ht="21.75" hidden="false" customHeight="false" outlineLevel="0" collapsed="false">
      <c r="A69" s="580" t="n">
        <v>62</v>
      </c>
      <c r="B69" s="598" t="s">
        <v>118</v>
      </c>
      <c r="C69" s="582" t="n">
        <v>0</v>
      </c>
      <c r="D69" s="582" t="n">
        <v>0</v>
      </c>
      <c r="E69" s="582" t="n">
        <v>0</v>
      </c>
      <c r="F69" s="582" t="n">
        <v>0</v>
      </c>
      <c r="G69" s="582" t="n">
        <f aca="false">SUM(C69:F69)</f>
        <v>0</v>
      </c>
      <c r="H69" s="582" t="n">
        <v>0</v>
      </c>
      <c r="I69" s="582" t="n">
        <v>0</v>
      </c>
      <c r="J69" s="582" t="n">
        <v>0</v>
      </c>
      <c r="K69" s="582" t="n">
        <f aca="false">SUM(H69:J69)</f>
        <v>0</v>
      </c>
      <c r="L69" s="582" t="n">
        <v>0</v>
      </c>
      <c r="M69" s="582" t="n">
        <v>0</v>
      </c>
      <c r="N69" s="582" t="n">
        <v>0</v>
      </c>
      <c r="O69" s="582" t="n">
        <f aca="false">SUM(L69:N69)</f>
        <v>0</v>
      </c>
      <c r="P69" s="582" t="n">
        <f aca="false">SUM(C69)</f>
        <v>0</v>
      </c>
      <c r="Q69" s="582" t="n">
        <f aca="false">SUM(D69,H69,L69)</f>
        <v>0</v>
      </c>
      <c r="R69" s="582" t="n">
        <f aca="false">SUM(E69,I69,M69)</f>
        <v>0</v>
      </c>
      <c r="S69" s="582" t="n">
        <f aca="false">SUM(F69,J69,N69)</f>
        <v>0</v>
      </c>
      <c r="T69" s="582" t="n">
        <f aca="false">SUM(G69,K69,O69)</f>
        <v>0</v>
      </c>
      <c r="U69" s="582" t="n">
        <v>0</v>
      </c>
      <c r="V69" s="582" t="n">
        <v>0</v>
      </c>
      <c r="W69" s="582" t="n">
        <v>0</v>
      </c>
      <c r="X69" s="582" t="n">
        <v>0</v>
      </c>
      <c r="Y69" s="582" t="n">
        <f aca="false">SUM(U69:X69)</f>
        <v>0</v>
      </c>
      <c r="Z69" s="582" t="n">
        <v>0</v>
      </c>
      <c r="AA69" s="582" t="n">
        <v>0</v>
      </c>
      <c r="AB69" s="582" t="n">
        <v>0</v>
      </c>
      <c r="AC69" s="582" t="n">
        <f aca="false">SUM(Z69:AB69)</f>
        <v>0</v>
      </c>
      <c r="AD69" s="582" t="n">
        <f aca="false">SUM(U69)</f>
        <v>0</v>
      </c>
      <c r="AE69" s="582" t="n">
        <f aca="false">SUM(V69)</f>
        <v>0</v>
      </c>
      <c r="AF69" s="582" t="n">
        <f aca="false">SUM(W69)</f>
        <v>0</v>
      </c>
      <c r="AG69" s="582" t="n">
        <f aca="false">SUM(X69)</f>
        <v>0</v>
      </c>
      <c r="AH69" s="582" t="n">
        <f aca="false">SUM(Y69)</f>
        <v>0</v>
      </c>
    </row>
    <row r="70" customFormat="false" ht="21.75" hidden="false" customHeight="false" outlineLevel="0" collapsed="false">
      <c r="A70" s="580" t="n">
        <v>63</v>
      </c>
      <c r="B70" s="598" t="s">
        <v>121</v>
      </c>
      <c r="C70" s="582" t="n">
        <v>0</v>
      </c>
      <c r="D70" s="582" t="n">
        <v>0</v>
      </c>
      <c r="E70" s="582" t="n">
        <v>0</v>
      </c>
      <c r="F70" s="582" t="n">
        <v>0</v>
      </c>
      <c r="G70" s="582" t="n">
        <f aca="false">SUM(C70:F70)</f>
        <v>0</v>
      </c>
      <c r="H70" s="582" t="n">
        <v>0</v>
      </c>
      <c r="I70" s="582" t="n">
        <v>0</v>
      </c>
      <c r="J70" s="582" t="n">
        <v>0</v>
      </c>
      <c r="K70" s="582" t="n">
        <f aca="false">SUM(H70:J70)</f>
        <v>0</v>
      </c>
      <c r="L70" s="582" t="n">
        <v>0</v>
      </c>
      <c r="M70" s="582" t="n">
        <v>0</v>
      </c>
      <c r="N70" s="582" t="n">
        <v>0</v>
      </c>
      <c r="O70" s="582" t="n">
        <f aca="false">SUM(L70:N70)</f>
        <v>0</v>
      </c>
      <c r="P70" s="582" t="n">
        <f aca="false">SUM(C70)</f>
        <v>0</v>
      </c>
      <c r="Q70" s="582" t="n">
        <f aca="false">SUM(D70,H70,L70)</f>
        <v>0</v>
      </c>
      <c r="R70" s="582" t="n">
        <f aca="false">SUM(E70,I70,M70)</f>
        <v>0</v>
      </c>
      <c r="S70" s="582" t="n">
        <f aca="false">SUM(F70,J70,N70)</f>
        <v>0</v>
      </c>
      <c r="T70" s="582" t="n">
        <f aca="false">SUM(G70,K70,O70)</f>
        <v>0</v>
      </c>
      <c r="U70" s="582" t="n">
        <v>0</v>
      </c>
      <c r="V70" s="582" t="n">
        <v>1</v>
      </c>
      <c r="W70" s="582" t="n">
        <v>0</v>
      </c>
      <c r="X70" s="582" t="n">
        <v>0</v>
      </c>
      <c r="Y70" s="582" t="n">
        <f aca="false">SUM(U70:X70)</f>
        <v>1</v>
      </c>
      <c r="Z70" s="582" t="n">
        <v>0</v>
      </c>
      <c r="AA70" s="582" t="n">
        <v>0</v>
      </c>
      <c r="AB70" s="582" t="n">
        <v>0</v>
      </c>
      <c r="AC70" s="582" t="n">
        <f aca="false">SUM(Z70:AB70)</f>
        <v>0</v>
      </c>
      <c r="AD70" s="582" t="n">
        <f aca="false">SUM(U70)</f>
        <v>0</v>
      </c>
      <c r="AE70" s="582" t="n">
        <f aca="false">SUM(V70)</f>
        <v>1</v>
      </c>
      <c r="AF70" s="582" t="n">
        <f aca="false">SUM(W70)</f>
        <v>0</v>
      </c>
      <c r="AG70" s="582" t="n">
        <f aca="false">SUM(X70)</f>
        <v>0</v>
      </c>
      <c r="AH70" s="582" t="n">
        <f aca="false">SUM(Y70)</f>
        <v>1</v>
      </c>
    </row>
    <row r="71" customFormat="false" ht="21.75" hidden="false" customHeight="false" outlineLevel="0" collapsed="false">
      <c r="A71" s="580" t="n">
        <v>64</v>
      </c>
      <c r="B71" s="598" t="s">
        <v>122</v>
      </c>
      <c r="C71" s="582" t="n">
        <v>0</v>
      </c>
      <c r="D71" s="582" t="n">
        <v>0</v>
      </c>
      <c r="E71" s="582" t="n">
        <v>0</v>
      </c>
      <c r="F71" s="582" t="n">
        <v>0</v>
      </c>
      <c r="G71" s="582" t="n">
        <f aca="false">SUM(C71:F71)</f>
        <v>0</v>
      </c>
      <c r="H71" s="582" t="n">
        <v>0</v>
      </c>
      <c r="I71" s="582" t="n">
        <v>0</v>
      </c>
      <c r="J71" s="582" t="n">
        <v>0</v>
      </c>
      <c r="K71" s="582" t="n">
        <f aca="false">SUM(H71:J71)</f>
        <v>0</v>
      </c>
      <c r="L71" s="582" t="n">
        <v>0</v>
      </c>
      <c r="M71" s="582" t="n">
        <v>0</v>
      </c>
      <c r="N71" s="582" t="n">
        <v>0</v>
      </c>
      <c r="O71" s="582" t="n">
        <f aca="false">SUM(L71:N71)</f>
        <v>0</v>
      </c>
      <c r="P71" s="582" t="n">
        <f aca="false">SUM(C71)</f>
        <v>0</v>
      </c>
      <c r="Q71" s="582" t="n">
        <f aca="false">SUM(D71,H71,L71)</f>
        <v>0</v>
      </c>
      <c r="R71" s="582" t="n">
        <f aca="false">SUM(E71,I71,M71)</f>
        <v>0</v>
      </c>
      <c r="S71" s="582" t="n">
        <f aca="false">SUM(F71,J71,N71)</f>
        <v>0</v>
      </c>
      <c r="T71" s="582" t="n">
        <f aca="false">SUM(G71,K71,O71)</f>
        <v>0</v>
      </c>
      <c r="U71" s="582" t="n">
        <v>0</v>
      </c>
      <c r="V71" s="582" t="n">
        <v>0</v>
      </c>
      <c r="W71" s="582" t="n">
        <v>0</v>
      </c>
      <c r="X71" s="582" t="n">
        <v>0</v>
      </c>
      <c r="Y71" s="582" t="n">
        <f aca="false">SUM(U71:X71)</f>
        <v>0</v>
      </c>
      <c r="Z71" s="582" t="n">
        <v>0</v>
      </c>
      <c r="AA71" s="582" t="n">
        <v>0</v>
      </c>
      <c r="AB71" s="582" t="n">
        <v>0</v>
      </c>
      <c r="AC71" s="582" t="n">
        <f aca="false">SUM(Z71:AB71)</f>
        <v>0</v>
      </c>
      <c r="AD71" s="582" t="n">
        <f aca="false">SUM(U71)</f>
        <v>0</v>
      </c>
      <c r="AE71" s="582" t="n">
        <f aca="false">SUM(V71)</f>
        <v>0</v>
      </c>
      <c r="AF71" s="582" t="n">
        <f aca="false">SUM(W71)</f>
        <v>0</v>
      </c>
      <c r="AG71" s="582" t="n">
        <f aca="false">SUM(X71)</f>
        <v>0</v>
      </c>
      <c r="AH71" s="582" t="n">
        <f aca="false">SUM(Y71)</f>
        <v>0</v>
      </c>
    </row>
    <row r="72" customFormat="false" ht="21.75" hidden="false" customHeight="false" outlineLevel="0" collapsed="false">
      <c r="A72" s="580" t="n">
        <v>65</v>
      </c>
      <c r="B72" s="598" t="s">
        <v>123</v>
      </c>
      <c r="C72" s="582" t="n">
        <v>0</v>
      </c>
      <c r="D72" s="582" t="n">
        <v>0</v>
      </c>
      <c r="E72" s="582" t="n">
        <v>0</v>
      </c>
      <c r="F72" s="582" t="n">
        <v>0</v>
      </c>
      <c r="G72" s="582" t="n">
        <f aca="false">SUM(C72:F72)</f>
        <v>0</v>
      </c>
      <c r="H72" s="582" t="n">
        <v>0</v>
      </c>
      <c r="I72" s="582" t="n">
        <v>0</v>
      </c>
      <c r="J72" s="582" t="n">
        <v>0</v>
      </c>
      <c r="K72" s="582" t="n">
        <f aca="false">SUM(H72:J72)</f>
        <v>0</v>
      </c>
      <c r="L72" s="582" t="n">
        <v>0</v>
      </c>
      <c r="M72" s="582" t="n">
        <v>0</v>
      </c>
      <c r="N72" s="582" t="n">
        <v>0</v>
      </c>
      <c r="O72" s="582" t="n">
        <f aca="false">SUM(L72:N72)</f>
        <v>0</v>
      </c>
      <c r="P72" s="582" t="n">
        <f aca="false">SUM(C72)</f>
        <v>0</v>
      </c>
      <c r="Q72" s="582" t="n">
        <f aca="false">SUM(D72,H72,L72)</f>
        <v>0</v>
      </c>
      <c r="R72" s="582" t="n">
        <f aca="false">SUM(E72,I72,M72)</f>
        <v>0</v>
      </c>
      <c r="S72" s="582" t="n">
        <f aca="false">SUM(F72,J72,N72)</f>
        <v>0</v>
      </c>
      <c r="T72" s="582" t="n">
        <f aca="false">SUM(G72,K72,O72)</f>
        <v>0</v>
      </c>
      <c r="U72" s="582" t="n">
        <v>0</v>
      </c>
      <c r="V72" s="582" t="n">
        <v>0</v>
      </c>
      <c r="W72" s="582" t="n">
        <v>0</v>
      </c>
      <c r="X72" s="582" t="n">
        <v>0</v>
      </c>
      <c r="Y72" s="582" t="n">
        <f aca="false">SUM(U72:X72)</f>
        <v>0</v>
      </c>
      <c r="Z72" s="582" t="n">
        <v>0</v>
      </c>
      <c r="AA72" s="582" t="n">
        <v>0</v>
      </c>
      <c r="AB72" s="582" t="n">
        <v>0</v>
      </c>
      <c r="AC72" s="582" t="n">
        <f aca="false">SUM(Z72:AB72)</f>
        <v>0</v>
      </c>
      <c r="AD72" s="582" t="n">
        <f aca="false">SUM(U72)</f>
        <v>0</v>
      </c>
      <c r="AE72" s="582" t="n">
        <f aca="false">SUM(V72)</f>
        <v>0</v>
      </c>
      <c r="AF72" s="582" t="n">
        <f aca="false">SUM(W72)</f>
        <v>0</v>
      </c>
      <c r="AG72" s="582" t="n">
        <f aca="false">SUM(X72)</f>
        <v>0</v>
      </c>
      <c r="AH72" s="582" t="n">
        <f aca="false">SUM(Y72)</f>
        <v>0</v>
      </c>
    </row>
    <row r="73" customFormat="false" ht="21.75" hidden="false" customHeight="false" outlineLevel="0" collapsed="false">
      <c r="A73" s="580" t="n">
        <v>66</v>
      </c>
      <c r="B73" s="598" t="s">
        <v>124</v>
      </c>
      <c r="C73" s="582" t="n">
        <v>0</v>
      </c>
      <c r="D73" s="582" t="n">
        <v>0</v>
      </c>
      <c r="E73" s="582" t="n">
        <v>0</v>
      </c>
      <c r="F73" s="582" t="n">
        <v>0</v>
      </c>
      <c r="G73" s="582" t="n">
        <f aca="false">SUM(C73:F73)</f>
        <v>0</v>
      </c>
      <c r="H73" s="582" t="n">
        <v>0</v>
      </c>
      <c r="I73" s="582" t="n">
        <v>0</v>
      </c>
      <c r="J73" s="582" t="n">
        <v>0</v>
      </c>
      <c r="K73" s="582" t="n">
        <f aca="false">SUM(H73:J73)</f>
        <v>0</v>
      </c>
      <c r="L73" s="582" t="n">
        <v>0</v>
      </c>
      <c r="M73" s="582" t="n">
        <v>0</v>
      </c>
      <c r="N73" s="582" t="n">
        <v>0</v>
      </c>
      <c r="O73" s="582" t="n">
        <f aca="false">SUM(L73:N73)</f>
        <v>0</v>
      </c>
      <c r="P73" s="582" t="n">
        <f aca="false">SUM(C73)</f>
        <v>0</v>
      </c>
      <c r="Q73" s="582" t="n">
        <f aca="false">SUM(D73,H73,L73)</f>
        <v>0</v>
      </c>
      <c r="R73" s="582" t="n">
        <f aca="false">SUM(E73,I73,M73)</f>
        <v>0</v>
      </c>
      <c r="S73" s="582" t="n">
        <f aca="false">SUM(F73,J73,N73)</f>
        <v>0</v>
      </c>
      <c r="T73" s="582" t="n">
        <f aca="false">SUM(G73,K73,O73)</f>
        <v>0</v>
      </c>
      <c r="U73" s="582" t="n">
        <v>0</v>
      </c>
      <c r="V73" s="582" t="n">
        <v>0</v>
      </c>
      <c r="W73" s="582" t="n">
        <v>0</v>
      </c>
      <c r="X73" s="582" t="n">
        <v>0</v>
      </c>
      <c r="Y73" s="582" t="n">
        <f aca="false">SUM(U73:X73)</f>
        <v>0</v>
      </c>
      <c r="Z73" s="582" t="n">
        <v>0</v>
      </c>
      <c r="AA73" s="582" t="n">
        <v>0</v>
      </c>
      <c r="AB73" s="582" t="n">
        <v>0</v>
      </c>
      <c r="AC73" s="582" t="n">
        <f aca="false">SUM(Z73:AB73)</f>
        <v>0</v>
      </c>
      <c r="AD73" s="582" t="n">
        <f aca="false">SUM(U73)</f>
        <v>0</v>
      </c>
      <c r="AE73" s="582" t="n">
        <f aca="false">SUM(V73)</f>
        <v>0</v>
      </c>
      <c r="AF73" s="582" t="n">
        <f aca="false">SUM(W73)</f>
        <v>0</v>
      </c>
      <c r="AG73" s="582" t="n">
        <f aca="false">SUM(X73)</f>
        <v>0</v>
      </c>
      <c r="AH73" s="582" t="n">
        <f aca="false">SUM(Y73)</f>
        <v>0</v>
      </c>
    </row>
    <row r="74" customFormat="false" ht="21.75" hidden="false" customHeight="false" outlineLevel="0" collapsed="false">
      <c r="A74" s="580" t="n">
        <v>67</v>
      </c>
      <c r="B74" s="598" t="s">
        <v>125</v>
      </c>
      <c r="C74" s="582" t="n">
        <v>0</v>
      </c>
      <c r="D74" s="582" t="n">
        <v>0</v>
      </c>
      <c r="E74" s="582" t="n">
        <v>0</v>
      </c>
      <c r="F74" s="582" t="n">
        <v>0</v>
      </c>
      <c r="G74" s="582" t="n">
        <f aca="false">SUM(C74:F74)</f>
        <v>0</v>
      </c>
      <c r="H74" s="582" t="n">
        <v>0</v>
      </c>
      <c r="I74" s="582" t="n">
        <v>0</v>
      </c>
      <c r="J74" s="582" t="n">
        <v>0</v>
      </c>
      <c r="K74" s="582" t="n">
        <f aca="false">SUM(H74:J74)</f>
        <v>0</v>
      </c>
      <c r="L74" s="582" t="n">
        <v>0</v>
      </c>
      <c r="M74" s="582" t="n">
        <v>0</v>
      </c>
      <c r="N74" s="582" t="n">
        <v>0</v>
      </c>
      <c r="O74" s="582" t="n">
        <f aca="false">SUM(L74:N74)</f>
        <v>0</v>
      </c>
      <c r="P74" s="582" t="n">
        <f aca="false">SUM(C74)</f>
        <v>0</v>
      </c>
      <c r="Q74" s="582" t="n">
        <f aca="false">SUM(D74,H74,L74)</f>
        <v>0</v>
      </c>
      <c r="R74" s="582" t="n">
        <f aca="false">SUM(E74,I74,M74)</f>
        <v>0</v>
      </c>
      <c r="S74" s="582" t="n">
        <f aca="false">SUM(F74,J74,N74)</f>
        <v>0</v>
      </c>
      <c r="T74" s="582" t="n">
        <f aca="false">SUM(G74,K74,O74)</f>
        <v>0</v>
      </c>
      <c r="U74" s="582" t="n">
        <v>0</v>
      </c>
      <c r="V74" s="582" t="n">
        <v>0</v>
      </c>
      <c r="W74" s="582" t="n">
        <v>0</v>
      </c>
      <c r="X74" s="582" t="n">
        <v>0</v>
      </c>
      <c r="Y74" s="582" t="n">
        <f aca="false">SUM(U74:X74)</f>
        <v>0</v>
      </c>
      <c r="Z74" s="582" t="n">
        <v>0</v>
      </c>
      <c r="AA74" s="582" t="n">
        <v>0</v>
      </c>
      <c r="AB74" s="582" t="n">
        <v>0</v>
      </c>
      <c r="AC74" s="582" t="n">
        <f aca="false">SUM(Z74:AB74)</f>
        <v>0</v>
      </c>
      <c r="AD74" s="582" t="n">
        <f aca="false">SUM(U74)</f>
        <v>0</v>
      </c>
      <c r="AE74" s="582" t="n">
        <f aca="false">SUM(V74)</f>
        <v>0</v>
      </c>
      <c r="AF74" s="582" t="n">
        <f aca="false">SUM(W74)</f>
        <v>0</v>
      </c>
      <c r="AG74" s="582" t="n">
        <f aca="false">SUM(X74)</f>
        <v>0</v>
      </c>
      <c r="AH74" s="582" t="n">
        <f aca="false">SUM(Y74)</f>
        <v>0</v>
      </c>
    </row>
    <row r="75" customFormat="false" ht="21.75" hidden="false" customHeight="false" outlineLevel="0" collapsed="false">
      <c r="A75" s="580" t="n">
        <v>68</v>
      </c>
      <c r="B75" s="598" t="s">
        <v>126</v>
      </c>
      <c r="C75" s="582" t="n">
        <v>0</v>
      </c>
      <c r="D75" s="582" t="n">
        <v>0</v>
      </c>
      <c r="E75" s="582" t="n">
        <v>0</v>
      </c>
      <c r="F75" s="582" t="n">
        <v>0</v>
      </c>
      <c r="G75" s="582" t="n">
        <f aca="false">SUM(C75:F75)</f>
        <v>0</v>
      </c>
      <c r="H75" s="582" t="n">
        <v>0</v>
      </c>
      <c r="I75" s="582" t="n">
        <v>0</v>
      </c>
      <c r="J75" s="582" t="n">
        <v>0</v>
      </c>
      <c r="K75" s="582" t="n">
        <f aca="false">SUM(H75:J75)</f>
        <v>0</v>
      </c>
      <c r="L75" s="582" t="n">
        <v>0</v>
      </c>
      <c r="M75" s="582" t="n">
        <v>0</v>
      </c>
      <c r="N75" s="582" t="n">
        <v>0</v>
      </c>
      <c r="O75" s="582" t="n">
        <f aca="false">SUM(L75:N75)</f>
        <v>0</v>
      </c>
      <c r="P75" s="582" t="n">
        <f aca="false">SUM(C75)</f>
        <v>0</v>
      </c>
      <c r="Q75" s="582" t="n">
        <f aca="false">SUM(D75,H75,L75)</f>
        <v>0</v>
      </c>
      <c r="R75" s="582" t="n">
        <f aca="false">SUM(E75,I75,M75)</f>
        <v>0</v>
      </c>
      <c r="S75" s="582" t="n">
        <f aca="false">SUM(F75,J75,N75)</f>
        <v>0</v>
      </c>
      <c r="T75" s="582" t="n">
        <f aca="false">SUM(G75,K75,O75)</f>
        <v>0</v>
      </c>
      <c r="U75" s="582" t="n">
        <v>0</v>
      </c>
      <c r="V75" s="582" t="n">
        <v>0</v>
      </c>
      <c r="W75" s="582" t="n">
        <v>0</v>
      </c>
      <c r="X75" s="582" t="n">
        <v>0</v>
      </c>
      <c r="Y75" s="582" t="n">
        <f aca="false">SUM(U75:X75)</f>
        <v>0</v>
      </c>
      <c r="Z75" s="582" t="n">
        <v>0</v>
      </c>
      <c r="AA75" s="582" t="n">
        <v>0</v>
      </c>
      <c r="AB75" s="582" t="n">
        <v>0</v>
      </c>
      <c r="AC75" s="582" t="n">
        <f aca="false">SUM(Z75:AB75)</f>
        <v>0</v>
      </c>
      <c r="AD75" s="582" t="n">
        <f aca="false">SUM(U75)</f>
        <v>0</v>
      </c>
      <c r="AE75" s="582" t="n">
        <f aca="false">SUM(V75)</f>
        <v>0</v>
      </c>
      <c r="AF75" s="582" t="n">
        <f aca="false">SUM(W75)</f>
        <v>0</v>
      </c>
      <c r="AG75" s="582" t="n">
        <f aca="false">SUM(X75)</f>
        <v>0</v>
      </c>
      <c r="AH75" s="582" t="n">
        <f aca="false">SUM(Y75)</f>
        <v>0</v>
      </c>
    </row>
    <row r="76" customFormat="false" ht="21.75" hidden="false" customHeight="false" outlineLevel="0" collapsed="false">
      <c r="A76" s="580" t="n">
        <v>69</v>
      </c>
      <c r="B76" s="598" t="s">
        <v>128</v>
      </c>
      <c r="C76" s="582" t="n">
        <v>0</v>
      </c>
      <c r="D76" s="582" t="n">
        <v>0</v>
      </c>
      <c r="E76" s="582" t="n">
        <v>0</v>
      </c>
      <c r="F76" s="582" t="n">
        <v>0</v>
      </c>
      <c r="G76" s="582" t="n">
        <f aca="false">SUM(C76:F76)</f>
        <v>0</v>
      </c>
      <c r="H76" s="582" t="n">
        <v>0</v>
      </c>
      <c r="I76" s="582" t="n">
        <v>1</v>
      </c>
      <c r="J76" s="582" t="n">
        <v>0</v>
      </c>
      <c r="K76" s="582" t="n">
        <f aca="false">SUM(H76:J76)</f>
        <v>1</v>
      </c>
      <c r="L76" s="582" t="n">
        <v>0</v>
      </c>
      <c r="M76" s="582" t="n">
        <v>0</v>
      </c>
      <c r="N76" s="582" t="n">
        <v>0</v>
      </c>
      <c r="O76" s="582" t="n">
        <f aca="false">SUM(L76:N76)</f>
        <v>0</v>
      </c>
      <c r="P76" s="582" t="n">
        <f aca="false">SUM(C76)</f>
        <v>0</v>
      </c>
      <c r="Q76" s="582" t="n">
        <f aca="false">SUM(D76,H76,L76)</f>
        <v>0</v>
      </c>
      <c r="R76" s="582" t="n">
        <f aca="false">SUM(E76,I76,M76)</f>
        <v>1</v>
      </c>
      <c r="S76" s="582" t="n">
        <f aca="false">SUM(F76,J76,N76)</f>
        <v>0</v>
      </c>
      <c r="T76" s="582" t="n">
        <f aca="false">SUM(G76,K76,O76)</f>
        <v>1</v>
      </c>
      <c r="U76" s="582" t="n">
        <v>0</v>
      </c>
      <c r="V76" s="582" t="n">
        <v>0</v>
      </c>
      <c r="W76" s="582" t="n">
        <v>0</v>
      </c>
      <c r="X76" s="582" t="n">
        <v>0</v>
      </c>
      <c r="Y76" s="582" t="n">
        <f aca="false">SUM(U76:X76)</f>
        <v>0</v>
      </c>
      <c r="Z76" s="582" t="n">
        <v>0</v>
      </c>
      <c r="AA76" s="582" t="n">
        <v>0</v>
      </c>
      <c r="AB76" s="582" t="n">
        <v>0</v>
      </c>
      <c r="AC76" s="582" t="n">
        <f aca="false">SUM(Z76:AB76)</f>
        <v>0</v>
      </c>
      <c r="AD76" s="582" t="n">
        <f aca="false">SUM(U76)</f>
        <v>0</v>
      </c>
      <c r="AE76" s="582" t="n">
        <f aca="false">SUM(V76)</f>
        <v>0</v>
      </c>
      <c r="AF76" s="582" t="n">
        <f aca="false">SUM(W76)</f>
        <v>0</v>
      </c>
      <c r="AG76" s="582" t="n">
        <f aca="false">SUM(X76)</f>
        <v>0</v>
      </c>
      <c r="AH76" s="582" t="n">
        <f aca="false">SUM(Y76)</f>
        <v>0</v>
      </c>
    </row>
    <row r="77" customFormat="false" ht="21.75" hidden="false" customHeight="false" outlineLevel="0" collapsed="false">
      <c r="A77" s="580" t="n">
        <v>70</v>
      </c>
      <c r="B77" s="598" t="s">
        <v>129</v>
      </c>
      <c r="C77" s="582" t="n">
        <v>0</v>
      </c>
      <c r="D77" s="582" t="n">
        <v>0</v>
      </c>
      <c r="E77" s="582" t="n">
        <v>1</v>
      </c>
      <c r="F77" s="582" t="n">
        <v>0</v>
      </c>
      <c r="G77" s="582" t="n">
        <f aca="false">SUM(C77:F77)</f>
        <v>1</v>
      </c>
      <c r="H77" s="582" t="n">
        <v>0</v>
      </c>
      <c r="I77" s="582" t="n">
        <v>0</v>
      </c>
      <c r="J77" s="582" t="n">
        <v>0</v>
      </c>
      <c r="K77" s="582" t="n">
        <f aca="false">SUM(H77:J77)</f>
        <v>0</v>
      </c>
      <c r="L77" s="582" t="n">
        <v>0</v>
      </c>
      <c r="M77" s="582" t="n">
        <v>0</v>
      </c>
      <c r="N77" s="582" t="n">
        <v>0</v>
      </c>
      <c r="O77" s="582" t="n">
        <f aca="false">SUM(L77:N77)</f>
        <v>0</v>
      </c>
      <c r="P77" s="582" t="n">
        <f aca="false">SUM(C77)</f>
        <v>0</v>
      </c>
      <c r="Q77" s="582" t="n">
        <f aca="false">SUM(D77,H77,L77)</f>
        <v>0</v>
      </c>
      <c r="R77" s="582" t="n">
        <f aca="false">SUM(E77,I77,M77)</f>
        <v>1</v>
      </c>
      <c r="S77" s="582" t="n">
        <f aca="false">SUM(F77,J77,N77)</f>
        <v>0</v>
      </c>
      <c r="T77" s="582" t="n">
        <f aca="false">SUM(G77,K77,O77)</f>
        <v>1</v>
      </c>
      <c r="U77" s="582" t="n">
        <v>0</v>
      </c>
      <c r="V77" s="582" t="n">
        <v>0</v>
      </c>
      <c r="W77" s="582" t="n">
        <v>0</v>
      </c>
      <c r="X77" s="582" t="n">
        <v>0</v>
      </c>
      <c r="Y77" s="582" t="n">
        <f aca="false">SUM(U77:X77)</f>
        <v>0</v>
      </c>
      <c r="Z77" s="582" t="n">
        <v>0</v>
      </c>
      <c r="AA77" s="582" t="n">
        <v>0</v>
      </c>
      <c r="AB77" s="582" t="n">
        <v>0</v>
      </c>
      <c r="AC77" s="582" t="n">
        <f aca="false">SUM(Z77:AB77)</f>
        <v>0</v>
      </c>
      <c r="AD77" s="582" t="n">
        <f aca="false">SUM(U77)</f>
        <v>0</v>
      </c>
      <c r="AE77" s="601" t="n">
        <f aca="false">SUM(V77)</f>
        <v>0</v>
      </c>
      <c r="AF77" s="601" t="n">
        <f aca="false">SUM(W77)</f>
        <v>0</v>
      </c>
      <c r="AG77" s="601" t="n">
        <f aca="false">SUM(X77)</f>
        <v>0</v>
      </c>
      <c r="AH77" s="582" t="n">
        <f aca="false">SUM(Y77)</f>
        <v>0</v>
      </c>
    </row>
    <row r="78" customFormat="false" ht="21.75" hidden="false" customHeight="false" outlineLevel="0" collapsed="false">
      <c r="A78" s="580" t="n">
        <v>71</v>
      </c>
      <c r="B78" s="598" t="s">
        <v>130</v>
      </c>
      <c r="C78" s="582" t="n">
        <v>0</v>
      </c>
      <c r="D78" s="582" t="n">
        <v>0</v>
      </c>
      <c r="E78" s="582" t="n">
        <v>0</v>
      </c>
      <c r="F78" s="582" t="n">
        <v>0</v>
      </c>
      <c r="G78" s="582" t="n">
        <f aca="false">SUM(C78:F78)</f>
        <v>0</v>
      </c>
      <c r="H78" s="582" t="n">
        <v>0</v>
      </c>
      <c r="I78" s="582" t="n">
        <v>0</v>
      </c>
      <c r="J78" s="582" t="n">
        <v>0</v>
      </c>
      <c r="K78" s="582" t="n">
        <f aca="false">SUM(H78:J78)</f>
        <v>0</v>
      </c>
      <c r="L78" s="582" t="n">
        <v>0</v>
      </c>
      <c r="M78" s="582" t="n">
        <v>0</v>
      </c>
      <c r="N78" s="582" t="n">
        <v>0</v>
      </c>
      <c r="O78" s="582" t="n">
        <f aca="false">SUM(L78:N78)</f>
        <v>0</v>
      </c>
      <c r="P78" s="602" t="n">
        <f aca="false">SUM(C78)</f>
        <v>0</v>
      </c>
      <c r="Q78" s="582" t="n">
        <f aca="false">SUM(D78,H78,L78)</f>
        <v>0</v>
      </c>
      <c r="R78" s="582" t="n">
        <f aca="false">SUM(E78,I78,M78)</f>
        <v>0</v>
      </c>
      <c r="S78" s="582" t="n">
        <f aca="false">SUM(F78,J78,N78)</f>
        <v>0</v>
      </c>
      <c r="T78" s="582" t="n">
        <f aca="false">SUM(G78,K78,O78)</f>
        <v>0</v>
      </c>
      <c r="U78" s="582" t="n">
        <v>0</v>
      </c>
      <c r="V78" s="582" t="n">
        <v>0</v>
      </c>
      <c r="W78" s="582" t="n">
        <v>0</v>
      </c>
      <c r="X78" s="582" t="n">
        <v>0</v>
      </c>
      <c r="Y78" s="582" t="n">
        <f aca="false">SUM(U78:X78)</f>
        <v>0</v>
      </c>
      <c r="Z78" s="582" t="n">
        <v>0</v>
      </c>
      <c r="AA78" s="582" t="n">
        <v>0</v>
      </c>
      <c r="AB78" s="582" t="n">
        <v>0</v>
      </c>
      <c r="AC78" s="582" t="n">
        <f aca="false">SUM(Z78:AB78)</f>
        <v>0</v>
      </c>
      <c r="AD78" s="602" t="n">
        <f aca="false">SUM(U78)</f>
        <v>0</v>
      </c>
      <c r="AE78" s="582" t="n">
        <f aca="false">SUM(V78)</f>
        <v>0</v>
      </c>
      <c r="AF78" s="582" t="n">
        <f aca="false">SUM(W78)</f>
        <v>0</v>
      </c>
      <c r="AG78" s="582" t="n">
        <f aca="false">SUM(X78)</f>
        <v>0</v>
      </c>
      <c r="AH78" s="582" t="n">
        <f aca="false">SUM(Y78)</f>
        <v>0</v>
      </c>
    </row>
    <row r="79" customFormat="false" ht="21.75" hidden="false" customHeight="false" outlineLevel="0" collapsed="false">
      <c r="A79" s="603"/>
      <c r="B79" s="604" t="s">
        <v>17</v>
      </c>
      <c r="C79" s="605" t="n">
        <f aca="false">SUM(C7,C8:C14,C16:C52,C54:C78)</f>
        <v>2</v>
      </c>
      <c r="D79" s="605" t="n">
        <f aca="false">SUM(D7,D8:D14,D16:D52,D54:D78)</f>
        <v>85</v>
      </c>
      <c r="E79" s="605" t="n">
        <f aca="false">SUM(E7,E8:E14,E16:E52,E54:E78)</f>
        <v>112</v>
      </c>
      <c r="F79" s="605" t="n">
        <f aca="false">SUM(F7,F8:F14,F16:F52,F54:F78)</f>
        <v>11</v>
      </c>
      <c r="G79" s="605" t="n">
        <f aca="false">SUM(G7,G8:G14,G16:G52,G54:G78)</f>
        <v>210</v>
      </c>
      <c r="H79" s="605" t="n">
        <f aca="false">SUM(H7,H8:H14,H16:H52,H54:H78)</f>
        <v>2</v>
      </c>
      <c r="I79" s="605" t="n">
        <f aca="false">SUM(I7,I8:I14,I16:I52,I54:I78)</f>
        <v>16</v>
      </c>
      <c r="J79" s="605" t="n">
        <f aca="false">SUM(J7,J8:J14,J16:J52,J54:J78)</f>
        <v>12</v>
      </c>
      <c r="K79" s="605" t="n">
        <f aca="false">SUM(K7,K8:K14,K16:K52,K54:K78)</f>
        <v>30</v>
      </c>
      <c r="L79" s="605" t="n">
        <f aca="false">SUM(L7,L8:L14,L16:L52,L54:L78)</f>
        <v>0</v>
      </c>
      <c r="M79" s="605" t="n">
        <f aca="false">SUM(M7,M8:M14,M16:M52,M54:M78)</f>
        <v>1</v>
      </c>
      <c r="N79" s="605" t="n">
        <f aca="false">SUM(N7,N8:N14,N16:N52,N54:N78)</f>
        <v>2</v>
      </c>
      <c r="O79" s="605" t="n">
        <f aca="false">SUM(O7,O8:O14,O16:O52,O54:O78)</f>
        <v>3</v>
      </c>
      <c r="P79" s="605" t="n">
        <f aca="false">SUM(P7,P8:P14,P16:P52,P54:P78)</f>
        <v>2</v>
      </c>
      <c r="Q79" s="605" t="n">
        <f aca="false">SUM(Q7,Q8:Q14,Q16:Q52,Q54:Q78)</f>
        <v>87</v>
      </c>
      <c r="R79" s="605" t="n">
        <f aca="false">SUM(R7,R8:R14,R16:R52,R54:R78)</f>
        <v>129</v>
      </c>
      <c r="S79" s="605" t="n">
        <f aca="false">SUM(S7,S8:S14,S16:S52,S54:S78)</f>
        <v>25</v>
      </c>
      <c r="T79" s="606" t="n">
        <f aca="false">SUM(T7,T8:T14,T16:T52,T54:T78)</f>
        <v>243</v>
      </c>
      <c r="U79" s="605" t="n">
        <f aca="false">SUM(U7,U8:U14,U16:U52,U54:U78)</f>
        <v>13</v>
      </c>
      <c r="V79" s="605" t="n">
        <f aca="false">SUM(V7,V8:V14,V16:V52,V54:V78)</f>
        <v>63</v>
      </c>
      <c r="W79" s="605" t="n">
        <f aca="false">SUM(W7,W8:W14,W16:W52,W54:W78)</f>
        <v>16</v>
      </c>
      <c r="X79" s="605" t="n">
        <f aca="false">SUM(X7,X8:X14,X16:X52,X54:X78)</f>
        <v>1</v>
      </c>
      <c r="Y79" s="605" t="n">
        <f aca="false">SUM(Y7:Y15,Y18:Y78)</f>
        <v>93</v>
      </c>
      <c r="Z79" s="605" t="n">
        <f aca="false">SUM(Z7,Z8:Z14,Z16:Z52,Z54:Z78)</f>
        <v>0</v>
      </c>
      <c r="AA79" s="605" t="n">
        <f aca="false">SUM(AA7,AA8:AA14,AA16:AA52,AA54:AA78)</f>
        <v>1</v>
      </c>
      <c r="AB79" s="605" t="n">
        <f aca="false">SUM(AB7,AB8:AB14,AB16:AB52,AB54:AB78)</f>
        <v>0</v>
      </c>
      <c r="AC79" s="605" t="n">
        <f aca="false">SUM(AC7,AC8:AC14,AC16:AC52,AC54:AC78)</f>
        <v>1</v>
      </c>
      <c r="AD79" s="605" t="n">
        <f aca="false">SUM(AD7,AD8:AD14,AD16:AD52,AD54:AD78)</f>
        <v>13</v>
      </c>
      <c r="AE79" s="605" t="n">
        <f aca="false">SUM(AE7,AE8:AE14,AE16:AE52,AE54:AE78)</f>
        <v>63</v>
      </c>
      <c r="AF79" s="605" t="n">
        <f aca="false">SUM(AF7,AF8:AF14,AF16:AF52,AF54:AF78)</f>
        <v>17</v>
      </c>
      <c r="AG79" s="605" t="n">
        <f aca="false">SUM(AG7,AG8:AG14,AG16:AG52,AG54:AG78)</f>
        <v>1</v>
      </c>
      <c r="AH79" s="606" t="n">
        <f aca="false">SUM(AH7,AH8:AH14,AH16:AH52,AH54:AH78)</f>
        <v>94</v>
      </c>
      <c r="AJ79" s="588"/>
    </row>
    <row r="80" customFormat="false" ht="21.75" hidden="false" customHeight="false" outlineLevel="0" collapsed="false">
      <c r="AK80" s="588"/>
    </row>
    <row r="81" customFormat="false" ht="21.75" hidden="false" customHeight="false" outlineLevel="0" collapsed="false">
      <c r="G81" s="0"/>
      <c r="K81" s="0"/>
      <c r="O81" s="0"/>
      <c r="T81" s="0"/>
      <c r="Y81" s="0"/>
      <c r="AC81" s="0"/>
      <c r="AH81" s="0"/>
    </row>
  </sheetData>
  <mergeCells count="11">
    <mergeCell ref="C3:T3"/>
    <mergeCell ref="U3:AH3"/>
    <mergeCell ref="C4:O4"/>
    <mergeCell ref="P4:T5"/>
    <mergeCell ref="U4:AC4"/>
    <mergeCell ref="AD4:AH5"/>
    <mergeCell ref="C5:G5"/>
    <mergeCell ref="H5:K5"/>
    <mergeCell ref="L5:O5"/>
    <mergeCell ref="U5:Y5"/>
    <mergeCell ref="Z5:AC5"/>
  </mergeCells>
  <printOptions headings="false" gridLines="false" gridLinesSet="true" horizontalCentered="true" verticalCentered="false"/>
  <pageMargins left="0.354166666666667" right="0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true" showRowColHeaders="true" showZeros="true" rightToLeft="false" tabSelected="false" showOutlineSymbols="true" defaultGridColor="true" view="normal" topLeftCell="P1" colorId="64" zoomScale="120" zoomScaleNormal="120" zoomScalePageLayoutView="100" workbookViewId="0">
      <pane xSplit="0" ySplit="5" topLeftCell="BM73" activePane="bottomLeft" state="frozen"/>
      <selection pane="topLeft" activeCell="P1" activeCellId="0" sqref="P1"/>
      <selection pane="bottomLeft" activeCell="D78" activeCellId="0" sqref="D7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3.71"/>
    <col collapsed="false" customWidth="true" hidden="false" outlineLevel="0" max="3" min="3" style="0" width="3.42"/>
    <col collapsed="false" customWidth="true" hidden="false" outlineLevel="0" max="4" min="4" style="0" width="3.7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607" width="3.71"/>
    <col collapsed="false" customWidth="true" hidden="false" outlineLevel="0" max="9" min="8" style="607" width="3.28"/>
    <col collapsed="false" customWidth="true" hidden="false" outlineLevel="0" max="10" min="10" style="607" width="4.7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608" width="3.99"/>
    <col collapsed="false" customWidth="true" hidden="false" outlineLevel="0" max="16" min="16" style="608" width="3.14"/>
    <col collapsed="false" customWidth="true" hidden="false" outlineLevel="0" max="17" min="17" style="608" width="3.28"/>
    <col collapsed="false" customWidth="true" hidden="false" outlineLevel="0" max="18" min="18" style="608" width="3.56"/>
    <col collapsed="false" customWidth="true" hidden="false" outlineLevel="0" max="19" min="19" style="0" width="3.71"/>
    <col collapsed="false" customWidth="true" hidden="false" outlineLevel="0" max="20" min="20" style="0" width="3.85"/>
    <col collapsed="false" customWidth="true" hidden="false" outlineLevel="0" max="21" min="21" style="0" width="3.42"/>
    <col collapsed="false" customWidth="true" hidden="false" outlineLevel="0" max="22" min="22" style="0" width="4.28"/>
    <col collapsed="false" customWidth="true" hidden="false" outlineLevel="0" max="23" min="23" style="0" width="2.85"/>
    <col collapsed="false" customWidth="true" hidden="false" outlineLevel="0" max="24" min="24" style="0" width="3.14"/>
    <col collapsed="false" customWidth="true" hidden="false" outlineLevel="0" max="25" min="25" style="0" width="3.42"/>
    <col collapsed="false" customWidth="true" hidden="false" outlineLevel="0" max="26" min="26" style="0" width="4.85"/>
    <col collapsed="false" customWidth="true" hidden="false" outlineLevel="0" max="28" min="27" style="0" width="3.56"/>
    <col collapsed="false" customWidth="true" hidden="false" outlineLevel="0" max="29" min="29" style="0" width="3.42"/>
    <col collapsed="false" customWidth="true" hidden="false" outlineLevel="0" max="30" min="30" style="0" width="4.71"/>
    <col collapsed="false" customWidth="true" hidden="false" outlineLevel="0" max="31" min="31" style="0" width="3.28"/>
    <col collapsed="false" customWidth="true" hidden="false" outlineLevel="0" max="32" min="32" style="0" width="3.99"/>
    <col collapsed="false" customWidth="true" hidden="false" outlineLevel="0" max="33" min="33" style="0" width="3.71"/>
    <col collapsed="false" customWidth="true" hidden="false" outlineLevel="0" max="34" min="34" style="0" width="4.56"/>
  </cols>
  <sheetData>
    <row r="1" customFormat="false" ht="21.75" hidden="false" customHeight="false" outlineLevel="0" collapsed="false">
      <c r="A1" s="563"/>
      <c r="B1" s="333" t="s">
        <v>402</v>
      </c>
      <c r="C1" s="434"/>
      <c r="D1" s="434"/>
      <c r="E1" s="434"/>
      <c r="F1" s="434"/>
      <c r="G1" s="609"/>
      <c r="H1" s="609"/>
      <c r="I1" s="609"/>
      <c r="J1" s="609"/>
      <c r="K1" s="434"/>
      <c r="L1" s="434"/>
      <c r="M1" s="434"/>
      <c r="N1" s="434"/>
      <c r="O1" s="610"/>
      <c r="P1" s="610"/>
      <c r="Q1" s="610"/>
      <c r="R1" s="610"/>
      <c r="S1" s="434"/>
      <c r="T1" s="434"/>
      <c r="U1" s="434"/>
      <c r="V1" s="434"/>
      <c r="W1" s="434"/>
      <c r="X1" s="434"/>
      <c r="Y1" s="434"/>
      <c r="Z1" s="434"/>
      <c r="AA1" s="434"/>
      <c r="AB1" s="434"/>
      <c r="AC1" s="434"/>
      <c r="AD1" s="434"/>
      <c r="AE1" s="434"/>
      <c r="AF1" s="434"/>
      <c r="AG1" s="434"/>
      <c r="AH1" s="434"/>
    </row>
    <row r="2" customFormat="false" ht="21.75" hidden="false" customHeight="false" outlineLevel="0" collapsed="false">
      <c r="A2" s="563"/>
      <c r="B2" s="434"/>
      <c r="C2" s="434"/>
      <c r="D2" s="434"/>
      <c r="E2" s="434"/>
      <c r="F2" s="434"/>
      <c r="G2" s="609"/>
      <c r="H2" s="609"/>
      <c r="I2" s="609"/>
      <c r="J2" s="609"/>
      <c r="K2" s="434"/>
      <c r="L2" s="434"/>
      <c r="M2" s="434"/>
      <c r="N2" s="434"/>
      <c r="O2" s="610"/>
      <c r="P2" s="610"/>
      <c r="Q2" s="610"/>
      <c r="R2" s="610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</row>
    <row r="3" customFormat="false" ht="34.5" hidden="false" customHeight="true" outlineLevel="0" collapsed="false">
      <c r="A3" s="565" t="s">
        <v>1</v>
      </c>
      <c r="B3" s="611" t="s">
        <v>37</v>
      </c>
      <c r="C3" s="612" t="s">
        <v>3</v>
      </c>
      <c r="D3" s="612"/>
      <c r="E3" s="612"/>
      <c r="F3" s="612"/>
      <c r="G3" s="613" t="s">
        <v>403</v>
      </c>
      <c r="H3" s="613"/>
      <c r="I3" s="613"/>
      <c r="J3" s="613"/>
      <c r="K3" s="612" t="s">
        <v>353</v>
      </c>
      <c r="L3" s="612"/>
      <c r="M3" s="612"/>
      <c r="N3" s="612"/>
      <c r="O3" s="614" t="s">
        <v>403</v>
      </c>
      <c r="P3" s="614"/>
      <c r="Q3" s="614"/>
      <c r="R3" s="614"/>
      <c r="S3" s="612" t="s">
        <v>6</v>
      </c>
      <c r="T3" s="612"/>
      <c r="U3" s="612"/>
      <c r="V3" s="612"/>
      <c r="W3" s="612" t="s">
        <v>6</v>
      </c>
      <c r="X3" s="612"/>
      <c r="Y3" s="612"/>
      <c r="Z3" s="612"/>
      <c r="AA3" s="612" t="s">
        <v>404</v>
      </c>
      <c r="AB3" s="612"/>
      <c r="AC3" s="612"/>
      <c r="AD3" s="612"/>
      <c r="AE3" s="612" t="s">
        <v>405</v>
      </c>
      <c r="AF3" s="612"/>
      <c r="AG3" s="612"/>
      <c r="AH3" s="612"/>
    </row>
    <row r="4" customFormat="false" ht="18" hidden="false" customHeight="true" outlineLevel="0" collapsed="false">
      <c r="A4" s="568" t="s">
        <v>10</v>
      </c>
      <c r="B4" s="615"/>
      <c r="C4" s="616"/>
      <c r="D4" s="617"/>
      <c r="E4" s="617"/>
      <c r="F4" s="618"/>
      <c r="G4" s="619" t="s">
        <v>305</v>
      </c>
      <c r="H4" s="619"/>
      <c r="I4" s="619"/>
      <c r="J4" s="619"/>
      <c r="K4" s="620"/>
      <c r="L4" s="621"/>
      <c r="M4" s="621"/>
      <c r="N4" s="622"/>
      <c r="O4" s="623" t="s">
        <v>44</v>
      </c>
      <c r="P4" s="623"/>
      <c r="Q4" s="623"/>
      <c r="R4" s="623"/>
      <c r="S4" s="624" t="s">
        <v>305</v>
      </c>
      <c r="T4" s="624"/>
      <c r="U4" s="624"/>
      <c r="V4" s="624"/>
      <c r="W4" s="624" t="s">
        <v>44</v>
      </c>
      <c r="X4" s="624"/>
      <c r="Y4" s="624"/>
      <c r="Z4" s="624"/>
      <c r="AA4" s="624" t="s">
        <v>313</v>
      </c>
      <c r="AB4" s="624"/>
      <c r="AC4" s="624"/>
      <c r="AD4" s="624"/>
      <c r="AE4" s="625"/>
      <c r="AF4" s="626"/>
      <c r="AG4" s="626"/>
      <c r="AH4" s="627"/>
    </row>
    <row r="5" customFormat="false" ht="21.75" hidden="false" customHeight="false" outlineLevel="0" collapsed="false">
      <c r="A5" s="568"/>
      <c r="B5" s="574"/>
      <c r="C5" s="628" t="s">
        <v>345</v>
      </c>
      <c r="D5" s="628" t="s">
        <v>346</v>
      </c>
      <c r="E5" s="628" t="s">
        <v>347</v>
      </c>
      <c r="F5" s="628" t="s">
        <v>17</v>
      </c>
      <c r="G5" s="629" t="s">
        <v>345</v>
      </c>
      <c r="H5" s="629" t="s">
        <v>346</v>
      </c>
      <c r="I5" s="629" t="s">
        <v>347</v>
      </c>
      <c r="J5" s="629" t="s">
        <v>17</v>
      </c>
      <c r="K5" s="628" t="s">
        <v>345</v>
      </c>
      <c r="L5" s="628" t="s">
        <v>346</v>
      </c>
      <c r="M5" s="628" t="s">
        <v>347</v>
      </c>
      <c r="N5" s="628" t="s">
        <v>17</v>
      </c>
      <c r="O5" s="630" t="s">
        <v>345</v>
      </c>
      <c r="P5" s="630" t="s">
        <v>346</v>
      </c>
      <c r="Q5" s="630" t="s">
        <v>347</v>
      </c>
      <c r="R5" s="630" t="s">
        <v>17</v>
      </c>
      <c r="S5" s="628" t="s">
        <v>345</v>
      </c>
      <c r="T5" s="628" t="s">
        <v>346</v>
      </c>
      <c r="U5" s="628" t="s">
        <v>347</v>
      </c>
      <c r="V5" s="628" t="s">
        <v>17</v>
      </c>
      <c r="W5" s="628" t="s">
        <v>345</v>
      </c>
      <c r="X5" s="628" t="s">
        <v>346</v>
      </c>
      <c r="Y5" s="628" t="s">
        <v>347</v>
      </c>
      <c r="Z5" s="628" t="s">
        <v>17</v>
      </c>
      <c r="AA5" s="628" t="s">
        <v>345</v>
      </c>
      <c r="AB5" s="628" t="s">
        <v>346</v>
      </c>
      <c r="AC5" s="628" t="s">
        <v>347</v>
      </c>
      <c r="AD5" s="628" t="s">
        <v>17</v>
      </c>
      <c r="AE5" s="357" t="s">
        <v>345</v>
      </c>
      <c r="AF5" s="357" t="s">
        <v>346</v>
      </c>
      <c r="AG5" s="357" t="s">
        <v>347</v>
      </c>
      <c r="AH5" s="357" t="s">
        <v>17</v>
      </c>
    </row>
    <row r="6" s="332" customFormat="true" ht="20.25" hidden="false" customHeight="true" outlineLevel="0" collapsed="false">
      <c r="A6" s="631" t="n">
        <v>1</v>
      </c>
      <c r="B6" s="632" t="s">
        <v>49</v>
      </c>
      <c r="C6" s="582" t="n">
        <v>0</v>
      </c>
      <c r="D6" s="582" t="n">
        <v>0</v>
      </c>
      <c r="E6" s="582" t="n">
        <v>0</v>
      </c>
      <c r="F6" s="582" t="n">
        <f aca="false">SUM(C6:E6)</f>
        <v>0</v>
      </c>
      <c r="G6" s="633" t="n">
        <v>0</v>
      </c>
      <c r="H6" s="633" t="n">
        <v>8</v>
      </c>
      <c r="I6" s="633" t="n">
        <v>0</v>
      </c>
      <c r="J6" s="633" t="n">
        <f aca="false">SUM(G6:I6)</f>
        <v>8</v>
      </c>
      <c r="K6" s="582" t="n">
        <v>0</v>
      </c>
      <c r="L6" s="582" t="n">
        <v>0</v>
      </c>
      <c r="M6" s="582" t="n">
        <v>0</v>
      </c>
      <c r="N6" s="582" t="n">
        <f aca="false">SUM(K6:M6)</f>
        <v>0</v>
      </c>
      <c r="O6" s="634" t="n">
        <v>0</v>
      </c>
      <c r="P6" s="634" t="n">
        <v>0</v>
      </c>
      <c r="Q6" s="634" t="n">
        <v>0</v>
      </c>
      <c r="R6" s="634" t="n">
        <f aca="false">SUM(O6:Q6)</f>
        <v>0</v>
      </c>
      <c r="S6" s="582" t="n">
        <v>0</v>
      </c>
      <c r="T6" s="582" t="n">
        <v>0</v>
      </c>
      <c r="U6" s="582" t="n">
        <v>0</v>
      </c>
      <c r="V6" s="582" t="n">
        <f aca="false">SUM(S6:U6)</f>
        <v>0</v>
      </c>
      <c r="W6" s="582" t="n">
        <v>0</v>
      </c>
      <c r="X6" s="582" t="n">
        <v>1</v>
      </c>
      <c r="Y6" s="582" t="n">
        <v>0</v>
      </c>
      <c r="Z6" s="582" t="n">
        <f aca="false">SUM(W6:Y6)</f>
        <v>1</v>
      </c>
      <c r="AA6" s="582" t="n">
        <v>0</v>
      </c>
      <c r="AB6" s="582" t="n">
        <v>0</v>
      </c>
      <c r="AC6" s="582" t="n">
        <v>0</v>
      </c>
      <c r="AD6" s="582" t="n">
        <f aca="false">SUM(AA6:AC6)</f>
        <v>0</v>
      </c>
      <c r="AE6" s="582" t="n">
        <f aca="false">SUM(C6,G6,K6,O6,S6,W6,AA6)</f>
        <v>0</v>
      </c>
      <c r="AF6" s="582" t="n">
        <f aca="false">SUM(D6,H6,L6,P6,T6,X6,AB6)</f>
        <v>9</v>
      </c>
      <c r="AG6" s="582" t="n">
        <f aca="false">SUM(E6,I6,M6,Q6,U6,Y6,AC6)</f>
        <v>0</v>
      </c>
      <c r="AH6" s="582" t="n">
        <f aca="false">SUM(F6,J6,N6,R6,V6,Z6,AD6)</f>
        <v>9</v>
      </c>
      <c r="AJ6" s="588"/>
    </row>
    <row r="7" customFormat="false" ht="20.25" hidden="false" customHeight="true" outlineLevel="0" collapsed="false">
      <c r="A7" s="635" t="n">
        <v>2</v>
      </c>
      <c r="B7" s="636" t="s">
        <v>50</v>
      </c>
      <c r="C7" s="582" t="n">
        <v>0</v>
      </c>
      <c r="D7" s="582" t="n">
        <v>0</v>
      </c>
      <c r="E7" s="582" t="n">
        <v>0</v>
      </c>
      <c r="F7" s="582" t="n">
        <f aca="false">SUM(C7:E7)</f>
        <v>0</v>
      </c>
      <c r="G7" s="633" t="n">
        <v>0</v>
      </c>
      <c r="H7" s="633" t="n">
        <v>0</v>
      </c>
      <c r="I7" s="633" t="n">
        <v>0</v>
      </c>
      <c r="J7" s="633" t="n">
        <f aca="false">SUM(G7:I7)</f>
        <v>0</v>
      </c>
      <c r="K7" s="582" t="n">
        <v>0</v>
      </c>
      <c r="L7" s="582" t="n">
        <v>0</v>
      </c>
      <c r="M7" s="582" t="n">
        <v>0</v>
      </c>
      <c r="N7" s="582" t="n">
        <f aca="false">SUM(K7:M7)</f>
        <v>0</v>
      </c>
      <c r="O7" s="634" t="n">
        <v>0</v>
      </c>
      <c r="P7" s="634" t="n">
        <v>0</v>
      </c>
      <c r="Q7" s="634" t="n">
        <v>0</v>
      </c>
      <c r="R7" s="634" t="n">
        <f aca="false">SUM(O7:Q7)</f>
        <v>0</v>
      </c>
      <c r="S7" s="582" t="n">
        <v>0</v>
      </c>
      <c r="T7" s="582" t="n">
        <v>0</v>
      </c>
      <c r="U7" s="582" t="n">
        <v>0</v>
      </c>
      <c r="V7" s="582" t="n">
        <f aca="false">SUM(S7:U7)</f>
        <v>0</v>
      </c>
      <c r="W7" s="582" t="n">
        <v>0</v>
      </c>
      <c r="X7" s="582" t="n">
        <v>1</v>
      </c>
      <c r="Y7" s="582" t="n">
        <v>0</v>
      </c>
      <c r="Z7" s="582" t="n">
        <f aca="false">SUM(W7:Y7)</f>
        <v>1</v>
      </c>
      <c r="AA7" s="582" t="n">
        <v>0</v>
      </c>
      <c r="AB7" s="582" t="n">
        <v>0</v>
      </c>
      <c r="AC7" s="582" t="n">
        <v>0</v>
      </c>
      <c r="AD7" s="582" t="n">
        <f aca="false">SUM(AA7:AC7)</f>
        <v>0</v>
      </c>
      <c r="AE7" s="582" t="n">
        <f aca="false">SUM(C7,G7,K7,O7,S7,W7,AA7)</f>
        <v>0</v>
      </c>
      <c r="AF7" s="582" t="n">
        <f aca="false">SUM(D7,H7,L7,P7,T7,X7,AB7)</f>
        <v>1</v>
      </c>
      <c r="AG7" s="582" t="n">
        <f aca="false">SUM(E7,I7,M7,Q7,U7,Y7,AC7)</f>
        <v>0</v>
      </c>
      <c r="AH7" s="582" t="n">
        <f aca="false">SUM(F7,J7,N7,R7,V7,Z7,AD7)</f>
        <v>1</v>
      </c>
      <c r="AJ7" s="588"/>
    </row>
    <row r="8" customFormat="false" ht="18.75" hidden="false" customHeight="true" outlineLevel="0" collapsed="false">
      <c r="A8" s="635" t="n">
        <v>3</v>
      </c>
      <c r="B8" s="636" t="s">
        <v>51</v>
      </c>
      <c r="C8" s="582" t="n">
        <v>0</v>
      </c>
      <c r="D8" s="582" t="n">
        <v>0</v>
      </c>
      <c r="E8" s="582" t="n">
        <v>0</v>
      </c>
      <c r="F8" s="582" t="n">
        <f aca="false">SUM(C8:E8)</f>
        <v>0</v>
      </c>
      <c r="G8" s="633" t="n">
        <v>0</v>
      </c>
      <c r="H8" s="633" t="n">
        <v>0</v>
      </c>
      <c r="I8" s="633" t="n">
        <v>0</v>
      </c>
      <c r="J8" s="633" t="n">
        <f aca="false">SUM(G8:I8)</f>
        <v>0</v>
      </c>
      <c r="K8" s="582" t="n">
        <v>0</v>
      </c>
      <c r="L8" s="582" t="n">
        <v>0</v>
      </c>
      <c r="M8" s="582" t="n">
        <v>0</v>
      </c>
      <c r="N8" s="582" t="n">
        <f aca="false">SUM(K8:M8)</f>
        <v>0</v>
      </c>
      <c r="O8" s="634" t="n">
        <v>0</v>
      </c>
      <c r="P8" s="634" t="n">
        <v>0</v>
      </c>
      <c r="Q8" s="634" t="n">
        <v>0</v>
      </c>
      <c r="R8" s="634" t="n">
        <f aca="false">SUM(O8:Q8)</f>
        <v>0</v>
      </c>
      <c r="S8" s="582" t="n">
        <v>0</v>
      </c>
      <c r="T8" s="582" t="n">
        <v>0</v>
      </c>
      <c r="U8" s="582" t="n">
        <v>0</v>
      </c>
      <c r="V8" s="582" t="n">
        <f aca="false">SUM(S8:U8)</f>
        <v>0</v>
      </c>
      <c r="W8" s="582" t="n">
        <v>0</v>
      </c>
      <c r="X8" s="582" t="n">
        <v>0</v>
      </c>
      <c r="Y8" s="582" t="n">
        <v>0</v>
      </c>
      <c r="Z8" s="582" t="n">
        <f aca="false">SUM(W8:Y8)</f>
        <v>0</v>
      </c>
      <c r="AA8" s="582" t="n">
        <v>0</v>
      </c>
      <c r="AB8" s="582" t="n">
        <v>0</v>
      </c>
      <c r="AC8" s="582" t="n">
        <v>0</v>
      </c>
      <c r="AD8" s="582" t="n">
        <f aca="false">SUM(AA8:AC8)</f>
        <v>0</v>
      </c>
      <c r="AE8" s="582" t="n">
        <f aca="false">SUM(C8,G8,K8,O8,S8,W8,AA8)</f>
        <v>0</v>
      </c>
      <c r="AF8" s="582" t="n">
        <f aca="false">SUM(D8,H8,L8,P8,T8,X8,AB8)</f>
        <v>0</v>
      </c>
      <c r="AG8" s="582" t="n">
        <f aca="false">SUM(E8,I8,M8,Q8,U8,Y8,AC8)</f>
        <v>0</v>
      </c>
      <c r="AH8" s="582" t="n">
        <f aca="false">SUM(F8,J8,N8,R8,V8,Z8,AD8)</f>
        <v>0</v>
      </c>
      <c r="AJ8" s="588"/>
    </row>
    <row r="9" customFormat="false" ht="21.75" hidden="false" customHeight="false" outlineLevel="0" collapsed="false">
      <c r="A9" s="635" t="n">
        <v>4</v>
      </c>
      <c r="B9" s="636" t="s">
        <v>52</v>
      </c>
      <c r="C9" s="582" t="n">
        <v>0</v>
      </c>
      <c r="D9" s="582" t="n">
        <v>0</v>
      </c>
      <c r="E9" s="582" t="n">
        <v>0</v>
      </c>
      <c r="F9" s="582" t="n">
        <f aca="false">SUM(C9:E9)</f>
        <v>0</v>
      </c>
      <c r="G9" s="633" t="n">
        <v>0</v>
      </c>
      <c r="H9" s="633" t="n">
        <v>0</v>
      </c>
      <c r="I9" s="633" t="n">
        <v>0</v>
      </c>
      <c r="J9" s="633" t="n">
        <f aca="false">SUM(G9:I9)</f>
        <v>0</v>
      </c>
      <c r="K9" s="582" t="n">
        <v>0</v>
      </c>
      <c r="L9" s="582" t="n">
        <v>0</v>
      </c>
      <c r="M9" s="582" t="n">
        <v>0</v>
      </c>
      <c r="N9" s="582" t="n">
        <f aca="false">SUM(K9:M9)</f>
        <v>0</v>
      </c>
      <c r="O9" s="634" t="n">
        <v>0</v>
      </c>
      <c r="P9" s="634" t="n">
        <v>0</v>
      </c>
      <c r="Q9" s="634" t="n">
        <v>0</v>
      </c>
      <c r="R9" s="634" t="n">
        <f aca="false">SUM(O9:Q9)</f>
        <v>0</v>
      </c>
      <c r="S9" s="582" t="n">
        <v>0</v>
      </c>
      <c r="T9" s="582" t="n">
        <v>0</v>
      </c>
      <c r="U9" s="582" t="n">
        <v>0</v>
      </c>
      <c r="V9" s="582" t="n">
        <f aca="false">SUM(S9:U9)</f>
        <v>0</v>
      </c>
      <c r="W9" s="582" t="n">
        <v>0</v>
      </c>
      <c r="X9" s="582" t="n">
        <v>0</v>
      </c>
      <c r="Y9" s="582" t="n">
        <v>0</v>
      </c>
      <c r="Z9" s="582" t="n">
        <f aca="false">SUM(W9:Y9)</f>
        <v>0</v>
      </c>
      <c r="AA9" s="582" t="n">
        <v>0</v>
      </c>
      <c r="AB9" s="582" t="n">
        <v>0</v>
      </c>
      <c r="AC9" s="582" t="n">
        <v>0</v>
      </c>
      <c r="AD9" s="582" t="n">
        <f aca="false">SUM(AA9:AC9)</f>
        <v>0</v>
      </c>
      <c r="AE9" s="582" t="n">
        <f aca="false">SUM(C9,G9,K9,O9,S9,W9,AA9)</f>
        <v>0</v>
      </c>
      <c r="AF9" s="582" t="n">
        <f aca="false">SUM(D9,H9,L9,P9,T9,X9,AB9)</f>
        <v>0</v>
      </c>
      <c r="AG9" s="582" t="n">
        <f aca="false">SUM(E9,I9,M9,Q9,U9,Y9,AC9)</f>
        <v>0</v>
      </c>
      <c r="AH9" s="582" t="n">
        <f aca="false">SUM(F9,J9,N9,R9,V9,Z9,AD9)</f>
        <v>0</v>
      </c>
      <c r="AJ9" s="588"/>
    </row>
    <row r="10" customFormat="false" ht="19.5" hidden="false" customHeight="true" outlineLevel="0" collapsed="false">
      <c r="A10" s="635" t="n">
        <v>5</v>
      </c>
      <c r="B10" s="636" t="s">
        <v>53</v>
      </c>
      <c r="C10" s="582" t="n">
        <v>0</v>
      </c>
      <c r="D10" s="582" t="n">
        <v>0</v>
      </c>
      <c r="E10" s="582" t="n">
        <v>0</v>
      </c>
      <c r="F10" s="582" t="n">
        <f aca="false">SUM(C10:E10)</f>
        <v>0</v>
      </c>
      <c r="G10" s="633" t="n">
        <v>0</v>
      </c>
      <c r="H10" s="633" t="n">
        <v>0</v>
      </c>
      <c r="I10" s="633" t="n">
        <v>0</v>
      </c>
      <c r="J10" s="633" t="n">
        <f aca="false">SUM(G10:I10)</f>
        <v>0</v>
      </c>
      <c r="K10" s="582" t="n">
        <v>0</v>
      </c>
      <c r="L10" s="582" t="n">
        <v>0</v>
      </c>
      <c r="M10" s="582" t="n">
        <v>0</v>
      </c>
      <c r="N10" s="582" t="n">
        <f aca="false">SUM(K10:M10)</f>
        <v>0</v>
      </c>
      <c r="O10" s="634" t="n">
        <v>0</v>
      </c>
      <c r="P10" s="634" t="n">
        <v>0</v>
      </c>
      <c r="Q10" s="634" t="n">
        <v>0</v>
      </c>
      <c r="R10" s="634" t="n">
        <f aca="false">SUM(O10:Q10)</f>
        <v>0</v>
      </c>
      <c r="S10" s="582" t="n">
        <v>0</v>
      </c>
      <c r="T10" s="582" t="n">
        <v>0</v>
      </c>
      <c r="U10" s="582" t="n">
        <v>0</v>
      </c>
      <c r="V10" s="582" t="n">
        <f aca="false">SUM(S10:U10)</f>
        <v>0</v>
      </c>
      <c r="W10" s="582" t="n">
        <v>0</v>
      </c>
      <c r="X10" s="582" t="n">
        <v>0</v>
      </c>
      <c r="Y10" s="582" t="n">
        <v>0</v>
      </c>
      <c r="Z10" s="582" t="n">
        <f aca="false">SUM(W10:Y10)</f>
        <v>0</v>
      </c>
      <c r="AA10" s="582" t="n">
        <v>0</v>
      </c>
      <c r="AB10" s="582" t="n">
        <v>0</v>
      </c>
      <c r="AC10" s="582" t="n">
        <v>0</v>
      </c>
      <c r="AD10" s="582" t="n">
        <f aca="false">SUM(AA10:AC10)</f>
        <v>0</v>
      </c>
      <c r="AE10" s="582" t="n">
        <f aca="false">SUM(C10,G10,K10,O10,S10,W10,AA10)</f>
        <v>0</v>
      </c>
      <c r="AF10" s="582" t="n">
        <f aca="false">SUM(D10,H10,L10,P10,T10,X10,AB10)</f>
        <v>0</v>
      </c>
      <c r="AG10" s="582" t="n">
        <f aca="false">SUM(E10,I10,M10,Q10,U10,Y10,AC10)</f>
        <v>0</v>
      </c>
      <c r="AH10" s="582" t="n">
        <f aca="false">SUM(F10,J10,N10,R10,V10,Z10,AD10)</f>
        <v>0</v>
      </c>
      <c r="AJ10" s="588"/>
    </row>
    <row r="11" customFormat="false" ht="18.75" hidden="false" customHeight="true" outlineLevel="0" collapsed="false">
      <c r="A11" s="635" t="n">
        <v>6</v>
      </c>
      <c r="B11" s="636" t="s">
        <v>54</v>
      </c>
      <c r="C11" s="582" t="n">
        <v>0</v>
      </c>
      <c r="D11" s="582" t="n">
        <v>0</v>
      </c>
      <c r="E11" s="582" t="n">
        <v>0</v>
      </c>
      <c r="F11" s="582" t="n">
        <f aca="false">SUM(C11:E11)</f>
        <v>0</v>
      </c>
      <c r="G11" s="633" t="n">
        <v>0</v>
      </c>
      <c r="H11" s="633" t="n">
        <v>1</v>
      </c>
      <c r="I11" s="633" t="n">
        <v>0</v>
      </c>
      <c r="J11" s="633" t="n">
        <f aca="false">SUM(G11:I11)</f>
        <v>1</v>
      </c>
      <c r="K11" s="582" t="n">
        <v>0</v>
      </c>
      <c r="L11" s="582" t="n">
        <v>0</v>
      </c>
      <c r="M11" s="582" t="n">
        <v>0</v>
      </c>
      <c r="N11" s="582" t="n">
        <f aca="false">SUM(K11:M11)</f>
        <v>0</v>
      </c>
      <c r="O11" s="634" t="n">
        <v>0</v>
      </c>
      <c r="P11" s="634" t="n">
        <v>1</v>
      </c>
      <c r="Q11" s="634" t="n">
        <v>0</v>
      </c>
      <c r="R11" s="634" t="n">
        <f aca="false">SUM(O11:Q11)</f>
        <v>1</v>
      </c>
      <c r="S11" s="582" t="n">
        <v>0</v>
      </c>
      <c r="T11" s="582" t="n">
        <v>0</v>
      </c>
      <c r="U11" s="582" t="n">
        <v>0</v>
      </c>
      <c r="V11" s="582" t="n">
        <f aca="false">SUM(S11:U11)</f>
        <v>0</v>
      </c>
      <c r="W11" s="582" t="n">
        <v>0</v>
      </c>
      <c r="X11" s="582" t="n">
        <v>1</v>
      </c>
      <c r="Y11" s="582" t="n">
        <v>0</v>
      </c>
      <c r="Z11" s="582" t="n">
        <f aca="false">SUM(W11:Y11)</f>
        <v>1</v>
      </c>
      <c r="AA11" s="582" t="n">
        <v>0</v>
      </c>
      <c r="AB11" s="582" t="n">
        <v>0</v>
      </c>
      <c r="AC11" s="582" t="n">
        <v>0</v>
      </c>
      <c r="AD11" s="582" t="n">
        <f aca="false">SUM(AA11:AC11)</f>
        <v>0</v>
      </c>
      <c r="AE11" s="582" t="n">
        <f aca="false">SUM(C11,G11,K11,O11,S11,W11,AA11)</f>
        <v>0</v>
      </c>
      <c r="AF11" s="582" t="n">
        <f aca="false">SUM(D11,H11,L11,P11,T11,X11,AB11)</f>
        <v>3</v>
      </c>
      <c r="AG11" s="582" t="n">
        <f aca="false">SUM(E11,I11,M11,Q11,U11,Y11,AC11)</f>
        <v>0</v>
      </c>
      <c r="AH11" s="582" t="n">
        <f aca="false">SUM(F11,J11,N11,R11,V11,Z11,AD11)</f>
        <v>3</v>
      </c>
      <c r="AJ11" s="588"/>
    </row>
    <row r="12" customFormat="false" ht="20.25" hidden="false" customHeight="true" outlineLevel="0" collapsed="false">
      <c r="A12" s="635" t="n">
        <v>7</v>
      </c>
      <c r="B12" s="636" t="s">
        <v>55</v>
      </c>
      <c r="C12" s="582" t="n">
        <v>0</v>
      </c>
      <c r="D12" s="582" t="n">
        <v>0</v>
      </c>
      <c r="E12" s="582" t="n">
        <v>0</v>
      </c>
      <c r="F12" s="582" t="n">
        <f aca="false">SUM(C12:E12)</f>
        <v>0</v>
      </c>
      <c r="G12" s="633" t="n">
        <v>0</v>
      </c>
      <c r="H12" s="633" t="n">
        <v>0</v>
      </c>
      <c r="I12" s="633" t="n">
        <v>0</v>
      </c>
      <c r="J12" s="633" t="n">
        <f aca="false">SUM(G12:I12)</f>
        <v>0</v>
      </c>
      <c r="K12" s="582" t="n">
        <v>0</v>
      </c>
      <c r="L12" s="582" t="n">
        <v>0</v>
      </c>
      <c r="M12" s="582" t="n">
        <v>0</v>
      </c>
      <c r="N12" s="582" t="n">
        <f aca="false">SUM(K12:M12)</f>
        <v>0</v>
      </c>
      <c r="O12" s="634" t="n">
        <v>0</v>
      </c>
      <c r="P12" s="634" t="n">
        <v>0</v>
      </c>
      <c r="Q12" s="634" t="n">
        <v>0</v>
      </c>
      <c r="R12" s="634" t="n">
        <f aca="false">SUM(O12:Q12)</f>
        <v>0</v>
      </c>
      <c r="S12" s="582" t="n">
        <v>0</v>
      </c>
      <c r="T12" s="582" t="n">
        <v>0</v>
      </c>
      <c r="U12" s="582" t="n">
        <v>0</v>
      </c>
      <c r="V12" s="582" t="n">
        <f aca="false">SUM(S12:U12)</f>
        <v>0</v>
      </c>
      <c r="W12" s="582" t="n">
        <v>0</v>
      </c>
      <c r="X12" s="582" t="n">
        <v>0</v>
      </c>
      <c r="Y12" s="582" t="n">
        <v>0</v>
      </c>
      <c r="Z12" s="582" t="n">
        <f aca="false">SUM(W12:Y12)</f>
        <v>0</v>
      </c>
      <c r="AA12" s="582" t="n">
        <v>0</v>
      </c>
      <c r="AB12" s="582" t="n">
        <v>0</v>
      </c>
      <c r="AC12" s="582" t="n">
        <v>0</v>
      </c>
      <c r="AD12" s="582" t="n">
        <f aca="false">SUM(AA12:AC12)</f>
        <v>0</v>
      </c>
      <c r="AE12" s="582" t="n">
        <f aca="false">SUM(C12,G12,K12,O12,S12,W12,AA12)</f>
        <v>0</v>
      </c>
      <c r="AF12" s="582" t="n">
        <f aca="false">SUM(D12,H12,L12,P12,T12,X12,AB12)</f>
        <v>0</v>
      </c>
      <c r="AG12" s="582" t="n">
        <f aca="false">SUM(E12,I12,M12,Q12,U12,Y12,AC12)</f>
        <v>0</v>
      </c>
      <c r="AH12" s="582" t="n">
        <f aca="false">SUM(F12,J12,N12,R12,V12,Z12,AD12)</f>
        <v>0</v>
      </c>
      <c r="AJ12" s="588"/>
    </row>
    <row r="13" customFormat="false" ht="19.5" hidden="false" customHeight="true" outlineLevel="0" collapsed="false">
      <c r="A13" s="635" t="n">
        <v>8</v>
      </c>
      <c r="B13" s="636" t="s">
        <v>56</v>
      </c>
      <c r="C13" s="582" t="n">
        <v>0</v>
      </c>
      <c r="D13" s="582" t="n">
        <v>1</v>
      </c>
      <c r="E13" s="582" t="n">
        <v>1</v>
      </c>
      <c r="F13" s="582" t="n">
        <f aca="false">SUM(C13:E13)</f>
        <v>2</v>
      </c>
      <c r="G13" s="633" t="n">
        <v>0</v>
      </c>
      <c r="H13" s="633" t="n">
        <v>0</v>
      </c>
      <c r="I13" s="633" t="n">
        <v>0</v>
      </c>
      <c r="J13" s="633" t="n">
        <f aca="false">SUM(G13:I13)</f>
        <v>0</v>
      </c>
      <c r="K13" s="582" t="n">
        <v>0</v>
      </c>
      <c r="L13" s="582" t="n">
        <v>0</v>
      </c>
      <c r="M13" s="582" t="n">
        <v>0</v>
      </c>
      <c r="N13" s="582" t="n">
        <f aca="false">SUM(K13:M13)</f>
        <v>0</v>
      </c>
      <c r="O13" s="634" t="n">
        <v>0</v>
      </c>
      <c r="P13" s="634" t="n">
        <v>2</v>
      </c>
      <c r="Q13" s="634" t="n">
        <v>0</v>
      </c>
      <c r="R13" s="634" t="n">
        <f aca="false">SUM(O13:Q13)</f>
        <v>2</v>
      </c>
      <c r="S13" s="582" t="n">
        <v>0</v>
      </c>
      <c r="T13" s="582" t="n">
        <v>0</v>
      </c>
      <c r="U13" s="582" t="n">
        <v>0</v>
      </c>
      <c r="V13" s="582" t="n">
        <f aca="false">SUM(S13:U13)</f>
        <v>0</v>
      </c>
      <c r="W13" s="582" t="n">
        <v>0</v>
      </c>
      <c r="X13" s="582" t="n">
        <v>1</v>
      </c>
      <c r="Y13" s="582" t="n">
        <v>0</v>
      </c>
      <c r="Z13" s="582" t="n">
        <f aca="false">SUM(W13:Y13)</f>
        <v>1</v>
      </c>
      <c r="AA13" s="582" t="n">
        <v>0</v>
      </c>
      <c r="AB13" s="582" t="n">
        <v>0</v>
      </c>
      <c r="AC13" s="582" t="n">
        <v>0</v>
      </c>
      <c r="AD13" s="582" t="n">
        <f aca="false">SUM(AA13:AC13)</f>
        <v>0</v>
      </c>
      <c r="AE13" s="582" t="n">
        <f aca="false">SUM(C13,G13,K13,O13,S13,W13,AA13)</f>
        <v>0</v>
      </c>
      <c r="AF13" s="582" t="n">
        <f aca="false">SUM(D13,H13,L13,P13,T13,X13,AB13)</f>
        <v>4</v>
      </c>
      <c r="AG13" s="582" t="n">
        <f aca="false">SUM(E13,I13,M13,Q13,U13,Y13,AC13)</f>
        <v>1</v>
      </c>
      <c r="AH13" s="582" t="n">
        <f aca="false">SUM(F13,J13,N13,R13,V13,Z13,AD13)</f>
        <v>5</v>
      </c>
      <c r="AJ13" s="588"/>
    </row>
    <row r="14" customFormat="false" ht="21.75" hidden="false" customHeight="false" outlineLevel="0" collapsed="false">
      <c r="A14" s="635" t="n">
        <v>9</v>
      </c>
      <c r="B14" s="636" t="s">
        <v>57</v>
      </c>
      <c r="C14" s="582" t="n">
        <v>0</v>
      </c>
      <c r="D14" s="582" t="n">
        <v>0</v>
      </c>
      <c r="E14" s="582" t="n">
        <v>0</v>
      </c>
      <c r="F14" s="582" t="n">
        <f aca="false">SUM(C14:E14)</f>
        <v>0</v>
      </c>
      <c r="G14" s="633" t="n">
        <v>0</v>
      </c>
      <c r="H14" s="633" t="n">
        <v>0</v>
      </c>
      <c r="I14" s="633" t="n">
        <v>0</v>
      </c>
      <c r="J14" s="633" t="n">
        <f aca="false">SUM(G14:I14)</f>
        <v>0</v>
      </c>
      <c r="K14" s="582" t="n">
        <v>0</v>
      </c>
      <c r="L14" s="582" t="n">
        <v>0</v>
      </c>
      <c r="M14" s="582" t="n">
        <v>0</v>
      </c>
      <c r="N14" s="582" t="n">
        <f aca="false">SUM(K14:M14)</f>
        <v>0</v>
      </c>
      <c r="O14" s="634" t="n">
        <v>0</v>
      </c>
      <c r="P14" s="634" t="n">
        <v>0</v>
      </c>
      <c r="Q14" s="634" t="n">
        <v>0</v>
      </c>
      <c r="R14" s="634" t="n">
        <f aca="false">SUM(O14:Q14)</f>
        <v>0</v>
      </c>
      <c r="S14" s="582" t="n">
        <v>0</v>
      </c>
      <c r="T14" s="582" t="n">
        <v>0</v>
      </c>
      <c r="U14" s="582" t="n">
        <v>0</v>
      </c>
      <c r="V14" s="582" t="n">
        <f aca="false">SUM(S14:U14)</f>
        <v>0</v>
      </c>
      <c r="W14" s="582" t="n">
        <v>0</v>
      </c>
      <c r="X14" s="582" t="n">
        <v>0</v>
      </c>
      <c r="Y14" s="582" t="n">
        <v>0</v>
      </c>
      <c r="Z14" s="582" t="n">
        <f aca="false">SUM(W14:Y14)</f>
        <v>0</v>
      </c>
      <c r="AA14" s="582" t="n">
        <v>0</v>
      </c>
      <c r="AB14" s="582" t="n">
        <v>0</v>
      </c>
      <c r="AC14" s="582" t="n">
        <v>0</v>
      </c>
      <c r="AD14" s="582" t="n">
        <f aca="false">SUM(AA14:AC14)</f>
        <v>0</v>
      </c>
      <c r="AE14" s="582" t="n">
        <f aca="false">SUM(C14,G14,K14,O14,S14,W14,AA14)</f>
        <v>0</v>
      </c>
      <c r="AF14" s="582" t="n">
        <f aca="false">SUM(D14,H14,L14,P14,T14,X14,AB14)</f>
        <v>0</v>
      </c>
      <c r="AG14" s="582" t="n">
        <f aca="false">SUM(E14,I14,M14,Q14,U14,Y14,AC14)</f>
        <v>0</v>
      </c>
      <c r="AH14" s="582" t="n">
        <f aca="false">SUM(F14,J14,N14,R14,V14,Z14,AD14)</f>
        <v>0</v>
      </c>
      <c r="AJ14" s="588"/>
    </row>
    <row r="15" customFormat="false" ht="20.25" hidden="false" customHeight="true" outlineLevel="0" collapsed="false">
      <c r="A15" s="635" t="n">
        <v>10</v>
      </c>
      <c r="B15" s="636" t="s">
        <v>58</v>
      </c>
      <c r="C15" s="582" t="n">
        <v>0</v>
      </c>
      <c r="D15" s="582" t="n">
        <v>0</v>
      </c>
      <c r="E15" s="582" t="n">
        <v>0</v>
      </c>
      <c r="F15" s="582" t="n">
        <f aca="false">SUM(C15:E15)</f>
        <v>0</v>
      </c>
      <c r="G15" s="633" t="n">
        <v>0</v>
      </c>
      <c r="H15" s="633" t="n">
        <v>0</v>
      </c>
      <c r="I15" s="633" t="n">
        <v>0</v>
      </c>
      <c r="J15" s="633" t="n">
        <f aca="false">SUM(G15:I15)</f>
        <v>0</v>
      </c>
      <c r="K15" s="582" t="n">
        <v>0</v>
      </c>
      <c r="L15" s="582" t="n">
        <v>0</v>
      </c>
      <c r="M15" s="582" t="n">
        <v>0</v>
      </c>
      <c r="N15" s="582" t="n">
        <f aca="false">SUM(K15:M15)</f>
        <v>0</v>
      </c>
      <c r="O15" s="634" t="n">
        <v>0</v>
      </c>
      <c r="P15" s="634" t="n">
        <v>0</v>
      </c>
      <c r="Q15" s="634" t="n">
        <v>0</v>
      </c>
      <c r="R15" s="634" t="n">
        <f aca="false">SUM(O15:Q15)</f>
        <v>0</v>
      </c>
      <c r="S15" s="582" t="n">
        <v>0</v>
      </c>
      <c r="T15" s="582" t="n">
        <v>0</v>
      </c>
      <c r="U15" s="582" t="n">
        <v>0</v>
      </c>
      <c r="V15" s="582" t="n">
        <f aca="false">SUM(S15:U15)</f>
        <v>0</v>
      </c>
      <c r="W15" s="582" t="n">
        <v>0</v>
      </c>
      <c r="X15" s="582" t="n">
        <v>0</v>
      </c>
      <c r="Y15" s="582" t="n">
        <v>0</v>
      </c>
      <c r="Z15" s="582" t="n">
        <f aca="false">SUM(W15:Y15)</f>
        <v>0</v>
      </c>
      <c r="AA15" s="582" t="n">
        <v>0</v>
      </c>
      <c r="AB15" s="582" t="n">
        <v>0</v>
      </c>
      <c r="AC15" s="582" t="n">
        <v>0</v>
      </c>
      <c r="AD15" s="582" t="n">
        <f aca="false">SUM(AA15:AC15)</f>
        <v>0</v>
      </c>
      <c r="AE15" s="582" t="n">
        <f aca="false">SUM(C15,G15,K15,O15,S15,W15,AA15)</f>
        <v>0</v>
      </c>
      <c r="AF15" s="582" t="n">
        <f aca="false">SUM(D15,H15,L15,P15,T15,X15,AB15)</f>
        <v>0</v>
      </c>
      <c r="AG15" s="582" t="n">
        <f aca="false">SUM(E15,I15,M15,Q15,U15,Y15,AC15)</f>
        <v>0</v>
      </c>
      <c r="AH15" s="582" t="n">
        <f aca="false">SUM(F15,J15,N15,R15,V15,Z15,AD15)</f>
        <v>0</v>
      </c>
      <c r="AJ15" s="588"/>
    </row>
    <row r="16" customFormat="false" ht="19.5" hidden="false" customHeight="true" outlineLevel="0" collapsed="false">
      <c r="A16" s="635" t="n">
        <v>11</v>
      </c>
      <c r="B16" s="636" t="s">
        <v>59</v>
      </c>
      <c r="C16" s="582" t="n">
        <v>0</v>
      </c>
      <c r="D16" s="582" t="n">
        <v>0</v>
      </c>
      <c r="E16" s="582" t="n">
        <v>0</v>
      </c>
      <c r="F16" s="582" t="n">
        <f aca="false">SUM(C16:E16)</f>
        <v>0</v>
      </c>
      <c r="G16" s="633" t="n">
        <v>0</v>
      </c>
      <c r="H16" s="633" t="n">
        <v>0</v>
      </c>
      <c r="I16" s="633" t="n">
        <v>0</v>
      </c>
      <c r="J16" s="633" t="n">
        <f aca="false">SUM(G16:I16)</f>
        <v>0</v>
      </c>
      <c r="K16" s="582" t="n">
        <v>0</v>
      </c>
      <c r="L16" s="582" t="n">
        <v>0</v>
      </c>
      <c r="M16" s="582" t="n">
        <v>0</v>
      </c>
      <c r="N16" s="582" t="n">
        <f aca="false">SUM(K16:M16)</f>
        <v>0</v>
      </c>
      <c r="O16" s="634" t="n">
        <v>0</v>
      </c>
      <c r="P16" s="634" t="n">
        <v>0</v>
      </c>
      <c r="Q16" s="634" t="n">
        <v>0</v>
      </c>
      <c r="R16" s="634" t="n">
        <f aca="false">SUM(O16:Q16)</f>
        <v>0</v>
      </c>
      <c r="S16" s="582" t="n">
        <v>0</v>
      </c>
      <c r="T16" s="582" t="n">
        <v>0</v>
      </c>
      <c r="U16" s="582" t="n">
        <v>0</v>
      </c>
      <c r="V16" s="582" t="n">
        <f aca="false">SUM(S16:U16)</f>
        <v>0</v>
      </c>
      <c r="W16" s="582" t="n">
        <v>0</v>
      </c>
      <c r="X16" s="582" t="n">
        <v>0</v>
      </c>
      <c r="Y16" s="582" t="n">
        <v>0</v>
      </c>
      <c r="Z16" s="582" t="n">
        <f aca="false">SUM(W16:Y16)</f>
        <v>0</v>
      </c>
      <c r="AA16" s="582" t="n">
        <v>0</v>
      </c>
      <c r="AB16" s="582" t="n">
        <v>0</v>
      </c>
      <c r="AC16" s="582" t="n">
        <v>0</v>
      </c>
      <c r="AD16" s="582" t="n">
        <f aca="false">SUM(AA16:AC16)</f>
        <v>0</v>
      </c>
      <c r="AE16" s="582" t="n">
        <f aca="false">SUM(C16,G16,K16,O16,S16,W16,AA16)</f>
        <v>0</v>
      </c>
      <c r="AF16" s="582" t="n">
        <f aca="false">SUM(D16,H16,L16,P16,T16,X16,AB16)</f>
        <v>0</v>
      </c>
      <c r="AG16" s="582" t="n">
        <f aca="false">SUM(E16,I16,M16,Q16,U16,Y16,AC16)</f>
        <v>0</v>
      </c>
      <c r="AH16" s="582" t="n">
        <f aca="false">SUM(F16,J16,N16,R16,V16,Z16,AD16)</f>
        <v>0</v>
      </c>
      <c r="AJ16" s="588"/>
    </row>
    <row r="17" customFormat="false" ht="21.75" hidden="false" customHeight="false" outlineLevel="0" collapsed="false">
      <c r="A17" s="635" t="n">
        <v>12</v>
      </c>
      <c r="B17" s="636" t="s">
        <v>60</v>
      </c>
      <c r="C17" s="582" t="n">
        <v>0</v>
      </c>
      <c r="D17" s="582" t="n">
        <v>0</v>
      </c>
      <c r="E17" s="582" t="n">
        <v>0</v>
      </c>
      <c r="F17" s="582" t="n">
        <f aca="false">SUM(C17:E17)</f>
        <v>0</v>
      </c>
      <c r="G17" s="633" t="n">
        <v>0</v>
      </c>
      <c r="H17" s="633" t="n">
        <v>0</v>
      </c>
      <c r="I17" s="633" t="n">
        <v>0</v>
      </c>
      <c r="J17" s="633" t="n">
        <f aca="false">SUM(G17:I17)</f>
        <v>0</v>
      </c>
      <c r="K17" s="582" t="n">
        <v>0</v>
      </c>
      <c r="L17" s="582" t="n">
        <v>0</v>
      </c>
      <c r="M17" s="582" t="n">
        <v>0</v>
      </c>
      <c r="N17" s="582" t="n">
        <f aca="false">SUM(K17:M17)</f>
        <v>0</v>
      </c>
      <c r="O17" s="634" t="n">
        <v>0</v>
      </c>
      <c r="P17" s="634" t="n">
        <v>0</v>
      </c>
      <c r="Q17" s="634" t="n">
        <v>0</v>
      </c>
      <c r="R17" s="634" t="n">
        <f aca="false">SUM(O17:Q17)</f>
        <v>0</v>
      </c>
      <c r="S17" s="582" t="n">
        <v>0</v>
      </c>
      <c r="T17" s="582" t="n">
        <v>0</v>
      </c>
      <c r="U17" s="582" t="n">
        <v>0</v>
      </c>
      <c r="V17" s="582" t="n">
        <f aca="false">SUM(S17:U17)</f>
        <v>0</v>
      </c>
      <c r="W17" s="582" t="n">
        <v>0</v>
      </c>
      <c r="X17" s="582" t="n">
        <v>0</v>
      </c>
      <c r="Y17" s="582" t="n">
        <v>0</v>
      </c>
      <c r="Z17" s="582" t="n">
        <f aca="false">SUM(W17:Y17)</f>
        <v>0</v>
      </c>
      <c r="AA17" s="582" t="n">
        <v>0</v>
      </c>
      <c r="AB17" s="582" t="n">
        <v>0</v>
      </c>
      <c r="AC17" s="582" t="n">
        <v>0</v>
      </c>
      <c r="AD17" s="582" t="n">
        <f aca="false">SUM(AA17:AC17)</f>
        <v>0</v>
      </c>
      <c r="AE17" s="582" t="n">
        <f aca="false">SUM(C17,G17,K17,O17,S17,W17,AA17)</f>
        <v>0</v>
      </c>
      <c r="AF17" s="582" t="n">
        <f aca="false">SUM(D17,H17,L17,P17,T17,X17,AB17)</f>
        <v>0</v>
      </c>
      <c r="AG17" s="582" t="n">
        <f aca="false">SUM(E17,I17,M17,Q17,U17,Y17,AC17)</f>
        <v>0</v>
      </c>
      <c r="AH17" s="582" t="n">
        <f aca="false">SUM(F17,J17,N17,R17,V17,Z17,AD17)</f>
        <v>0</v>
      </c>
      <c r="AJ17" s="588"/>
    </row>
    <row r="18" customFormat="false" ht="20.25" hidden="false" customHeight="true" outlineLevel="0" collapsed="false">
      <c r="A18" s="635" t="n">
        <v>13</v>
      </c>
      <c r="B18" s="636" t="s">
        <v>61</v>
      </c>
      <c r="C18" s="582" t="n">
        <v>0</v>
      </c>
      <c r="D18" s="582" t="n">
        <v>0</v>
      </c>
      <c r="E18" s="582" t="n">
        <v>0</v>
      </c>
      <c r="F18" s="582" t="n">
        <f aca="false">SUM(C18:E18)</f>
        <v>0</v>
      </c>
      <c r="G18" s="633" t="n">
        <v>0</v>
      </c>
      <c r="H18" s="633" t="n">
        <v>0</v>
      </c>
      <c r="I18" s="633" t="n">
        <v>0</v>
      </c>
      <c r="J18" s="633" t="n">
        <f aca="false">SUM(G18:I18)</f>
        <v>0</v>
      </c>
      <c r="K18" s="582" t="n">
        <v>0</v>
      </c>
      <c r="L18" s="582" t="n">
        <v>0</v>
      </c>
      <c r="M18" s="582" t="n">
        <v>0</v>
      </c>
      <c r="N18" s="582" t="n">
        <f aca="false">SUM(K18:M18)</f>
        <v>0</v>
      </c>
      <c r="O18" s="634" t="n">
        <v>0</v>
      </c>
      <c r="P18" s="634" t="n">
        <v>0</v>
      </c>
      <c r="Q18" s="634" t="n">
        <v>0</v>
      </c>
      <c r="R18" s="634" t="n">
        <f aca="false">SUM(O18:Q18)</f>
        <v>0</v>
      </c>
      <c r="S18" s="582" t="n">
        <v>0</v>
      </c>
      <c r="T18" s="582" t="n">
        <v>0</v>
      </c>
      <c r="U18" s="582" t="n">
        <v>0</v>
      </c>
      <c r="V18" s="582" t="n">
        <f aca="false">SUM(S18:U18)</f>
        <v>0</v>
      </c>
      <c r="W18" s="582" t="n">
        <v>0</v>
      </c>
      <c r="X18" s="582" t="n">
        <v>0</v>
      </c>
      <c r="Y18" s="582" t="n">
        <v>0</v>
      </c>
      <c r="Z18" s="582" t="n">
        <f aca="false">SUM(W18:Y18)</f>
        <v>0</v>
      </c>
      <c r="AA18" s="582" t="n">
        <v>0</v>
      </c>
      <c r="AB18" s="582" t="n">
        <v>0</v>
      </c>
      <c r="AC18" s="582" t="n">
        <v>0</v>
      </c>
      <c r="AD18" s="582" t="n">
        <f aca="false">SUM(AA18:AC18)</f>
        <v>0</v>
      </c>
      <c r="AE18" s="582" t="n">
        <f aca="false">SUM(C18,G18,K18,O18,S18,W18,AA18)</f>
        <v>0</v>
      </c>
      <c r="AF18" s="582" t="n">
        <f aca="false">SUM(D18,H18,L18,P18,T18,X18,AB18)</f>
        <v>0</v>
      </c>
      <c r="AG18" s="582" t="n">
        <f aca="false">SUM(E18,I18,M18,Q18,U18,Y18,AC18)</f>
        <v>0</v>
      </c>
      <c r="AH18" s="582" t="n">
        <f aca="false">SUM(F18,J18,N18,R18,V18,Z18,AD18)</f>
        <v>0</v>
      </c>
      <c r="AJ18" s="588"/>
    </row>
    <row r="19" customFormat="false" ht="21.75" hidden="false" customHeight="false" outlineLevel="0" collapsed="false">
      <c r="A19" s="635" t="n">
        <v>14</v>
      </c>
      <c r="B19" s="636" t="s">
        <v>62</v>
      </c>
      <c r="C19" s="582" t="n">
        <v>0</v>
      </c>
      <c r="D19" s="582" t="n">
        <v>0</v>
      </c>
      <c r="E19" s="582" t="n">
        <v>0</v>
      </c>
      <c r="F19" s="582" t="n">
        <f aca="false">SUM(C19:E19)</f>
        <v>0</v>
      </c>
      <c r="G19" s="633" t="n">
        <v>0</v>
      </c>
      <c r="H19" s="633" t="n">
        <v>0</v>
      </c>
      <c r="I19" s="633" t="n">
        <v>0</v>
      </c>
      <c r="J19" s="633" t="n">
        <f aca="false">SUM(G19:I19)</f>
        <v>0</v>
      </c>
      <c r="K19" s="582" t="n">
        <v>0</v>
      </c>
      <c r="L19" s="582" t="n">
        <v>0</v>
      </c>
      <c r="M19" s="582" t="n">
        <v>0</v>
      </c>
      <c r="N19" s="582" t="n">
        <f aca="false">SUM(K19:M19)</f>
        <v>0</v>
      </c>
      <c r="O19" s="634" t="n">
        <v>0</v>
      </c>
      <c r="P19" s="634" t="n">
        <v>0</v>
      </c>
      <c r="Q19" s="634" t="n">
        <v>0</v>
      </c>
      <c r="R19" s="634" t="n">
        <f aca="false">SUM(O19:Q19)</f>
        <v>0</v>
      </c>
      <c r="S19" s="582" t="n">
        <v>0</v>
      </c>
      <c r="T19" s="582" t="n">
        <v>0</v>
      </c>
      <c r="U19" s="582" t="n">
        <v>0</v>
      </c>
      <c r="V19" s="582" t="n">
        <f aca="false">SUM(S19:U19)</f>
        <v>0</v>
      </c>
      <c r="W19" s="582" t="n">
        <v>0</v>
      </c>
      <c r="X19" s="582" t="n">
        <v>0</v>
      </c>
      <c r="Y19" s="582" t="n">
        <v>0</v>
      </c>
      <c r="Z19" s="582" t="n">
        <f aca="false">SUM(W19:Y19)</f>
        <v>0</v>
      </c>
      <c r="AA19" s="582" t="n">
        <v>0</v>
      </c>
      <c r="AB19" s="582" t="n">
        <v>0</v>
      </c>
      <c r="AC19" s="582" t="n">
        <v>0</v>
      </c>
      <c r="AD19" s="582" t="n">
        <f aca="false">SUM(AA19:AC19)</f>
        <v>0</v>
      </c>
      <c r="AE19" s="582" t="n">
        <f aca="false">SUM(C19,G19,K19,O19,S19,W19,AA19)</f>
        <v>0</v>
      </c>
      <c r="AF19" s="582" t="n">
        <f aca="false">SUM(D19,H19,L19,P19,T19,X19,AB19)</f>
        <v>0</v>
      </c>
      <c r="AG19" s="582" t="n">
        <f aca="false">SUM(E19,I19,M19,Q19,U19,Y19,AC19)</f>
        <v>0</v>
      </c>
      <c r="AH19" s="582" t="n">
        <f aca="false">SUM(F19,J19,N19,R19,V19,Z19,AD19)</f>
        <v>0</v>
      </c>
      <c r="AJ19" s="588"/>
    </row>
    <row r="20" customFormat="false" ht="21.75" hidden="false" customHeight="false" outlineLevel="0" collapsed="false">
      <c r="A20" s="635" t="n">
        <v>15</v>
      </c>
      <c r="B20" s="636" t="s">
        <v>63</v>
      </c>
      <c r="C20" s="582" t="n">
        <v>0</v>
      </c>
      <c r="D20" s="582" t="n">
        <v>0</v>
      </c>
      <c r="E20" s="582" t="n">
        <v>0</v>
      </c>
      <c r="F20" s="582" t="n">
        <f aca="false">SUM(C20:E20)</f>
        <v>0</v>
      </c>
      <c r="G20" s="633" t="n">
        <v>0</v>
      </c>
      <c r="H20" s="633" t="n">
        <v>0</v>
      </c>
      <c r="I20" s="633" t="n">
        <v>0</v>
      </c>
      <c r="J20" s="633" t="n">
        <f aca="false">SUM(G20:I20)</f>
        <v>0</v>
      </c>
      <c r="K20" s="582" t="n">
        <v>0</v>
      </c>
      <c r="L20" s="582" t="n">
        <v>0</v>
      </c>
      <c r="M20" s="582" t="n">
        <v>0</v>
      </c>
      <c r="N20" s="582" t="n">
        <f aca="false">SUM(K20:M20)</f>
        <v>0</v>
      </c>
      <c r="O20" s="634" t="n">
        <v>0</v>
      </c>
      <c r="P20" s="634" t="n">
        <v>4</v>
      </c>
      <c r="Q20" s="634" t="n">
        <v>0</v>
      </c>
      <c r="R20" s="634" t="n">
        <f aca="false">SUM(O20:Q20)</f>
        <v>4</v>
      </c>
      <c r="S20" s="582" t="n">
        <v>0</v>
      </c>
      <c r="T20" s="582" t="n">
        <v>0</v>
      </c>
      <c r="U20" s="582" t="n">
        <v>0</v>
      </c>
      <c r="V20" s="582" t="n">
        <f aca="false">SUM(S20:U20)</f>
        <v>0</v>
      </c>
      <c r="W20" s="582" t="n">
        <v>0</v>
      </c>
      <c r="X20" s="582" t="n">
        <v>0</v>
      </c>
      <c r="Y20" s="582" t="n">
        <v>0</v>
      </c>
      <c r="Z20" s="582" t="n">
        <f aca="false">SUM(W20:Y20)</f>
        <v>0</v>
      </c>
      <c r="AA20" s="582" t="n">
        <v>0</v>
      </c>
      <c r="AB20" s="582" t="n">
        <v>0</v>
      </c>
      <c r="AC20" s="582" t="n">
        <v>0</v>
      </c>
      <c r="AD20" s="582" t="n">
        <f aca="false">SUM(AA20:AC20)</f>
        <v>0</v>
      </c>
      <c r="AE20" s="582" t="n">
        <f aca="false">SUM(C20,G20,K20,O20,S20,W20,AA20)</f>
        <v>0</v>
      </c>
      <c r="AF20" s="582" t="n">
        <f aca="false">SUM(D20,H20,L20,P20,T20,X20,AB20)</f>
        <v>4</v>
      </c>
      <c r="AG20" s="582" t="n">
        <f aca="false">SUM(E20,I20,M20,Q20,U20,Y20,AC20)</f>
        <v>0</v>
      </c>
      <c r="AH20" s="582" t="n">
        <f aca="false">SUM(F20,J20,N20,R20,V20,Z20,AD20)</f>
        <v>4</v>
      </c>
      <c r="AJ20" s="588"/>
    </row>
    <row r="21" customFormat="false" ht="21.75" hidden="false" customHeight="false" outlineLevel="0" collapsed="false">
      <c r="A21" s="635" t="n">
        <v>16</v>
      </c>
      <c r="B21" s="636" t="s">
        <v>64</v>
      </c>
      <c r="C21" s="582" t="n">
        <v>0</v>
      </c>
      <c r="D21" s="582" t="n">
        <v>0</v>
      </c>
      <c r="E21" s="582" t="n">
        <v>0</v>
      </c>
      <c r="F21" s="582" t="n">
        <f aca="false">SUM(C21:E21)</f>
        <v>0</v>
      </c>
      <c r="G21" s="633" t="n">
        <v>0</v>
      </c>
      <c r="H21" s="633" t="n">
        <v>0</v>
      </c>
      <c r="I21" s="633" t="n">
        <v>0</v>
      </c>
      <c r="J21" s="633" t="n">
        <f aca="false">SUM(G21:I21)</f>
        <v>0</v>
      </c>
      <c r="K21" s="582" t="n">
        <v>0</v>
      </c>
      <c r="L21" s="582" t="n">
        <v>0</v>
      </c>
      <c r="M21" s="582" t="n">
        <v>0</v>
      </c>
      <c r="N21" s="582" t="n">
        <f aca="false">SUM(K21:M21)</f>
        <v>0</v>
      </c>
      <c r="O21" s="634" t="n">
        <v>0</v>
      </c>
      <c r="P21" s="634" t="n">
        <v>0</v>
      </c>
      <c r="Q21" s="634" t="n">
        <v>0</v>
      </c>
      <c r="R21" s="634" t="n">
        <f aca="false">SUM(O21:Q21)</f>
        <v>0</v>
      </c>
      <c r="S21" s="582" t="n">
        <v>0</v>
      </c>
      <c r="T21" s="582" t="n">
        <v>0</v>
      </c>
      <c r="U21" s="582" t="n">
        <v>0</v>
      </c>
      <c r="V21" s="582" t="n">
        <f aca="false">SUM(S21:U21)</f>
        <v>0</v>
      </c>
      <c r="W21" s="582" t="n">
        <v>0</v>
      </c>
      <c r="X21" s="582" t="n">
        <v>0</v>
      </c>
      <c r="Y21" s="582" t="n">
        <v>0</v>
      </c>
      <c r="Z21" s="582" t="n">
        <f aca="false">SUM(W21:Y21)</f>
        <v>0</v>
      </c>
      <c r="AA21" s="582" t="n">
        <v>0</v>
      </c>
      <c r="AB21" s="582" t="n">
        <v>0</v>
      </c>
      <c r="AC21" s="582" t="n">
        <v>0</v>
      </c>
      <c r="AD21" s="582" t="n">
        <f aca="false">SUM(AA21:AC21)</f>
        <v>0</v>
      </c>
      <c r="AE21" s="582" t="n">
        <f aca="false">SUM(C21,G21,K21,O21,S21,W21,AA21)</f>
        <v>0</v>
      </c>
      <c r="AF21" s="582" t="n">
        <f aca="false">SUM(D21,H21,L21,P21,T21,X21,AB21)</f>
        <v>0</v>
      </c>
      <c r="AG21" s="582" t="n">
        <f aca="false">SUM(E21,I21,M21,Q21,U21,Y21,AC21)</f>
        <v>0</v>
      </c>
      <c r="AH21" s="582" t="n">
        <f aca="false">SUM(F21,J21,N21,R21,V21,Z21,AD21)</f>
        <v>0</v>
      </c>
    </row>
    <row r="22" customFormat="false" ht="21.75" hidden="false" customHeight="false" outlineLevel="0" collapsed="false">
      <c r="A22" s="635" t="n">
        <v>17</v>
      </c>
      <c r="B22" s="595" t="s">
        <v>65</v>
      </c>
      <c r="C22" s="582" t="n">
        <v>0</v>
      </c>
      <c r="D22" s="582" t="n">
        <v>9</v>
      </c>
      <c r="E22" s="582" t="n">
        <v>0</v>
      </c>
      <c r="F22" s="582" t="n">
        <f aca="false">SUM(C22:E22)</f>
        <v>9</v>
      </c>
      <c r="G22" s="633" t="n">
        <v>0</v>
      </c>
      <c r="H22" s="633" t="n">
        <v>5</v>
      </c>
      <c r="I22" s="633" t="n">
        <v>6</v>
      </c>
      <c r="J22" s="633" t="n">
        <f aca="false">SUM(G22:I22)</f>
        <v>11</v>
      </c>
      <c r="K22" s="582" t="n">
        <v>0</v>
      </c>
      <c r="L22" s="582" t="n">
        <v>0</v>
      </c>
      <c r="M22" s="582" t="n">
        <v>0</v>
      </c>
      <c r="N22" s="582" t="n">
        <f aca="false">SUM(K22:M22)</f>
        <v>0</v>
      </c>
      <c r="O22" s="634" t="n">
        <v>0</v>
      </c>
      <c r="P22" s="634" t="n">
        <v>1</v>
      </c>
      <c r="Q22" s="634" t="n">
        <v>0</v>
      </c>
      <c r="R22" s="634" t="n">
        <f aca="false">SUM(O22:Q22)</f>
        <v>1</v>
      </c>
      <c r="S22" s="582" t="n">
        <v>0</v>
      </c>
      <c r="T22" s="582" t="n">
        <v>0</v>
      </c>
      <c r="U22" s="582" t="n">
        <v>0</v>
      </c>
      <c r="V22" s="582" t="n">
        <f aca="false">SUM(S22:U22)</f>
        <v>0</v>
      </c>
      <c r="W22" s="582" t="n">
        <v>0</v>
      </c>
      <c r="X22" s="582" t="n">
        <v>0</v>
      </c>
      <c r="Y22" s="582" t="n">
        <v>0</v>
      </c>
      <c r="Z22" s="582" t="n">
        <f aca="false">SUM(W22:Y22)</f>
        <v>0</v>
      </c>
      <c r="AA22" s="582" t="n">
        <v>0</v>
      </c>
      <c r="AB22" s="582" t="n">
        <v>0</v>
      </c>
      <c r="AC22" s="582" t="n">
        <v>0</v>
      </c>
      <c r="AD22" s="582" t="n">
        <f aca="false">SUM(AA22:AC22)</f>
        <v>0</v>
      </c>
      <c r="AE22" s="582" t="n">
        <f aca="false">SUM(C22,G22,K22,O22,S22,W22,AA22)</f>
        <v>0</v>
      </c>
      <c r="AF22" s="582" t="n">
        <f aca="false">SUM(D22,H22,L22,P22,T22,X22,AB22)</f>
        <v>15</v>
      </c>
      <c r="AG22" s="582" t="n">
        <f aca="false">SUM(E22,I22,M22,Q22,U22,Y22,AC22)</f>
        <v>6</v>
      </c>
      <c r="AH22" s="582" t="n">
        <f aca="false">SUM(F22,J22,N22,R22,V22,Z22,AD22)</f>
        <v>21</v>
      </c>
    </row>
    <row r="23" customFormat="false" ht="21.75" hidden="false" customHeight="false" outlineLevel="0" collapsed="false">
      <c r="A23" s="635" t="n">
        <v>18</v>
      </c>
      <c r="B23" s="581" t="s">
        <v>66</v>
      </c>
      <c r="C23" s="582" t="n">
        <v>0</v>
      </c>
      <c r="D23" s="582" t="n">
        <v>33</v>
      </c>
      <c r="E23" s="582" t="n">
        <v>5</v>
      </c>
      <c r="F23" s="582" t="n">
        <f aca="false">SUM(C23:E23)</f>
        <v>38</v>
      </c>
      <c r="G23" s="633" t="n">
        <v>0</v>
      </c>
      <c r="H23" s="633" t="n">
        <v>12</v>
      </c>
      <c r="I23" s="633" t="n">
        <v>0</v>
      </c>
      <c r="J23" s="633" t="n">
        <f aca="false">SUM(G23:I23)</f>
        <v>12</v>
      </c>
      <c r="K23" s="582" t="n">
        <v>0</v>
      </c>
      <c r="L23" s="582" t="n">
        <v>0</v>
      </c>
      <c r="M23" s="582" t="n">
        <v>0</v>
      </c>
      <c r="N23" s="582" t="n">
        <f aca="false">SUM(K23:M23)</f>
        <v>0</v>
      </c>
      <c r="O23" s="634" t="n">
        <v>0</v>
      </c>
      <c r="P23" s="634" t="n">
        <v>0</v>
      </c>
      <c r="Q23" s="634" t="n">
        <v>0</v>
      </c>
      <c r="R23" s="634" t="n">
        <f aca="false">SUM(O23:Q23)</f>
        <v>0</v>
      </c>
      <c r="S23" s="582" t="n">
        <v>0</v>
      </c>
      <c r="T23" s="582" t="n">
        <v>0</v>
      </c>
      <c r="U23" s="582" t="n">
        <v>0</v>
      </c>
      <c r="V23" s="582" t="n">
        <f aca="false">SUM(S23:U23)</f>
        <v>0</v>
      </c>
      <c r="W23" s="582" t="n">
        <v>0</v>
      </c>
      <c r="X23" s="582" t="n">
        <v>0</v>
      </c>
      <c r="Y23" s="582" t="n">
        <v>0</v>
      </c>
      <c r="Z23" s="582" t="n">
        <f aca="false">SUM(W23:Y23)</f>
        <v>0</v>
      </c>
      <c r="AA23" s="582" t="n">
        <v>0</v>
      </c>
      <c r="AB23" s="582" t="n">
        <v>0</v>
      </c>
      <c r="AC23" s="582" t="n">
        <v>0</v>
      </c>
      <c r="AD23" s="582" t="n">
        <f aca="false">SUM(AA23:AC23)</f>
        <v>0</v>
      </c>
      <c r="AE23" s="582" t="n">
        <f aca="false">SUM(C23,G23,K23,O23,S23,W23,AA23)</f>
        <v>0</v>
      </c>
      <c r="AF23" s="582" t="n">
        <f aca="false">SUM(D23,H23,L23,P23,T23,X23,AB23)</f>
        <v>45</v>
      </c>
      <c r="AG23" s="582" t="n">
        <f aca="false">SUM(E23,I23,M23,Q23,U23,Y23,AC23)</f>
        <v>5</v>
      </c>
      <c r="AH23" s="582" t="n">
        <f aca="false">SUM(F23,J23,N23,R23,V23,Z23,AD23)</f>
        <v>50</v>
      </c>
    </row>
    <row r="24" customFormat="false" ht="21.75" hidden="false" customHeight="false" outlineLevel="0" collapsed="false">
      <c r="A24" s="637" t="n">
        <v>19</v>
      </c>
      <c r="B24" s="638" t="s">
        <v>406</v>
      </c>
      <c r="C24" s="593" t="n">
        <v>0</v>
      </c>
      <c r="D24" s="593" t="n">
        <v>17</v>
      </c>
      <c r="E24" s="593" t="n">
        <v>15</v>
      </c>
      <c r="F24" s="593" t="n">
        <f aca="false">SUM(C24:E24)</f>
        <v>32</v>
      </c>
      <c r="G24" s="639" t="n">
        <v>0</v>
      </c>
      <c r="H24" s="639" t="n">
        <v>6</v>
      </c>
      <c r="I24" s="639" t="n">
        <v>0</v>
      </c>
      <c r="J24" s="639" t="n">
        <f aca="false">SUM(G24:I24)</f>
        <v>6</v>
      </c>
      <c r="K24" s="582" t="n">
        <v>0</v>
      </c>
      <c r="L24" s="582" t="n">
        <v>0</v>
      </c>
      <c r="M24" s="582" t="n">
        <v>0</v>
      </c>
      <c r="N24" s="582" t="n">
        <f aca="false">SUM(K24:M24)</f>
        <v>0</v>
      </c>
      <c r="O24" s="640" t="n">
        <v>0</v>
      </c>
      <c r="P24" s="640" t="n">
        <v>0</v>
      </c>
      <c r="Q24" s="640" t="n">
        <v>0</v>
      </c>
      <c r="R24" s="640" t="n">
        <f aca="false">SUM(O24:Q24)</f>
        <v>0</v>
      </c>
      <c r="S24" s="593" t="n">
        <v>0</v>
      </c>
      <c r="T24" s="593" t="n">
        <v>1</v>
      </c>
      <c r="U24" s="593" t="n">
        <v>0</v>
      </c>
      <c r="V24" s="593" t="n">
        <f aca="false">SUM(S24:U24)</f>
        <v>1</v>
      </c>
      <c r="W24" s="593" t="n">
        <v>0</v>
      </c>
      <c r="X24" s="593" t="n">
        <v>0</v>
      </c>
      <c r="Y24" s="593" t="n">
        <v>0</v>
      </c>
      <c r="Z24" s="593" t="n">
        <f aca="false">SUM(W24:Y24)</f>
        <v>0</v>
      </c>
      <c r="AA24" s="593" t="n">
        <v>0</v>
      </c>
      <c r="AB24" s="593" t="n">
        <v>0</v>
      </c>
      <c r="AC24" s="593" t="n">
        <v>0</v>
      </c>
      <c r="AD24" s="593" t="n">
        <f aca="false">SUM(AA24:AC24)</f>
        <v>0</v>
      </c>
      <c r="AE24" s="582" t="n">
        <f aca="false">SUM(C24,G24,K24,O24,S24,W24,AA24)</f>
        <v>0</v>
      </c>
      <c r="AF24" s="582" t="n">
        <f aca="false">SUM(D24,H24,L24,P24,T24,X24,AB24)</f>
        <v>24</v>
      </c>
      <c r="AG24" s="582" t="n">
        <f aca="false">SUM(E24,I24,M24,Q24,U24,Y24,AC24)</f>
        <v>15</v>
      </c>
      <c r="AH24" s="582" t="n">
        <f aca="false">SUM(F24,J24,N24,R24,V24,Z24,AD24)</f>
        <v>39</v>
      </c>
      <c r="AI24" s="332"/>
      <c r="AJ24" s="590"/>
    </row>
    <row r="25" customFormat="false" ht="21.75" hidden="false" customHeight="false" outlineLevel="0" collapsed="false">
      <c r="A25" s="635" t="n">
        <v>20</v>
      </c>
      <c r="B25" s="636" t="s">
        <v>68</v>
      </c>
      <c r="C25" s="582" t="n">
        <v>0</v>
      </c>
      <c r="D25" s="582" t="n">
        <v>0</v>
      </c>
      <c r="E25" s="582" t="n">
        <v>0</v>
      </c>
      <c r="F25" s="582" t="n">
        <f aca="false">SUM(C25:E25)</f>
        <v>0</v>
      </c>
      <c r="G25" s="633" t="n">
        <v>0</v>
      </c>
      <c r="H25" s="633" t="n">
        <v>0</v>
      </c>
      <c r="I25" s="633" t="n">
        <v>0</v>
      </c>
      <c r="J25" s="633" t="n">
        <f aca="false">SUM(G25:I25)</f>
        <v>0</v>
      </c>
      <c r="K25" s="582" t="n">
        <v>0</v>
      </c>
      <c r="L25" s="582" t="n">
        <v>0</v>
      </c>
      <c r="M25" s="582" t="n">
        <v>0</v>
      </c>
      <c r="N25" s="582" t="n">
        <f aca="false">SUM(K25:M25)</f>
        <v>0</v>
      </c>
      <c r="O25" s="634" t="n">
        <v>0</v>
      </c>
      <c r="P25" s="634" t="n">
        <v>0</v>
      </c>
      <c r="Q25" s="634" t="n">
        <v>0</v>
      </c>
      <c r="R25" s="634" t="n">
        <f aca="false">SUM(O25:Q25)</f>
        <v>0</v>
      </c>
      <c r="S25" s="582" t="n">
        <v>0</v>
      </c>
      <c r="T25" s="582" t="n">
        <v>0</v>
      </c>
      <c r="U25" s="582" t="n">
        <v>0</v>
      </c>
      <c r="V25" s="582" t="n">
        <f aca="false">SUM(S25:U25)</f>
        <v>0</v>
      </c>
      <c r="W25" s="582" t="n">
        <v>0</v>
      </c>
      <c r="X25" s="582" t="n">
        <v>0</v>
      </c>
      <c r="Y25" s="582" t="n">
        <v>0</v>
      </c>
      <c r="Z25" s="582" t="n">
        <f aca="false">SUM(W25:Y25)</f>
        <v>0</v>
      </c>
      <c r="AA25" s="582" t="n">
        <v>0</v>
      </c>
      <c r="AB25" s="582" t="n">
        <v>0</v>
      </c>
      <c r="AC25" s="582" t="n">
        <v>0</v>
      </c>
      <c r="AD25" s="582" t="n">
        <f aca="false">SUM(AA25:AC25)</f>
        <v>0</v>
      </c>
      <c r="AE25" s="582" t="n">
        <f aca="false">SUM(C25,G25,K25,O25,S25,W25,AA25)</f>
        <v>0</v>
      </c>
      <c r="AF25" s="582" t="n">
        <f aca="false">SUM(D25,H25,L25,P25,T25,X25,AB25)</f>
        <v>0</v>
      </c>
      <c r="AG25" s="582" t="n">
        <f aca="false">SUM(E25,I25,M25,Q25,U25,Y25,AC25)</f>
        <v>0</v>
      </c>
      <c r="AH25" s="582" t="n">
        <f aca="false">SUM(F25,J25,N25,R25,V25,Z25,AD25)</f>
        <v>0</v>
      </c>
    </row>
    <row r="26" customFormat="false" ht="21.75" hidden="false" customHeight="false" outlineLevel="0" collapsed="false">
      <c r="A26" s="637" t="n">
        <v>21</v>
      </c>
      <c r="B26" s="638" t="s">
        <v>69</v>
      </c>
      <c r="C26" s="593" t="n">
        <v>0</v>
      </c>
      <c r="D26" s="593" t="n">
        <v>0</v>
      </c>
      <c r="E26" s="593" t="n">
        <v>0</v>
      </c>
      <c r="F26" s="593" t="n">
        <f aca="false">SUM(C26:E26)</f>
        <v>0</v>
      </c>
      <c r="G26" s="639" t="n">
        <v>0</v>
      </c>
      <c r="H26" s="639" t="n">
        <v>0</v>
      </c>
      <c r="I26" s="639" t="n">
        <v>0</v>
      </c>
      <c r="J26" s="639" t="n">
        <f aca="false">SUM(G26:I26)</f>
        <v>0</v>
      </c>
      <c r="K26" s="582" t="n">
        <v>0</v>
      </c>
      <c r="L26" s="582" t="n">
        <v>0</v>
      </c>
      <c r="M26" s="582" t="n">
        <v>0</v>
      </c>
      <c r="N26" s="582" t="n">
        <f aca="false">SUM(K26:M26)</f>
        <v>0</v>
      </c>
      <c r="O26" s="640" t="n">
        <v>0</v>
      </c>
      <c r="P26" s="640" t="n">
        <v>0</v>
      </c>
      <c r="Q26" s="640" t="n">
        <v>0</v>
      </c>
      <c r="R26" s="640" t="n">
        <f aca="false">SUM(O26:Q26)</f>
        <v>0</v>
      </c>
      <c r="S26" s="593" t="n">
        <v>0</v>
      </c>
      <c r="T26" s="593" t="n">
        <v>0</v>
      </c>
      <c r="U26" s="593" t="n">
        <v>0</v>
      </c>
      <c r="V26" s="593" t="n">
        <f aca="false">SUM(S26:U26)</f>
        <v>0</v>
      </c>
      <c r="W26" s="593" t="n">
        <v>0</v>
      </c>
      <c r="X26" s="593" t="n">
        <v>0</v>
      </c>
      <c r="Y26" s="593" t="n">
        <v>0</v>
      </c>
      <c r="Z26" s="593" t="n">
        <f aca="false">SUM(W26:Y26)</f>
        <v>0</v>
      </c>
      <c r="AA26" s="593" t="n">
        <v>0</v>
      </c>
      <c r="AB26" s="593" t="n">
        <v>0</v>
      </c>
      <c r="AC26" s="593" t="n">
        <v>0</v>
      </c>
      <c r="AD26" s="593" t="n">
        <f aca="false">SUM(AA26:AC26)</f>
        <v>0</v>
      </c>
      <c r="AE26" s="582" t="n">
        <f aca="false">SUM(C26,G26,K26,O26,S26,W26,AA26)</f>
        <v>0</v>
      </c>
      <c r="AF26" s="582" t="n">
        <f aca="false">SUM(D26,H26,L26,P26,T26,X26,AB26)</f>
        <v>0</v>
      </c>
      <c r="AG26" s="582" t="n">
        <f aca="false">SUM(E26,I26,M26,Q26,U26,Y26,AC26)</f>
        <v>0</v>
      </c>
      <c r="AH26" s="582" t="n">
        <f aca="false">SUM(F26,J26,N26,R26,V26,Z26,AD26)</f>
        <v>0</v>
      </c>
    </row>
    <row r="27" customFormat="false" ht="21.75" hidden="false" customHeight="false" outlineLevel="0" collapsed="false">
      <c r="A27" s="641"/>
      <c r="B27" s="642"/>
      <c r="C27" s="588"/>
      <c r="D27" s="588"/>
      <c r="E27" s="588"/>
      <c r="F27" s="588"/>
      <c r="G27" s="643"/>
      <c r="H27" s="643"/>
      <c r="I27" s="643"/>
      <c r="J27" s="643"/>
      <c r="K27" s="588"/>
      <c r="L27" s="588"/>
      <c r="M27" s="588"/>
      <c r="N27" s="588"/>
      <c r="O27" s="644"/>
      <c r="P27" s="644"/>
      <c r="Q27" s="644"/>
      <c r="R27" s="644"/>
      <c r="S27" s="588"/>
      <c r="T27" s="588"/>
      <c r="U27" s="588"/>
      <c r="V27" s="588"/>
      <c r="W27" s="588"/>
      <c r="X27" s="590" t="s">
        <v>407</v>
      </c>
      <c r="Y27" s="590"/>
      <c r="Z27" s="588"/>
      <c r="AA27" s="590"/>
      <c r="AB27" s="588"/>
      <c r="AC27" s="588"/>
      <c r="AD27" s="588"/>
      <c r="AE27" s="588"/>
      <c r="AF27" s="588"/>
      <c r="AG27" s="588"/>
      <c r="AH27" s="588"/>
    </row>
    <row r="28" customFormat="false" ht="21.75" hidden="false" customHeight="false" outlineLevel="0" collapsed="false">
      <c r="A28" s="635" t="n">
        <v>22</v>
      </c>
      <c r="B28" s="636" t="s">
        <v>70</v>
      </c>
      <c r="C28" s="582" t="n">
        <v>0</v>
      </c>
      <c r="D28" s="582" t="n">
        <v>0</v>
      </c>
      <c r="E28" s="582" t="n">
        <v>0</v>
      </c>
      <c r="F28" s="582" t="n">
        <f aca="false">SUM(C28:E28)</f>
        <v>0</v>
      </c>
      <c r="G28" s="633" t="n">
        <v>0</v>
      </c>
      <c r="H28" s="633" t="n">
        <v>0</v>
      </c>
      <c r="I28" s="633" t="n">
        <v>0</v>
      </c>
      <c r="J28" s="633" t="n">
        <f aca="false">SUM(G28:I28)</f>
        <v>0</v>
      </c>
      <c r="K28" s="582" t="n">
        <v>0</v>
      </c>
      <c r="L28" s="582" t="n">
        <v>0</v>
      </c>
      <c r="M28" s="582" t="n">
        <v>0</v>
      </c>
      <c r="N28" s="582" t="n">
        <f aca="false">SUM(K28:M28)</f>
        <v>0</v>
      </c>
      <c r="O28" s="634" t="n">
        <v>0</v>
      </c>
      <c r="P28" s="634" t="n">
        <v>0</v>
      </c>
      <c r="Q28" s="634" t="n">
        <v>0</v>
      </c>
      <c r="R28" s="634" t="n">
        <f aca="false">SUM(O28:Q28)</f>
        <v>0</v>
      </c>
      <c r="S28" s="582" t="n">
        <v>0</v>
      </c>
      <c r="T28" s="582" t="n">
        <v>0</v>
      </c>
      <c r="U28" s="582" t="n">
        <v>0</v>
      </c>
      <c r="V28" s="582" t="n">
        <f aca="false">SUM(S28:U28)</f>
        <v>0</v>
      </c>
      <c r="W28" s="582" t="n">
        <v>0</v>
      </c>
      <c r="X28" s="582" t="n">
        <v>0</v>
      </c>
      <c r="Y28" s="582" t="n">
        <v>0</v>
      </c>
      <c r="Z28" s="582" t="n">
        <f aca="false">SUM(W28:Y28)</f>
        <v>0</v>
      </c>
      <c r="AA28" s="582" t="n">
        <v>0</v>
      </c>
      <c r="AB28" s="582" t="n">
        <v>0</v>
      </c>
      <c r="AC28" s="582" t="n">
        <v>0</v>
      </c>
      <c r="AD28" s="582" t="n">
        <f aca="false">SUM(AA28:AC28)</f>
        <v>0</v>
      </c>
      <c r="AE28" s="582" t="n">
        <f aca="false">SUM(C28,G28,K28,O28,S28,W28,AA28)</f>
        <v>0</v>
      </c>
      <c r="AF28" s="582" t="n">
        <f aca="false">SUM(D28,H28,L28,P28,T28,X28,AB28)</f>
        <v>0</v>
      </c>
      <c r="AG28" s="582" t="n">
        <f aca="false">SUM(E28,I28,M28,Q28,U28,Y28,AC28)</f>
        <v>0</v>
      </c>
      <c r="AH28" s="582" t="n">
        <f aca="false">SUM(F28,J28,N28,R28,V28,Z28,AD28)</f>
        <v>0</v>
      </c>
    </row>
    <row r="29" customFormat="false" ht="21.75" hidden="false" customHeight="false" outlineLevel="0" collapsed="false">
      <c r="A29" s="635" t="n">
        <v>23</v>
      </c>
      <c r="B29" s="636" t="s">
        <v>72</v>
      </c>
      <c r="C29" s="582" t="n">
        <v>0</v>
      </c>
      <c r="D29" s="582" t="n">
        <v>0</v>
      </c>
      <c r="E29" s="582" t="n">
        <v>0</v>
      </c>
      <c r="F29" s="582" t="n">
        <f aca="false">SUM(C29:E29)</f>
        <v>0</v>
      </c>
      <c r="G29" s="633" t="n">
        <v>0</v>
      </c>
      <c r="H29" s="633" t="n">
        <v>0</v>
      </c>
      <c r="I29" s="633" t="n">
        <v>0</v>
      </c>
      <c r="J29" s="633" t="n">
        <f aca="false">SUM(G29:I29)</f>
        <v>0</v>
      </c>
      <c r="K29" s="582" t="n">
        <v>0</v>
      </c>
      <c r="L29" s="582" t="n">
        <v>0</v>
      </c>
      <c r="M29" s="582" t="n">
        <v>0</v>
      </c>
      <c r="N29" s="582" t="n">
        <f aca="false">SUM(K29:M29)</f>
        <v>0</v>
      </c>
      <c r="O29" s="634" t="n">
        <v>0</v>
      </c>
      <c r="P29" s="634" t="n">
        <v>0</v>
      </c>
      <c r="Q29" s="634" t="n">
        <v>0</v>
      </c>
      <c r="R29" s="634" t="n">
        <f aca="false">SUM(O29:Q29)</f>
        <v>0</v>
      </c>
      <c r="S29" s="582" t="n">
        <v>0</v>
      </c>
      <c r="T29" s="582" t="n">
        <v>0</v>
      </c>
      <c r="U29" s="582" t="n">
        <v>0</v>
      </c>
      <c r="V29" s="582" t="n">
        <f aca="false">SUM(S29:U29)</f>
        <v>0</v>
      </c>
      <c r="W29" s="582" t="n">
        <v>0</v>
      </c>
      <c r="X29" s="582" t="n">
        <v>0</v>
      </c>
      <c r="Y29" s="582" t="n">
        <v>0</v>
      </c>
      <c r="Z29" s="582" t="n">
        <f aca="false">SUM(W29:Y29)</f>
        <v>0</v>
      </c>
      <c r="AA29" s="582" t="n">
        <v>0</v>
      </c>
      <c r="AB29" s="582" t="n">
        <v>0</v>
      </c>
      <c r="AC29" s="582" t="n">
        <v>0</v>
      </c>
      <c r="AD29" s="582" t="n">
        <f aca="false">SUM(AA29:AC29)</f>
        <v>0</v>
      </c>
      <c r="AE29" s="582" t="n">
        <f aca="false">SUM(C29,G29,K29,O29,S29,W29,AA29)</f>
        <v>0</v>
      </c>
      <c r="AF29" s="582" t="n">
        <f aca="false">SUM(D29,H29,L29,P29,T29,X29,AB29)</f>
        <v>0</v>
      </c>
      <c r="AG29" s="582" t="n">
        <f aca="false">SUM(E29,I29,M29,Q29,U29,Y29,AC29)</f>
        <v>0</v>
      </c>
      <c r="AH29" s="582" t="n">
        <f aca="false">SUM(F29,J29,N29,R29,V29,Z29,AD29)</f>
        <v>0</v>
      </c>
    </row>
    <row r="30" customFormat="false" ht="21.75" hidden="false" customHeight="false" outlineLevel="0" collapsed="false">
      <c r="A30" s="635" t="n">
        <v>24</v>
      </c>
      <c r="B30" s="636" t="s">
        <v>73</v>
      </c>
      <c r="C30" s="582" t="n">
        <v>0</v>
      </c>
      <c r="D30" s="582" t="n">
        <v>0</v>
      </c>
      <c r="E30" s="582" t="n">
        <v>0</v>
      </c>
      <c r="F30" s="582" t="n">
        <f aca="false">SUM(C30:E30)</f>
        <v>0</v>
      </c>
      <c r="G30" s="633" t="n">
        <v>0</v>
      </c>
      <c r="H30" s="633" t="n">
        <v>0</v>
      </c>
      <c r="I30" s="633" t="n">
        <v>0</v>
      </c>
      <c r="J30" s="633" t="n">
        <f aca="false">SUM(G30:I30)</f>
        <v>0</v>
      </c>
      <c r="K30" s="582" t="n">
        <v>0</v>
      </c>
      <c r="L30" s="582" t="n">
        <v>0</v>
      </c>
      <c r="M30" s="582" t="n">
        <v>0</v>
      </c>
      <c r="N30" s="582" t="n">
        <f aca="false">SUM(K30:M30)</f>
        <v>0</v>
      </c>
      <c r="O30" s="634" t="n">
        <v>0</v>
      </c>
      <c r="P30" s="634" t="n">
        <v>0</v>
      </c>
      <c r="Q30" s="634" t="n">
        <v>0</v>
      </c>
      <c r="R30" s="634" t="n">
        <f aca="false">SUM(O30:Q30)</f>
        <v>0</v>
      </c>
      <c r="S30" s="582" t="n">
        <v>0</v>
      </c>
      <c r="T30" s="582" t="n">
        <v>0</v>
      </c>
      <c r="U30" s="582" t="n">
        <v>0</v>
      </c>
      <c r="V30" s="582" t="n">
        <f aca="false">SUM(S30:U30)</f>
        <v>0</v>
      </c>
      <c r="W30" s="582" t="n">
        <v>0</v>
      </c>
      <c r="X30" s="582" t="n">
        <v>0</v>
      </c>
      <c r="Y30" s="582" t="n">
        <v>0</v>
      </c>
      <c r="Z30" s="582" t="n">
        <f aca="false">SUM(W30:Y30)</f>
        <v>0</v>
      </c>
      <c r="AA30" s="582" t="n">
        <v>0</v>
      </c>
      <c r="AB30" s="582" t="n">
        <v>0</v>
      </c>
      <c r="AC30" s="582" t="n">
        <v>0</v>
      </c>
      <c r="AD30" s="582" t="n">
        <f aca="false">SUM(AA30:AC30)</f>
        <v>0</v>
      </c>
      <c r="AE30" s="582" t="n">
        <f aca="false">SUM(C30,G30,K30,O30,S30,W30,AA30)</f>
        <v>0</v>
      </c>
      <c r="AF30" s="582" t="n">
        <f aca="false">SUM(D30,H30,L30,P30,T30,X30,AB30)</f>
        <v>0</v>
      </c>
      <c r="AG30" s="582" t="n">
        <f aca="false">SUM(E30,I30,M30,Q30,U30,Y30,AC30)</f>
        <v>0</v>
      </c>
      <c r="AH30" s="582" t="n">
        <f aca="false">SUM(F30,J30,N30,R30,V30,Z30,AD30)</f>
        <v>0</v>
      </c>
    </row>
    <row r="31" customFormat="false" ht="21.75" hidden="false" customHeight="false" outlineLevel="0" collapsed="false">
      <c r="A31" s="635" t="n">
        <v>25</v>
      </c>
      <c r="B31" s="645" t="s">
        <v>74</v>
      </c>
      <c r="C31" s="582" t="n">
        <v>1</v>
      </c>
      <c r="D31" s="582" t="n">
        <v>11</v>
      </c>
      <c r="E31" s="582" t="n">
        <v>1</v>
      </c>
      <c r="F31" s="582" t="n">
        <f aca="false">SUM(C31:E31)</f>
        <v>13</v>
      </c>
      <c r="G31" s="633" t="n">
        <v>0</v>
      </c>
      <c r="H31" s="633" t="n">
        <v>1</v>
      </c>
      <c r="I31" s="633" t="n">
        <v>0</v>
      </c>
      <c r="J31" s="633" t="n">
        <f aca="false">SUM(G31:I31)</f>
        <v>1</v>
      </c>
      <c r="K31" s="582" t="n">
        <v>0</v>
      </c>
      <c r="L31" s="582" t="n">
        <v>0</v>
      </c>
      <c r="M31" s="582" t="n">
        <v>0</v>
      </c>
      <c r="N31" s="582" t="n">
        <f aca="false">SUM(K31:M31)</f>
        <v>0</v>
      </c>
      <c r="O31" s="634" t="n">
        <v>0</v>
      </c>
      <c r="P31" s="634" t="n">
        <v>0</v>
      </c>
      <c r="Q31" s="634" t="n">
        <v>0</v>
      </c>
      <c r="R31" s="634" t="n">
        <f aca="false">SUM(O31:Q31)</f>
        <v>0</v>
      </c>
      <c r="S31" s="582" t="n">
        <v>0</v>
      </c>
      <c r="T31" s="582" t="n">
        <v>1</v>
      </c>
      <c r="U31" s="582" t="n">
        <v>0</v>
      </c>
      <c r="V31" s="582" t="n">
        <f aca="false">SUM(S31:U31)</f>
        <v>1</v>
      </c>
      <c r="W31" s="582" t="n">
        <v>0</v>
      </c>
      <c r="X31" s="582" t="n">
        <v>1</v>
      </c>
      <c r="Y31" s="582" t="n">
        <v>0</v>
      </c>
      <c r="Z31" s="582" t="n">
        <f aca="false">SUM(W31:Y31)</f>
        <v>1</v>
      </c>
      <c r="AA31" s="582" t="n">
        <v>0</v>
      </c>
      <c r="AB31" s="582" t="n">
        <v>0</v>
      </c>
      <c r="AC31" s="582" t="n">
        <v>0</v>
      </c>
      <c r="AD31" s="582" t="n">
        <f aca="false">SUM(AA31:AC31)</f>
        <v>0</v>
      </c>
      <c r="AE31" s="582" t="n">
        <f aca="false">SUM(C31,G31,K31,O31,S31,W31,AA31)</f>
        <v>1</v>
      </c>
      <c r="AF31" s="582" t="n">
        <f aca="false">SUM(D31,H31,L31,P31,T31,X31,AB31)</f>
        <v>14</v>
      </c>
      <c r="AG31" s="582" t="n">
        <f aca="false">SUM(E31,I31,M31,Q31,U31,Y31,AC31)</f>
        <v>1</v>
      </c>
      <c r="AH31" s="582" t="n">
        <f aca="false">SUM(F31,J31,N31,R31,V31,Z31,AD31)</f>
        <v>16</v>
      </c>
    </row>
    <row r="32" customFormat="false" ht="21.75" hidden="false" customHeight="false" outlineLevel="0" collapsed="false">
      <c r="A32" s="635" t="n">
        <v>26</v>
      </c>
      <c r="B32" s="646" t="s">
        <v>75</v>
      </c>
      <c r="C32" s="582" t="n">
        <v>0</v>
      </c>
      <c r="D32" s="582" t="n">
        <v>1</v>
      </c>
      <c r="E32" s="582" t="n">
        <v>0</v>
      </c>
      <c r="F32" s="582" t="n">
        <f aca="false">SUM(C32:E32)</f>
        <v>1</v>
      </c>
      <c r="G32" s="633" t="n">
        <v>0</v>
      </c>
      <c r="H32" s="633" t="n">
        <v>0</v>
      </c>
      <c r="I32" s="633" t="n">
        <v>0</v>
      </c>
      <c r="J32" s="633" t="n">
        <f aca="false">SUM(G32:I32)</f>
        <v>0</v>
      </c>
      <c r="K32" s="582" t="n">
        <v>0</v>
      </c>
      <c r="L32" s="582" t="n">
        <v>0</v>
      </c>
      <c r="M32" s="582" t="n">
        <v>0</v>
      </c>
      <c r="N32" s="582" t="n">
        <f aca="false">SUM(K32:M32)</f>
        <v>0</v>
      </c>
      <c r="O32" s="634" t="n">
        <v>0</v>
      </c>
      <c r="P32" s="634" t="n">
        <v>0</v>
      </c>
      <c r="Q32" s="634" t="n">
        <v>0</v>
      </c>
      <c r="R32" s="634" t="n">
        <f aca="false">SUM(O32:Q32)</f>
        <v>0</v>
      </c>
      <c r="S32" s="582" t="n">
        <v>0</v>
      </c>
      <c r="T32" s="582" t="n">
        <v>0</v>
      </c>
      <c r="U32" s="582" t="n">
        <v>0</v>
      </c>
      <c r="V32" s="582" t="n">
        <f aca="false">SUM(S32:U32)</f>
        <v>0</v>
      </c>
      <c r="W32" s="582" t="n">
        <v>0</v>
      </c>
      <c r="X32" s="582" t="n">
        <v>0</v>
      </c>
      <c r="Y32" s="582" t="n">
        <v>0</v>
      </c>
      <c r="Z32" s="582" t="n">
        <f aca="false">SUM(W32:Y32)</f>
        <v>0</v>
      </c>
      <c r="AA32" s="582" t="n">
        <v>0</v>
      </c>
      <c r="AB32" s="582" t="n">
        <v>0</v>
      </c>
      <c r="AC32" s="582" t="n">
        <v>0</v>
      </c>
      <c r="AD32" s="582" t="n">
        <f aca="false">SUM(AA32:AC32)</f>
        <v>0</v>
      </c>
      <c r="AE32" s="582" t="n">
        <f aca="false">SUM(C32,G32,K32,O32,S32,W32,AA32)</f>
        <v>0</v>
      </c>
      <c r="AF32" s="582" t="n">
        <f aca="false">SUM(D32,H32,L32,P32,T32,X32,AB32)</f>
        <v>1</v>
      </c>
      <c r="AG32" s="582" t="n">
        <f aca="false">SUM(E32,I32,M32,Q32,U32,Y32,AC32)</f>
        <v>0</v>
      </c>
      <c r="AH32" s="582" t="n">
        <f aca="false">SUM(F32,J32,N32,R32,V32,Z32,AD32)</f>
        <v>1</v>
      </c>
    </row>
    <row r="33" customFormat="false" ht="21.75" hidden="false" customHeight="false" outlineLevel="0" collapsed="false">
      <c r="A33" s="635" t="n">
        <v>27</v>
      </c>
      <c r="B33" s="595" t="s">
        <v>76</v>
      </c>
      <c r="C33" s="582" t="n">
        <v>0</v>
      </c>
      <c r="D33" s="582" t="n">
        <v>6</v>
      </c>
      <c r="E33" s="582" t="n">
        <v>1</v>
      </c>
      <c r="F33" s="582" t="n">
        <f aca="false">SUM(C33:E33)</f>
        <v>7</v>
      </c>
      <c r="G33" s="633" t="n">
        <v>0</v>
      </c>
      <c r="H33" s="633" t="n">
        <v>0</v>
      </c>
      <c r="I33" s="633" t="n">
        <v>0</v>
      </c>
      <c r="J33" s="633" t="n">
        <f aca="false">SUM(G33:I33)</f>
        <v>0</v>
      </c>
      <c r="K33" s="582" t="n">
        <v>0</v>
      </c>
      <c r="L33" s="582" t="n">
        <v>0</v>
      </c>
      <c r="M33" s="582" t="n">
        <v>0</v>
      </c>
      <c r="N33" s="582" t="n">
        <f aca="false">SUM(K33:M33)</f>
        <v>0</v>
      </c>
      <c r="O33" s="634" t="n">
        <v>0</v>
      </c>
      <c r="P33" s="634" t="n">
        <v>0</v>
      </c>
      <c r="Q33" s="634" t="n">
        <v>0</v>
      </c>
      <c r="R33" s="634" t="n">
        <f aca="false">SUM(O33:Q33)</f>
        <v>0</v>
      </c>
      <c r="S33" s="582" t="n">
        <v>0</v>
      </c>
      <c r="T33" s="582" t="n">
        <v>0</v>
      </c>
      <c r="U33" s="582" t="n">
        <v>0</v>
      </c>
      <c r="V33" s="582" t="n">
        <f aca="false">SUM(S33:U33)</f>
        <v>0</v>
      </c>
      <c r="W33" s="582" t="n">
        <v>0</v>
      </c>
      <c r="X33" s="582" t="n">
        <v>0</v>
      </c>
      <c r="Y33" s="582" t="n">
        <v>0</v>
      </c>
      <c r="Z33" s="582" t="n">
        <f aca="false">SUM(W33:Y33)</f>
        <v>0</v>
      </c>
      <c r="AA33" s="582" t="n">
        <v>0</v>
      </c>
      <c r="AB33" s="582" t="n">
        <v>0</v>
      </c>
      <c r="AC33" s="582" t="n">
        <v>0</v>
      </c>
      <c r="AD33" s="582" t="n">
        <f aca="false">SUM(AA33:AC33)</f>
        <v>0</v>
      </c>
      <c r="AE33" s="582" t="n">
        <f aca="false">SUM(C33,G33,K33,O33,S33,W33,AA33)</f>
        <v>0</v>
      </c>
      <c r="AF33" s="582" t="n">
        <f aca="false">SUM(D33,H33,L33,P33,T33,X33,AB33)</f>
        <v>6</v>
      </c>
      <c r="AG33" s="582" t="n">
        <f aca="false">SUM(E33,I33,M33,Q33,U33,Y33,AC33)</f>
        <v>1</v>
      </c>
      <c r="AH33" s="582" t="n">
        <f aca="false">SUM(F33,J33,N33,R33,V33,Z33,AD33)</f>
        <v>7</v>
      </c>
    </row>
    <row r="34" customFormat="false" ht="21.75" hidden="false" customHeight="false" outlineLevel="0" collapsed="false">
      <c r="A34" s="635" t="n">
        <v>28</v>
      </c>
      <c r="B34" s="636" t="s">
        <v>77</v>
      </c>
      <c r="C34" s="582" t="n">
        <v>0</v>
      </c>
      <c r="D34" s="582" t="n">
        <v>0</v>
      </c>
      <c r="E34" s="582" t="n">
        <v>0</v>
      </c>
      <c r="F34" s="582" t="n">
        <f aca="false">SUM(C34:E34)</f>
        <v>0</v>
      </c>
      <c r="G34" s="633" t="n">
        <v>0</v>
      </c>
      <c r="H34" s="633" t="n">
        <v>0</v>
      </c>
      <c r="I34" s="633" t="n">
        <v>0</v>
      </c>
      <c r="J34" s="633" t="n">
        <f aca="false">SUM(G34:I34)</f>
        <v>0</v>
      </c>
      <c r="K34" s="582" t="n">
        <v>0</v>
      </c>
      <c r="L34" s="582" t="n">
        <v>0</v>
      </c>
      <c r="M34" s="582" t="n">
        <v>0</v>
      </c>
      <c r="N34" s="582" t="n">
        <f aca="false">SUM(K34:M34)</f>
        <v>0</v>
      </c>
      <c r="O34" s="634" t="n">
        <v>0</v>
      </c>
      <c r="P34" s="634" t="n">
        <v>0</v>
      </c>
      <c r="Q34" s="634" t="n">
        <v>0</v>
      </c>
      <c r="R34" s="634" t="n">
        <f aca="false">SUM(O34:Q34)</f>
        <v>0</v>
      </c>
      <c r="S34" s="582" t="n">
        <v>0</v>
      </c>
      <c r="T34" s="582" t="n">
        <v>0</v>
      </c>
      <c r="U34" s="582" t="n">
        <v>0</v>
      </c>
      <c r="V34" s="582" t="n">
        <f aca="false">SUM(S34:U34)</f>
        <v>0</v>
      </c>
      <c r="W34" s="582" t="n">
        <v>0</v>
      </c>
      <c r="X34" s="582" t="n">
        <v>0</v>
      </c>
      <c r="Y34" s="582" t="n">
        <v>0</v>
      </c>
      <c r="Z34" s="582" t="n">
        <f aca="false">SUM(W34:Y34)</f>
        <v>0</v>
      </c>
      <c r="AA34" s="582" t="n">
        <v>0</v>
      </c>
      <c r="AB34" s="582" t="n">
        <v>0</v>
      </c>
      <c r="AC34" s="582" t="n">
        <v>0</v>
      </c>
      <c r="AD34" s="582" t="n">
        <f aca="false">SUM(AA34:AC34)</f>
        <v>0</v>
      </c>
      <c r="AE34" s="582" t="n">
        <f aca="false">SUM(C34,G34,K34,O34,S34,W34,AA34)</f>
        <v>0</v>
      </c>
      <c r="AF34" s="582" t="n">
        <f aca="false">SUM(D34,H34,L34,P34,T34,X34,AB34)</f>
        <v>0</v>
      </c>
      <c r="AG34" s="582" t="n">
        <f aca="false">SUM(E34,I34,M34,Q34,U34,Y34,AC34)</f>
        <v>0</v>
      </c>
      <c r="AH34" s="582" t="n">
        <f aca="false">SUM(F34,J34,N34,R34,V34,Z34,AD34)</f>
        <v>0</v>
      </c>
    </row>
    <row r="35" customFormat="false" ht="21.75" hidden="false" customHeight="false" outlineLevel="0" collapsed="false">
      <c r="A35" s="635" t="n">
        <v>29</v>
      </c>
      <c r="B35" s="646" t="s">
        <v>78</v>
      </c>
      <c r="C35" s="582" t="n">
        <v>0</v>
      </c>
      <c r="D35" s="582" t="n">
        <v>0</v>
      </c>
      <c r="E35" s="582" t="n">
        <v>0</v>
      </c>
      <c r="F35" s="582" t="n">
        <f aca="false">SUM(C35:E35)</f>
        <v>0</v>
      </c>
      <c r="G35" s="633" t="n">
        <v>0</v>
      </c>
      <c r="H35" s="633" t="n">
        <v>1</v>
      </c>
      <c r="I35" s="633" t="n">
        <v>0</v>
      </c>
      <c r="J35" s="633" t="n">
        <f aca="false">SUM(G35:I35)</f>
        <v>1</v>
      </c>
      <c r="K35" s="582" t="n">
        <v>0</v>
      </c>
      <c r="L35" s="582" t="n">
        <v>0</v>
      </c>
      <c r="M35" s="582" t="n">
        <v>0</v>
      </c>
      <c r="N35" s="582" t="n">
        <f aca="false">SUM(K35:M35)</f>
        <v>0</v>
      </c>
      <c r="O35" s="634" t="n">
        <v>0</v>
      </c>
      <c r="P35" s="634" t="n">
        <v>0</v>
      </c>
      <c r="Q35" s="634" t="n">
        <v>0</v>
      </c>
      <c r="R35" s="634" t="n">
        <f aca="false">SUM(O35:Q35)</f>
        <v>0</v>
      </c>
      <c r="S35" s="582" t="n">
        <v>0</v>
      </c>
      <c r="T35" s="582" t="n">
        <v>0</v>
      </c>
      <c r="U35" s="582" t="n">
        <v>0</v>
      </c>
      <c r="V35" s="582" t="n">
        <f aca="false">SUM(S35:U35)</f>
        <v>0</v>
      </c>
      <c r="W35" s="582" t="n">
        <v>0</v>
      </c>
      <c r="X35" s="582" t="n">
        <v>0</v>
      </c>
      <c r="Y35" s="582" t="n">
        <v>0</v>
      </c>
      <c r="Z35" s="582" t="n">
        <f aca="false">SUM(W35:Y35)</f>
        <v>0</v>
      </c>
      <c r="AA35" s="582" t="n">
        <v>0</v>
      </c>
      <c r="AB35" s="582" t="n">
        <v>0</v>
      </c>
      <c r="AC35" s="582" t="n">
        <v>0</v>
      </c>
      <c r="AD35" s="582" t="n">
        <f aca="false">SUM(AA35:AC35)</f>
        <v>0</v>
      </c>
      <c r="AE35" s="582" t="n">
        <f aca="false">SUM(C35,G35,K35,O35,S35,W35,AA35)</f>
        <v>0</v>
      </c>
      <c r="AF35" s="582" t="n">
        <f aca="false">SUM(D35,H35,L35,P35,T35,X35,AB35)</f>
        <v>1</v>
      </c>
      <c r="AG35" s="582" t="n">
        <f aca="false">SUM(E35,I35,M35,Q35,U35,Y35,AC35)</f>
        <v>0</v>
      </c>
      <c r="AH35" s="582" t="n">
        <f aca="false">SUM(F35,J35,N35,R35,V35,Z35,AD35)</f>
        <v>1</v>
      </c>
    </row>
    <row r="36" customFormat="false" ht="21.75" hidden="false" customHeight="false" outlineLevel="0" collapsed="false">
      <c r="A36" s="635" t="n">
        <v>30</v>
      </c>
      <c r="B36" s="636" t="s">
        <v>79</v>
      </c>
      <c r="C36" s="582" t="n">
        <v>0</v>
      </c>
      <c r="D36" s="582" t="n">
        <v>0</v>
      </c>
      <c r="E36" s="582" t="n">
        <v>0</v>
      </c>
      <c r="F36" s="582" t="n">
        <f aca="false">SUM(C36:E36)</f>
        <v>0</v>
      </c>
      <c r="G36" s="633" t="n">
        <v>0</v>
      </c>
      <c r="H36" s="633" t="n">
        <v>0</v>
      </c>
      <c r="I36" s="633" t="n">
        <v>0</v>
      </c>
      <c r="J36" s="633" t="n">
        <f aca="false">SUM(G36:I36)</f>
        <v>0</v>
      </c>
      <c r="K36" s="582" t="n">
        <v>0</v>
      </c>
      <c r="L36" s="582" t="n">
        <v>0</v>
      </c>
      <c r="M36" s="582" t="n">
        <v>0</v>
      </c>
      <c r="N36" s="582" t="n">
        <f aca="false">SUM(K36:M36)</f>
        <v>0</v>
      </c>
      <c r="O36" s="634" t="n">
        <v>0</v>
      </c>
      <c r="P36" s="634" t="n">
        <v>0</v>
      </c>
      <c r="Q36" s="634" t="n">
        <v>0</v>
      </c>
      <c r="R36" s="634" t="n">
        <f aca="false">SUM(O36:Q36)</f>
        <v>0</v>
      </c>
      <c r="S36" s="582" t="n">
        <v>0</v>
      </c>
      <c r="T36" s="582" t="n">
        <v>0</v>
      </c>
      <c r="U36" s="582" t="n">
        <v>0</v>
      </c>
      <c r="V36" s="582" t="n">
        <f aca="false">SUM(S36:U36)</f>
        <v>0</v>
      </c>
      <c r="W36" s="582" t="n">
        <v>0</v>
      </c>
      <c r="X36" s="582" t="n">
        <v>0</v>
      </c>
      <c r="Y36" s="582" t="n">
        <v>0</v>
      </c>
      <c r="Z36" s="582" t="n">
        <f aca="false">SUM(W36:Y36)</f>
        <v>0</v>
      </c>
      <c r="AA36" s="582" t="n">
        <v>0</v>
      </c>
      <c r="AB36" s="582" t="n">
        <v>0</v>
      </c>
      <c r="AC36" s="582" t="n">
        <v>0</v>
      </c>
      <c r="AD36" s="582" t="n">
        <f aca="false">SUM(AA36:AC36)</f>
        <v>0</v>
      </c>
      <c r="AE36" s="582" t="n">
        <f aca="false">SUM(C36,G36,K36,O36,S36,W36,AA36)</f>
        <v>0</v>
      </c>
      <c r="AF36" s="582" t="n">
        <f aca="false">SUM(D36,H36,L36,P36,T36,X36,AB36)</f>
        <v>0</v>
      </c>
      <c r="AG36" s="582" t="n">
        <f aca="false">SUM(E36,I36,M36,Q36,U36,Y36,AC36)</f>
        <v>0</v>
      </c>
      <c r="AH36" s="582" t="n">
        <f aca="false">SUM(F36,J36,N36,R36,V36,Z36,AD36)</f>
        <v>0</v>
      </c>
    </row>
    <row r="37" customFormat="false" ht="21.75" hidden="false" customHeight="false" outlineLevel="0" collapsed="false">
      <c r="A37" s="635" t="n">
        <v>31</v>
      </c>
      <c r="B37" s="636" t="s">
        <v>80</v>
      </c>
      <c r="C37" s="582" t="n">
        <v>0</v>
      </c>
      <c r="D37" s="582" t="n">
        <v>0</v>
      </c>
      <c r="E37" s="582" t="n">
        <v>0</v>
      </c>
      <c r="F37" s="582" t="n">
        <f aca="false">SUM(C37:E37)</f>
        <v>0</v>
      </c>
      <c r="G37" s="633" t="n">
        <v>0</v>
      </c>
      <c r="H37" s="633" t="n">
        <v>0</v>
      </c>
      <c r="I37" s="633" t="n">
        <v>0</v>
      </c>
      <c r="J37" s="633" t="n">
        <f aca="false">SUM(G37:I37)</f>
        <v>0</v>
      </c>
      <c r="K37" s="582" t="n">
        <v>0</v>
      </c>
      <c r="L37" s="582" t="n">
        <v>0</v>
      </c>
      <c r="M37" s="582" t="n">
        <v>0</v>
      </c>
      <c r="N37" s="582" t="n">
        <f aca="false">SUM(K37:M37)</f>
        <v>0</v>
      </c>
      <c r="O37" s="634" t="n">
        <v>0</v>
      </c>
      <c r="P37" s="634" t="n">
        <v>0</v>
      </c>
      <c r="Q37" s="634" t="n">
        <v>0</v>
      </c>
      <c r="R37" s="634" t="n">
        <f aca="false">SUM(O37:Q37)</f>
        <v>0</v>
      </c>
      <c r="S37" s="582" t="n">
        <v>0</v>
      </c>
      <c r="T37" s="582" t="n">
        <v>0</v>
      </c>
      <c r="U37" s="582" t="n">
        <v>0</v>
      </c>
      <c r="V37" s="582" t="n">
        <f aca="false">SUM(S37:U37)</f>
        <v>0</v>
      </c>
      <c r="W37" s="582" t="n">
        <v>0</v>
      </c>
      <c r="X37" s="582" t="n">
        <v>0</v>
      </c>
      <c r="Y37" s="582" t="n">
        <v>0</v>
      </c>
      <c r="Z37" s="582" t="n">
        <f aca="false">SUM(W37:Y37)</f>
        <v>0</v>
      </c>
      <c r="AA37" s="582" t="n">
        <v>0</v>
      </c>
      <c r="AB37" s="582" t="n">
        <v>0</v>
      </c>
      <c r="AC37" s="582" t="n">
        <v>0</v>
      </c>
      <c r="AD37" s="582" t="n">
        <f aca="false">SUM(AA37:AC37)</f>
        <v>0</v>
      </c>
      <c r="AE37" s="582" t="n">
        <f aca="false">SUM(C37,G37,K37,O37,S37,W37,AA37)</f>
        <v>0</v>
      </c>
      <c r="AF37" s="582" t="n">
        <f aca="false">SUM(D37,H37,L37,P37,T37,X37,AB37)</f>
        <v>0</v>
      </c>
      <c r="AG37" s="582" t="n">
        <f aca="false">SUM(E37,I37,M37,Q37,U37,Y37,AC37)</f>
        <v>0</v>
      </c>
      <c r="AH37" s="582" t="n">
        <f aca="false">SUM(F37,J37,N37,R37,V37,Z37,AD37)</f>
        <v>0</v>
      </c>
    </row>
    <row r="38" customFormat="false" ht="21.75" hidden="false" customHeight="false" outlineLevel="0" collapsed="false">
      <c r="A38" s="635" t="n">
        <v>32</v>
      </c>
      <c r="B38" s="581" t="s">
        <v>81</v>
      </c>
      <c r="C38" s="582" t="n">
        <v>0</v>
      </c>
      <c r="D38" s="582" t="n">
        <v>0</v>
      </c>
      <c r="E38" s="582" t="n">
        <v>0</v>
      </c>
      <c r="F38" s="582" t="n">
        <f aca="false">SUM(C38:E38)</f>
        <v>0</v>
      </c>
      <c r="G38" s="633" t="n">
        <v>0</v>
      </c>
      <c r="H38" s="633" t="n">
        <v>0</v>
      </c>
      <c r="I38" s="633" t="n">
        <v>0</v>
      </c>
      <c r="J38" s="633" t="n">
        <f aca="false">SUM(G38:I38)</f>
        <v>0</v>
      </c>
      <c r="K38" s="582" t="n">
        <v>0</v>
      </c>
      <c r="L38" s="582" t="n">
        <v>0</v>
      </c>
      <c r="M38" s="582" t="n">
        <v>0</v>
      </c>
      <c r="N38" s="582" t="n">
        <f aca="false">SUM(K38:M38)</f>
        <v>0</v>
      </c>
      <c r="O38" s="634" t="n">
        <v>0</v>
      </c>
      <c r="P38" s="634" t="n">
        <v>0</v>
      </c>
      <c r="Q38" s="634" t="n">
        <v>0</v>
      </c>
      <c r="R38" s="634" t="n">
        <f aca="false">SUM(O38:Q38)</f>
        <v>0</v>
      </c>
      <c r="S38" s="582" t="n">
        <v>0</v>
      </c>
      <c r="T38" s="582" t="n">
        <v>0</v>
      </c>
      <c r="U38" s="582" t="n">
        <v>0</v>
      </c>
      <c r="V38" s="582" t="n">
        <f aca="false">SUM(S38:U38)</f>
        <v>0</v>
      </c>
      <c r="W38" s="582" t="n">
        <v>0</v>
      </c>
      <c r="X38" s="582" t="n">
        <v>0</v>
      </c>
      <c r="Y38" s="582" t="n">
        <v>0</v>
      </c>
      <c r="Z38" s="582" t="n">
        <f aca="false">SUM(W38:Y38)</f>
        <v>0</v>
      </c>
      <c r="AA38" s="582" t="n">
        <v>0</v>
      </c>
      <c r="AB38" s="582" t="n">
        <v>0</v>
      </c>
      <c r="AC38" s="582" t="n">
        <v>0</v>
      </c>
      <c r="AD38" s="582" t="n">
        <f aca="false">SUM(AA38:AC38)</f>
        <v>0</v>
      </c>
      <c r="AE38" s="582" t="n">
        <f aca="false">SUM(C38,G38,K38,O38,S38,W38,AA38)</f>
        <v>0</v>
      </c>
      <c r="AF38" s="582" t="n">
        <f aca="false">SUM(D38,H38,L38,P38,T38,X38,AB38)</f>
        <v>0</v>
      </c>
      <c r="AG38" s="582" t="n">
        <f aca="false">SUM(E38,I38,M38,Q38,U38,Y38,AC38)</f>
        <v>0</v>
      </c>
      <c r="AH38" s="582" t="n">
        <f aca="false">SUM(F38,J38,N38,R38,V38,Z38,AD38)</f>
        <v>0</v>
      </c>
    </row>
    <row r="39" customFormat="false" ht="21.75" hidden="false" customHeight="false" outlineLevel="0" collapsed="false">
      <c r="A39" s="635" t="n">
        <v>33</v>
      </c>
      <c r="B39" s="646" t="s">
        <v>82</v>
      </c>
      <c r="C39" s="582" t="n">
        <v>0</v>
      </c>
      <c r="D39" s="582" t="n">
        <v>0</v>
      </c>
      <c r="E39" s="582" t="n">
        <v>0</v>
      </c>
      <c r="F39" s="582" t="n">
        <f aca="false">SUM(C39:E39)</f>
        <v>0</v>
      </c>
      <c r="G39" s="633" t="n">
        <v>0</v>
      </c>
      <c r="H39" s="633" t="n">
        <v>2</v>
      </c>
      <c r="I39" s="633" t="n">
        <v>0</v>
      </c>
      <c r="J39" s="633" t="n">
        <f aca="false">SUM(G39:I39)</f>
        <v>2</v>
      </c>
      <c r="K39" s="582" t="n">
        <v>0</v>
      </c>
      <c r="L39" s="582" t="n">
        <v>0</v>
      </c>
      <c r="M39" s="582" t="n">
        <v>0</v>
      </c>
      <c r="N39" s="582" t="n">
        <f aca="false">SUM(K39:M39)</f>
        <v>0</v>
      </c>
      <c r="O39" s="634" t="n">
        <v>0</v>
      </c>
      <c r="P39" s="634" t="n">
        <v>0</v>
      </c>
      <c r="Q39" s="634" t="n">
        <v>0</v>
      </c>
      <c r="R39" s="634" t="n">
        <f aca="false">SUM(O39:Q39)</f>
        <v>0</v>
      </c>
      <c r="S39" s="582" t="n">
        <v>0</v>
      </c>
      <c r="T39" s="582" t="n">
        <v>0</v>
      </c>
      <c r="U39" s="582" t="n">
        <v>0</v>
      </c>
      <c r="V39" s="582" t="n">
        <f aca="false">SUM(S39:U39)</f>
        <v>0</v>
      </c>
      <c r="W39" s="582" t="n">
        <v>0</v>
      </c>
      <c r="X39" s="582" t="n">
        <v>0</v>
      </c>
      <c r="Y39" s="582" t="n">
        <v>0</v>
      </c>
      <c r="Z39" s="582" t="n">
        <f aca="false">SUM(W39:Y39)</f>
        <v>0</v>
      </c>
      <c r="AA39" s="582" t="n">
        <v>0</v>
      </c>
      <c r="AB39" s="582" t="n">
        <v>0</v>
      </c>
      <c r="AC39" s="582" t="n">
        <v>0</v>
      </c>
      <c r="AD39" s="582" t="n">
        <f aca="false">SUM(AA39:AC39)</f>
        <v>0</v>
      </c>
      <c r="AE39" s="582" t="n">
        <f aca="false">SUM(C39,G39,K39,O39,S39,W39,AA39)</f>
        <v>0</v>
      </c>
      <c r="AF39" s="582" t="n">
        <f aca="false">SUM(D39,H39,L39,P39,T39,X39,AB39)</f>
        <v>2</v>
      </c>
      <c r="AG39" s="582" t="n">
        <f aca="false">SUM(E39,I39,M39,Q39,U39,Y39,AC39)</f>
        <v>0</v>
      </c>
      <c r="AH39" s="582" t="n">
        <f aca="false">SUM(F39,J39,N39,R39,V39,Z39,AD39)</f>
        <v>2</v>
      </c>
    </row>
    <row r="40" customFormat="false" ht="21.75" hidden="false" customHeight="false" outlineLevel="0" collapsed="false">
      <c r="A40" s="635" t="n">
        <v>34</v>
      </c>
      <c r="B40" s="636" t="s">
        <v>83</v>
      </c>
      <c r="C40" s="582" t="n">
        <v>0</v>
      </c>
      <c r="D40" s="582" t="n">
        <v>0</v>
      </c>
      <c r="E40" s="582" t="n">
        <v>0</v>
      </c>
      <c r="F40" s="582" t="n">
        <f aca="false">SUM(C40:E40)</f>
        <v>0</v>
      </c>
      <c r="G40" s="633" t="n">
        <v>0</v>
      </c>
      <c r="H40" s="633" t="n">
        <v>0</v>
      </c>
      <c r="I40" s="633" t="n">
        <v>0</v>
      </c>
      <c r="J40" s="633" t="n">
        <f aca="false">SUM(G40:I40)</f>
        <v>0</v>
      </c>
      <c r="K40" s="582" t="n">
        <v>0</v>
      </c>
      <c r="L40" s="582" t="n">
        <v>0</v>
      </c>
      <c r="M40" s="582" t="n">
        <v>0</v>
      </c>
      <c r="N40" s="582" t="n">
        <f aca="false">SUM(K40:M40)</f>
        <v>0</v>
      </c>
      <c r="O40" s="634" t="n">
        <v>0</v>
      </c>
      <c r="P40" s="634" t="n">
        <v>0</v>
      </c>
      <c r="Q40" s="634" t="n">
        <v>0</v>
      </c>
      <c r="R40" s="634" t="n">
        <f aca="false">SUM(O40:Q40)</f>
        <v>0</v>
      </c>
      <c r="S40" s="582" t="n">
        <v>0</v>
      </c>
      <c r="T40" s="582" t="n">
        <v>0</v>
      </c>
      <c r="U40" s="582" t="n">
        <v>0</v>
      </c>
      <c r="V40" s="582" t="n">
        <f aca="false">SUM(S40:U40)</f>
        <v>0</v>
      </c>
      <c r="W40" s="582" t="n">
        <v>0</v>
      </c>
      <c r="X40" s="582" t="n">
        <v>0</v>
      </c>
      <c r="Y40" s="582" t="n">
        <v>0</v>
      </c>
      <c r="Z40" s="582" t="n">
        <f aca="false">SUM(W40:Y40)</f>
        <v>0</v>
      </c>
      <c r="AA40" s="582" t="n">
        <v>0</v>
      </c>
      <c r="AB40" s="582" t="n">
        <v>0</v>
      </c>
      <c r="AC40" s="582" t="n">
        <v>0</v>
      </c>
      <c r="AD40" s="582" t="n">
        <f aca="false">SUM(AA40:AC40)</f>
        <v>0</v>
      </c>
      <c r="AE40" s="582" t="n">
        <f aca="false">SUM(C40,G40,K40,O40,S40,W40,AA40)</f>
        <v>0</v>
      </c>
      <c r="AF40" s="582" t="n">
        <f aca="false">SUM(D40,H40,L40,P40,T40,X40,AB40)</f>
        <v>0</v>
      </c>
      <c r="AG40" s="582" t="n">
        <f aca="false">SUM(E40,I40,M40,Q40,U40,Y40,AC40)</f>
        <v>0</v>
      </c>
      <c r="AH40" s="582" t="n">
        <f aca="false">SUM(F40,J40,N40,R40,V40,Z40,AD40)</f>
        <v>0</v>
      </c>
    </row>
    <row r="41" customFormat="false" ht="21.75" hidden="false" customHeight="false" outlineLevel="0" collapsed="false">
      <c r="A41" s="635" t="n">
        <v>35</v>
      </c>
      <c r="B41" s="636" t="s">
        <v>84</v>
      </c>
      <c r="C41" s="582" t="n">
        <v>0</v>
      </c>
      <c r="D41" s="582" t="n">
        <v>0</v>
      </c>
      <c r="E41" s="582" t="n">
        <v>0</v>
      </c>
      <c r="F41" s="582" t="n">
        <f aca="false">SUM(C41:E41)</f>
        <v>0</v>
      </c>
      <c r="G41" s="633" t="n">
        <v>0</v>
      </c>
      <c r="H41" s="633" t="n">
        <v>1</v>
      </c>
      <c r="I41" s="633" t="n">
        <v>0</v>
      </c>
      <c r="J41" s="633" t="n">
        <f aca="false">SUM(G41:I41)</f>
        <v>1</v>
      </c>
      <c r="K41" s="582" t="n">
        <v>0</v>
      </c>
      <c r="L41" s="582" t="n">
        <v>0</v>
      </c>
      <c r="M41" s="582" t="n">
        <v>0</v>
      </c>
      <c r="N41" s="582" t="n">
        <f aca="false">SUM(K41:M41)</f>
        <v>0</v>
      </c>
      <c r="O41" s="634" t="n">
        <v>0</v>
      </c>
      <c r="P41" s="634" t="n">
        <v>0</v>
      </c>
      <c r="Q41" s="634" t="n">
        <v>0</v>
      </c>
      <c r="R41" s="634" t="n">
        <f aca="false">SUM(O41:Q41)</f>
        <v>0</v>
      </c>
      <c r="S41" s="582" t="n">
        <v>0</v>
      </c>
      <c r="T41" s="582" t="n">
        <v>0</v>
      </c>
      <c r="U41" s="582" t="n">
        <v>0</v>
      </c>
      <c r="V41" s="582" t="n">
        <f aca="false">SUM(S41:U41)</f>
        <v>0</v>
      </c>
      <c r="W41" s="582" t="n">
        <v>0</v>
      </c>
      <c r="X41" s="582" t="n">
        <v>0</v>
      </c>
      <c r="Y41" s="582" t="n">
        <v>0</v>
      </c>
      <c r="Z41" s="582" t="n">
        <f aca="false">SUM(W41:Y41)</f>
        <v>0</v>
      </c>
      <c r="AA41" s="582" t="n">
        <v>0</v>
      </c>
      <c r="AB41" s="582" t="n">
        <v>0</v>
      </c>
      <c r="AC41" s="582" t="n">
        <v>0</v>
      </c>
      <c r="AD41" s="582" t="n">
        <f aca="false">SUM(AA41:AC41)</f>
        <v>0</v>
      </c>
      <c r="AE41" s="582" t="n">
        <f aca="false">SUM(C41,G41,K41,O41,S41,W41,AA41)</f>
        <v>0</v>
      </c>
      <c r="AF41" s="582" t="n">
        <f aca="false">SUM(D41,H41,L41,P41,T41,X41,AB41)</f>
        <v>1</v>
      </c>
      <c r="AG41" s="582" t="n">
        <f aca="false">SUM(E41,I41,M41,Q41,U41,Y41,AC41)</f>
        <v>0</v>
      </c>
      <c r="AH41" s="582" t="n">
        <f aca="false">SUM(F41,J41,N41,R41,V41,Z41,AD41)</f>
        <v>1</v>
      </c>
    </row>
    <row r="42" customFormat="false" ht="21.75" hidden="false" customHeight="false" outlineLevel="0" collapsed="false">
      <c r="A42" s="635" t="n">
        <v>36</v>
      </c>
      <c r="B42" s="636" t="s">
        <v>85</v>
      </c>
      <c r="C42" s="582" t="n">
        <v>0</v>
      </c>
      <c r="D42" s="582" t="n">
        <v>0</v>
      </c>
      <c r="E42" s="582" t="n">
        <v>0</v>
      </c>
      <c r="F42" s="582" t="n">
        <f aca="false">SUM(C42:E42)</f>
        <v>0</v>
      </c>
      <c r="G42" s="633" t="n">
        <v>0</v>
      </c>
      <c r="H42" s="633" t="n">
        <v>0</v>
      </c>
      <c r="I42" s="633" t="n">
        <v>0</v>
      </c>
      <c r="J42" s="633" t="n">
        <f aca="false">SUM(G42:I42)</f>
        <v>0</v>
      </c>
      <c r="K42" s="582" t="n">
        <v>0</v>
      </c>
      <c r="L42" s="582" t="n">
        <v>0</v>
      </c>
      <c r="M42" s="582" t="n">
        <v>0</v>
      </c>
      <c r="N42" s="582" t="n">
        <f aca="false">SUM(K42:M42)</f>
        <v>0</v>
      </c>
      <c r="O42" s="634" t="n">
        <v>0</v>
      </c>
      <c r="P42" s="634" t="n">
        <v>0</v>
      </c>
      <c r="Q42" s="634" t="n">
        <v>0</v>
      </c>
      <c r="R42" s="634" t="n">
        <f aca="false">SUM(O42:Q42)</f>
        <v>0</v>
      </c>
      <c r="S42" s="582" t="n">
        <v>0</v>
      </c>
      <c r="T42" s="582" t="n">
        <v>0</v>
      </c>
      <c r="U42" s="582" t="n">
        <v>0</v>
      </c>
      <c r="V42" s="582" t="n">
        <f aca="false">SUM(S42:U42)</f>
        <v>0</v>
      </c>
      <c r="W42" s="582" t="n">
        <v>0</v>
      </c>
      <c r="X42" s="582" t="n">
        <v>0</v>
      </c>
      <c r="Y42" s="582" t="n">
        <v>0</v>
      </c>
      <c r="Z42" s="582" t="n">
        <f aca="false">SUM(W42:Y42)</f>
        <v>0</v>
      </c>
      <c r="AA42" s="582" t="n">
        <v>0</v>
      </c>
      <c r="AB42" s="582" t="n">
        <v>0</v>
      </c>
      <c r="AC42" s="582" t="n">
        <v>0</v>
      </c>
      <c r="AD42" s="582" t="n">
        <f aca="false">SUM(AA42:AC42)</f>
        <v>0</v>
      </c>
      <c r="AE42" s="582" t="n">
        <f aca="false">SUM(C42,G42,K42,O42,S42,W42,AA42)</f>
        <v>0</v>
      </c>
      <c r="AF42" s="582" t="n">
        <f aca="false">SUM(D42,H42,L42,P42,T42,X42,AB42)</f>
        <v>0</v>
      </c>
      <c r="AG42" s="582" t="n">
        <f aca="false">SUM(E42,I42,M42,Q42,U42,Y42,AC42)</f>
        <v>0</v>
      </c>
      <c r="AH42" s="582" t="n">
        <f aca="false">SUM(F42,J42,N42,R42,V42,Z42,AD42)</f>
        <v>0</v>
      </c>
    </row>
    <row r="43" customFormat="false" ht="21.75" hidden="false" customHeight="false" outlineLevel="0" collapsed="false">
      <c r="A43" s="635" t="n">
        <v>37</v>
      </c>
      <c r="B43" s="585" t="s">
        <v>86</v>
      </c>
      <c r="C43" s="582" t="n">
        <v>0</v>
      </c>
      <c r="D43" s="582" t="n">
        <v>0</v>
      </c>
      <c r="E43" s="582" t="n">
        <v>0</v>
      </c>
      <c r="F43" s="582" t="n">
        <f aca="false">SUM(C43:E43)</f>
        <v>0</v>
      </c>
      <c r="G43" s="633" t="n">
        <v>0</v>
      </c>
      <c r="H43" s="633" t="n">
        <v>0</v>
      </c>
      <c r="I43" s="633" t="n">
        <v>0</v>
      </c>
      <c r="J43" s="633" t="n">
        <f aca="false">SUM(G43:I43)</f>
        <v>0</v>
      </c>
      <c r="K43" s="582" t="n">
        <v>0</v>
      </c>
      <c r="L43" s="582" t="n">
        <v>0</v>
      </c>
      <c r="M43" s="582" t="n">
        <v>0</v>
      </c>
      <c r="N43" s="582" t="n">
        <f aca="false">SUM(K43:M43)</f>
        <v>0</v>
      </c>
      <c r="O43" s="634" t="n">
        <v>0</v>
      </c>
      <c r="P43" s="634" t="n">
        <v>0</v>
      </c>
      <c r="Q43" s="634" t="n">
        <v>0</v>
      </c>
      <c r="R43" s="634" t="n">
        <f aca="false">SUM(O43:Q43)</f>
        <v>0</v>
      </c>
      <c r="S43" s="582" t="n">
        <v>0</v>
      </c>
      <c r="T43" s="582" t="n">
        <v>0</v>
      </c>
      <c r="U43" s="582" t="n">
        <v>0</v>
      </c>
      <c r="V43" s="582" t="n">
        <f aca="false">SUM(S43:U43)</f>
        <v>0</v>
      </c>
      <c r="W43" s="582" t="n">
        <v>0</v>
      </c>
      <c r="X43" s="582" t="n">
        <v>0</v>
      </c>
      <c r="Y43" s="582" t="n">
        <v>0</v>
      </c>
      <c r="Z43" s="582" t="n">
        <f aca="false">SUM(W43:Y43)</f>
        <v>0</v>
      </c>
      <c r="AA43" s="582" t="n">
        <v>0</v>
      </c>
      <c r="AB43" s="582" t="n">
        <v>0</v>
      </c>
      <c r="AC43" s="582" t="n">
        <v>0</v>
      </c>
      <c r="AD43" s="582" t="n">
        <f aca="false">SUM(AA43:AC43)</f>
        <v>0</v>
      </c>
      <c r="AE43" s="582" t="n">
        <f aca="false">SUM(C43,G43,K43,O43,S43,W43,AA43)</f>
        <v>0</v>
      </c>
      <c r="AF43" s="582" t="n">
        <f aca="false">SUM(D43,H43,L43,P43,T43,X43,AB43)</f>
        <v>0</v>
      </c>
      <c r="AG43" s="582" t="n">
        <f aca="false">SUM(E43,I43,M43,Q43,U43,Y43,AC43)</f>
        <v>0</v>
      </c>
      <c r="AH43" s="582" t="n">
        <f aca="false">SUM(F43,J43,N43,R43,V43,Z43,AD43)</f>
        <v>0</v>
      </c>
    </row>
    <row r="44" customFormat="false" ht="21.75" hidden="false" customHeight="false" outlineLevel="0" collapsed="false">
      <c r="A44" s="635" t="n">
        <v>38</v>
      </c>
      <c r="B44" s="636" t="s">
        <v>87</v>
      </c>
      <c r="C44" s="582" t="n">
        <v>0</v>
      </c>
      <c r="D44" s="582" t="n">
        <v>0</v>
      </c>
      <c r="E44" s="582" t="n">
        <v>0</v>
      </c>
      <c r="F44" s="582" t="n">
        <f aca="false">SUM(C44:E44)</f>
        <v>0</v>
      </c>
      <c r="G44" s="633" t="n">
        <v>0</v>
      </c>
      <c r="H44" s="633" t="n">
        <v>0</v>
      </c>
      <c r="I44" s="633" t="n">
        <v>0</v>
      </c>
      <c r="J44" s="633" t="n">
        <f aca="false">SUM(G44:I44)</f>
        <v>0</v>
      </c>
      <c r="K44" s="582" t="n">
        <v>0</v>
      </c>
      <c r="L44" s="582" t="n">
        <v>0</v>
      </c>
      <c r="M44" s="582" t="n">
        <v>0</v>
      </c>
      <c r="N44" s="582" t="n">
        <f aca="false">SUM(K44:M44)</f>
        <v>0</v>
      </c>
      <c r="O44" s="634" t="n">
        <v>0</v>
      </c>
      <c r="P44" s="634" t="n">
        <v>0</v>
      </c>
      <c r="Q44" s="634" t="n">
        <v>0</v>
      </c>
      <c r="R44" s="634" t="n">
        <f aca="false">SUM(O44:Q44)</f>
        <v>0</v>
      </c>
      <c r="S44" s="582" t="n">
        <v>0</v>
      </c>
      <c r="T44" s="582" t="n">
        <v>0</v>
      </c>
      <c r="U44" s="582" t="n">
        <v>0</v>
      </c>
      <c r="V44" s="582" t="n">
        <f aca="false">SUM(S44:U44)</f>
        <v>0</v>
      </c>
      <c r="W44" s="582" t="n">
        <v>0</v>
      </c>
      <c r="X44" s="582" t="n">
        <v>0</v>
      </c>
      <c r="Y44" s="582" t="n">
        <v>0</v>
      </c>
      <c r="Z44" s="582" t="n">
        <f aca="false">SUM(W44:Y44)</f>
        <v>0</v>
      </c>
      <c r="AA44" s="582" t="n">
        <v>0</v>
      </c>
      <c r="AB44" s="582" t="n">
        <v>0</v>
      </c>
      <c r="AC44" s="582" t="n">
        <v>0</v>
      </c>
      <c r="AD44" s="582" t="n">
        <f aca="false">SUM(AA44:AC44)</f>
        <v>0</v>
      </c>
      <c r="AE44" s="582" t="n">
        <f aca="false">SUM(C44,G44,K44,O44,S44,W44,AA44)</f>
        <v>0</v>
      </c>
      <c r="AF44" s="582" t="n">
        <f aca="false">SUM(D44,H44,L44,P44,T44,X44,AB44)</f>
        <v>0</v>
      </c>
      <c r="AG44" s="582" t="n">
        <f aca="false">SUM(E44,I44,M44,Q44,U44,Y44,AC44)</f>
        <v>0</v>
      </c>
      <c r="AH44" s="582" t="n">
        <f aca="false">SUM(F44,J44,N44,R44,V44,Z44,AD44)</f>
        <v>0</v>
      </c>
    </row>
    <row r="45" customFormat="false" ht="21.75" hidden="false" customHeight="false" outlineLevel="0" collapsed="false">
      <c r="A45" s="635" t="n">
        <v>39</v>
      </c>
      <c r="B45" s="636" t="s">
        <v>88</v>
      </c>
      <c r="C45" s="582" t="n">
        <v>0</v>
      </c>
      <c r="D45" s="582" t="n">
        <v>0</v>
      </c>
      <c r="E45" s="582" t="n">
        <v>0</v>
      </c>
      <c r="F45" s="582" t="n">
        <f aca="false">SUM(C45:E45)</f>
        <v>0</v>
      </c>
      <c r="G45" s="633" t="n">
        <v>0</v>
      </c>
      <c r="H45" s="633" t="n">
        <v>0</v>
      </c>
      <c r="I45" s="633" t="n">
        <v>0</v>
      </c>
      <c r="J45" s="633" t="n">
        <f aca="false">SUM(G45:I45)</f>
        <v>0</v>
      </c>
      <c r="K45" s="582" t="n">
        <v>0</v>
      </c>
      <c r="L45" s="582" t="n">
        <v>0</v>
      </c>
      <c r="M45" s="582" t="n">
        <v>0</v>
      </c>
      <c r="N45" s="582" t="n">
        <f aca="false">SUM(K45:M45)</f>
        <v>0</v>
      </c>
      <c r="O45" s="634" t="n">
        <v>0</v>
      </c>
      <c r="P45" s="634" t="n">
        <v>0</v>
      </c>
      <c r="Q45" s="634" t="n">
        <v>0</v>
      </c>
      <c r="R45" s="634" t="n">
        <f aca="false">SUM(O45:Q45)</f>
        <v>0</v>
      </c>
      <c r="S45" s="582" t="n">
        <v>0</v>
      </c>
      <c r="T45" s="582" t="n">
        <v>0</v>
      </c>
      <c r="U45" s="582" t="n">
        <v>0</v>
      </c>
      <c r="V45" s="582" t="n">
        <f aca="false">SUM(S45:U45)</f>
        <v>0</v>
      </c>
      <c r="W45" s="582" t="n">
        <v>0</v>
      </c>
      <c r="X45" s="582" t="n">
        <v>0</v>
      </c>
      <c r="Y45" s="582" t="n">
        <v>0</v>
      </c>
      <c r="Z45" s="582" t="n">
        <f aca="false">SUM(W45:Y45)</f>
        <v>0</v>
      </c>
      <c r="AA45" s="582" t="n">
        <v>0</v>
      </c>
      <c r="AB45" s="582" t="n">
        <v>0</v>
      </c>
      <c r="AC45" s="582" t="n">
        <v>0</v>
      </c>
      <c r="AD45" s="582" t="n">
        <f aca="false">SUM(AA45:AC45)</f>
        <v>0</v>
      </c>
      <c r="AE45" s="582" t="n">
        <f aca="false">SUM(C45,G45,K45,O45,S45,W45,AA45)</f>
        <v>0</v>
      </c>
      <c r="AF45" s="582" t="n">
        <f aca="false">SUM(D45,H45,L45,P45,T45,X45,AB45)</f>
        <v>0</v>
      </c>
      <c r="AG45" s="582" t="n">
        <f aca="false">SUM(E45,I45,M45,Q45,U45,Y45,AC45)</f>
        <v>0</v>
      </c>
      <c r="AH45" s="582" t="n">
        <f aca="false">SUM(F45,J45,N45,R45,V45,Z45,AD45)</f>
        <v>0</v>
      </c>
    </row>
    <row r="46" customFormat="false" ht="21.75" hidden="false" customHeight="false" outlineLevel="0" collapsed="false">
      <c r="A46" s="635" t="n">
        <v>40</v>
      </c>
      <c r="B46" s="636" t="s">
        <v>89</v>
      </c>
      <c r="C46" s="582" t="n">
        <v>0</v>
      </c>
      <c r="D46" s="582" t="n">
        <v>0</v>
      </c>
      <c r="E46" s="582" t="n">
        <v>0</v>
      </c>
      <c r="F46" s="582" t="n">
        <f aca="false">SUM(C46:E46)</f>
        <v>0</v>
      </c>
      <c r="G46" s="633" t="n">
        <v>0</v>
      </c>
      <c r="H46" s="633" t="n">
        <v>0</v>
      </c>
      <c r="I46" s="633" t="n">
        <v>0</v>
      </c>
      <c r="J46" s="633" t="n">
        <f aca="false">SUM(G46:I46)</f>
        <v>0</v>
      </c>
      <c r="K46" s="582" t="n">
        <v>0</v>
      </c>
      <c r="L46" s="582" t="n">
        <v>0</v>
      </c>
      <c r="M46" s="582" t="n">
        <v>0</v>
      </c>
      <c r="N46" s="582" t="n">
        <f aca="false">SUM(K46:M46)</f>
        <v>0</v>
      </c>
      <c r="O46" s="634" t="n">
        <v>0</v>
      </c>
      <c r="P46" s="634" t="n">
        <v>0</v>
      </c>
      <c r="Q46" s="634" t="n">
        <v>0</v>
      </c>
      <c r="R46" s="634" t="n">
        <f aca="false">SUM(O46:Q46)</f>
        <v>0</v>
      </c>
      <c r="S46" s="582" t="n">
        <v>0</v>
      </c>
      <c r="T46" s="582" t="n">
        <v>0</v>
      </c>
      <c r="U46" s="582" t="n">
        <v>0</v>
      </c>
      <c r="V46" s="582" t="n">
        <f aca="false">SUM(S46:U46)</f>
        <v>0</v>
      </c>
      <c r="W46" s="582" t="n">
        <v>0</v>
      </c>
      <c r="X46" s="582" t="n">
        <v>0</v>
      </c>
      <c r="Y46" s="582" t="n">
        <v>0</v>
      </c>
      <c r="Z46" s="582" t="n">
        <f aca="false">SUM(W46:Y46)</f>
        <v>0</v>
      </c>
      <c r="AA46" s="582" t="n">
        <v>0</v>
      </c>
      <c r="AB46" s="582" t="n">
        <v>0</v>
      </c>
      <c r="AC46" s="582" t="n">
        <v>0</v>
      </c>
      <c r="AD46" s="582" t="n">
        <f aca="false">SUM(AA46:AC46)</f>
        <v>0</v>
      </c>
      <c r="AE46" s="582" t="n">
        <f aca="false">SUM(C46,G46,K46,O46,S46,W46,AA46)</f>
        <v>0</v>
      </c>
      <c r="AF46" s="582" t="n">
        <f aca="false">SUM(D46,H46,L46,P46,T46,X46,AB46)</f>
        <v>0</v>
      </c>
      <c r="AG46" s="582" t="n">
        <f aca="false">SUM(E46,I46,M46,Q46,U46,Y46,AC46)</f>
        <v>0</v>
      </c>
      <c r="AH46" s="582" t="n">
        <f aca="false">SUM(F46,J46,N46,R46,V46,Z46,AD46)</f>
        <v>0</v>
      </c>
    </row>
    <row r="47" customFormat="false" ht="21.75" hidden="false" customHeight="false" outlineLevel="0" collapsed="false">
      <c r="A47" s="637" t="n">
        <v>41</v>
      </c>
      <c r="B47" s="638" t="s">
        <v>408</v>
      </c>
      <c r="C47" s="593" t="n">
        <v>0</v>
      </c>
      <c r="D47" s="593" t="n">
        <v>0</v>
      </c>
      <c r="E47" s="593" t="n">
        <v>0</v>
      </c>
      <c r="F47" s="593" t="n">
        <f aca="false">SUM(C47:E47)</f>
        <v>0</v>
      </c>
      <c r="G47" s="639" t="n">
        <v>0</v>
      </c>
      <c r="H47" s="639" t="n">
        <v>0</v>
      </c>
      <c r="I47" s="639" t="n">
        <v>0</v>
      </c>
      <c r="J47" s="639" t="n">
        <f aca="false">SUM(G47:I47)</f>
        <v>0</v>
      </c>
      <c r="K47" s="582" t="n">
        <v>0</v>
      </c>
      <c r="L47" s="582" t="n">
        <v>0</v>
      </c>
      <c r="M47" s="582" t="n">
        <v>0</v>
      </c>
      <c r="N47" s="582" t="n">
        <f aca="false">SUM(K47:M47)</f>
        <v>0</v>
      </c>
      <c r="O47" s="640" t="n">
        <v>0</v>
      </c>
      <c r="P47" s="640" t="n">
        <v>0</v>
      </c>
      <c r="Q47" s="640" t="n">
        <v>0</v>
      </c>
      <c r="R47" s="640" t="n">
        <f aca="false">SUM(O47:Q47)</f>
        <v>0</v>
      </c>
      <c r="S47" s="593" t="n">
        <v>0</v>
      </c>
      <c r="T47" s="593" t="n">
        <v>0</v>
      </c>
      <c r="U47" s="593" t="n">
        <v>0</v>
      </c>
      <c r="V47" s="593" t="n">
        <f aca="false">SUM(S47:U47)</f>
        <v>0</v>
      </c>
      <c r="W47" s="593" t="n">
        <v>0</v>
      </c>
      <c r="X47" s="593" t="n">
        <v>0</v>
      </c>
      <c r="Y47" s="593" t="n">
        <v>0</v>
      </c>
      <c r="Z47" s="593" t="n">
        <f aca="false">SUM(W47:Y47)</f>
        <v>0</v>
      </c>
      <c r="AA47" s="593" t="n">
        <v>0</v>
      </c>
      <c r="AB47" s="593" t="n">
        <v>0</v>
      </c>
      <c r="AC47" s="593" t="n">
        <v>0</v>
      </c>
      <c r="AD47" s="593" t="n">
        <f aca="false">SUM(AA47:AC47)</f>
        <v>0</v>
      </c>
      <c r="AE47" s="582" t="n">
        <f aca="false">SUM(C47,G47,K47,O47,S47,W47,AA47)</f>
        <v>0</v>
      </c>
      <c r="AF47" s="582" t="n">
        <f aca="false">SUM(D47,H47,L47,P47,T47,X47,AB47)</f>
        <v>0</v>
      </c>
      <c r="AG47" s="582" t="n">
        <f aca="false">SUM(E47,I47,M47,Q47,U47,Y47,AC47)</f>
        <v>0</v>
      </c>
      <c r="AH47" s="582" t="n">
        <f aca="false">SUM(F47,J47,N47,R47,V47,Z47,AD47)</f>
        <v>0</v>
      </c>
    </row>
    <row r="48" customFormat="false" ht="21.75" hidden="false" customHeight="false" outlineLevel="0" collapsed="false">
      <c r="A48" s="637" t="n">
        <v>42</v>
      </c>
      <c r="B48" s="636" t="s">
        <v>409</v>
      </c>
      <c r="C48" s="582" t="n">
        <v>0</v>
      </c>
      <c r="D48" s="582" t="n">
        <v>0</v>
      </c>
      <c r="E48" s="582" t="n">
        <v>0</v>
      </c>
      <c r="F48" s="582" t="n">
        <f aca="false">SUM(C48:E48)</f>
        <v>0</v>
      </c>
      <c r="G48" s="633" t="n">
        <v>0</v>
      </c>
      <c r="H48" s="633" t="n">
        <v>0</v>
      </c>
      <c r="I48" s="633" t="n">
        <v>0</v>
      </c>
      <c r="J48" s="633" t="n">
        <f aca="false">SUM(G48:I48)</f>
        <v>0</v>
      </c>
      <c r="K48" s="582" t="n">
        <v>0</v>
      </c>
      <c r="L48" s="582" t="n">
        <v>0</v>
      </c>
      <c r="M48" s="582" t="n">
        <v>0</v>
      </c>
      <c r="N48" s="582" t="n">
        <f aca="false">SUM(K48:M48)</f>
        <v>0</v>
      </c>
      <c r="O48" s="634" t="n">
        <v>0</v>
      </c>
      <c r="P48" s="634" t="n">
        <v>0</v>
      </c>
      <c r="Q48" s="634" t="n">
        <v>0</v>
      </c>
      <c r="R48" s="634" t="n">
        <f aca="false">SUM(O48:Q48)</f>
        <v>0</v>
      </c>
      <c r="S48" s="582" t="n">
        <v>0</v>
      </c>
      <c r="T48" s="582" t="n">
        <v>0</v>
      </c>
      <c r="U48" s="582" t="n">
        <v>0</v>
      </c>
      <c r="V48" s="582" t="n">
        <f aca="false">SUM(S48:U48)</f>
        <v>0</v>
      </c>
      <c r="W48" s="582" t="n">
        <v>0</v>
      </c>
      <c r="X48" s="582" t="n">
        <v>0</v>
      </c>
      <c r="Y48" s="582" t="n">
        <v>0</v>
      </c>
      <c r="Z48" s="582" t="n">
        <f aca="false">SUM(W48:Y48)</f>
        <v>0</v>
      </c>
      <c r="AA48" s="582" t="n">
        <v>0</v>
      </c>
      <c r="AB48" s="582" t="n">
        <v>0</v>
      </c>
      <c r="AC48" s="582" t="n">
        <v>0</v>
      </c>
      <c r="AD48" s="582" t="n">
        <f aca="false">SUM(AA48:AC48)</f>
        <v>0</v>
      </c>
      <c r="AE48" s="582" t="n">
        <f aca="false">SUM(C48,G48,K48,O48,S48,W48,AA48)</f>
        <v>0</v>
      </c>
      <c r="AF48" s="582" t="n">
        <f aca="false">SUM(D48,H48,L48,P48,T48,X48,AB48)</f>
        <v>0</v>
      </c>
      <c r="AG48" s="582" t="n">
        <f aca="false">SUM(E48,I48,M48,Q48,U48,Y48,AC48)</f>
        <v>0</v>
      </c>
      <c r="AH48" s="582" t="n">
        <f aca="false">SUM(F48,J48,N48,R48,V48,Z48,AD48)</f>
        <v>0</v>
      </c>
    </row>
    <row r="49" customFormat="false" ht="21.75" hidden="false" customHeight="false" outlineLevel="0" collapsed="false">
      <c r="A49" s="635" t="n">
        <v>43</v>
      </c>
      <c r="B49" s="636" t="s">
        <v>410</v>
      </c>
      <c r="C49" s="582" t="n">
        <v>0</v>
      </c>
      <c r="D49" s="582" t="n">
        <v>0</v>
      </c>
      <c r="E49" s="582" t="n">
        <v>0</v>
      </c>
      <c r="F49" s="582" t="n">
        <f aca="false">SUM(C49:E49)</f>
        <v>0</v>
      </c>
      <c r="G49" s="633" t="n">
        <v>0</v>
      </c>
      <c r="H49" s="633" t="n">
        <v>0</v>
      </c>
      <c r="I49" s="633" t="n">
        <v>0</v>
      </c>
      <c r="J49" s="633" t="n">
        <f aca="false">SUM(G49:I49)</f>
        <v>0</v>
      </c>
      <c r="K49" s="582" t="n">
        <v>0</v>
      </c>
      <c r="L49" s="582" t="n">
        <v>0</v>
      </c>
      <c r="M49" s="582" t="n">
        <v>0</v>
      </c>
      <c r="N49" s="582" t="n">
        <f aca="false">SUM(K49:M49)</f>
        <v>0</v>
      </c>
      <c r="O49" s="634" t="n">
        <v>0</v>
      </c>
      <c r="P49" s="634" t="n">
        <v>0</v>
      </c>
      <c r="Q49" s="634" t="n">
        <v>0</v>
      </c>
      <c r="R49" s="634" t="n">
        <f aca="false">SUM(O49:Q49)</f>
        <v>0</v>
      </c>
      <c r="S49" s="582" t="n">
        <v>0</v>
      </c>
      <c r="T49" s="582" t="n">
        <v>0</v>
      </c>
      <c r="U49" s="582" t="n">
        <v>0</v>
      </c>
      <c r="V49" s="582" t="n">
        <f aca="false">SUM(S49:U49)</f>
        <v>0</v>
      </c>
      <c r="W49" s="582" t="n">
        <v>0</v>
      </c>
      <c r="X49" s="582" t="n">
        <v>0</v>
      </c>
      <c r="Y49" s="582" t="n">
        <v>0</v>
      </c>
      <c r="Z49" s="582" t="n">
        <f aca="false">SUM(W49:Y49)</f>
        <v>0</v>
      </c>
      <c r="AA49" s="582" t="n">
        <v>0</v>
      </c>
      <c r="AB49" s="582" t="n">
        <v>0</v>
      </c>
      <c r="AC49" s="582" t="n">
        <v>0</v>
      </c>
      <c r="AD49" s="582" t="n">
        <f aca="false">SUM(AA49:AC49)</f>
        <v>0</v>
      </c>
      <c r="AE49" s="582" t="n">
        <f aca="false">SUM(C49,G49,K49,O49,S49,W49,AA49)</f>
        <v>0</v>
      </c>
      <c r="AF49" s="582" t="n">
        <f aca="false">SUM(D49,H49,L49,P49,T49,X49,AB49)</f>
        <v>0</v>
      </c>
      <c r="AG49" s="582" t="n">
        <f aca="false">SUM(E49,I49,M49,Q49,U49,Y49,AC49)</f>
        <v>0</v>
      </c>
      <c r="AH49" s="582" t="n">
        <f aca="false">SUM(F49,J49,N49,R49,V49,Z49,AD49)</f>
        <v>0</v>
      </c>
    </row>
    <row r="50" customFormat="false" ht="21.75" hidden="false" customHeight="false" outlineLevel="0" collapsed="false">
      <c r="A50" s="635" t="n">
        <v>44</v>
      </c>
      <c r="B50" s="636" t="s">
        <v>411</v>
      </c>
      <c r="C50" s="582" t="n">
        <v>0</v>
      </c>
      <c r="D50" s="582" t="n">
        <v>1</v>
      </c>
      <c r="E50" s="582" t="n">
        <v>0</v>
      </c>
      <c r="F50" s="582" t="n">
        <f aca="false">SUM(C50:E50)</f>
        <v>1</v>
      </c>
      <c r="G50" s="633" t="n">
        <v>0</v>
      </c>
      <c r="H50" s="633" t="n">
        <v>0</v>
      </c>
      <c r="I50" s="633" t="n">
        <v>0</v>
      </c>
      <c r="J50" s="633" t="n">
        <f aca="false">SUM(G50:I50)</f>
        <v>0</v>
      </c>
      <c r="K50" s="582" t="n">
        <v>0</v>
      </c>
      <c r="L50" s="582" t="n">
        <v>0</v>
      </c>
      <c r="M50" s="582" t="n">
        <v>0</v>
      </c>
      <c r="N50" s="582" t="n">
        <f aca="false">SUM(K50:M50)</f>
        <v>0</v>
      </c>
      <c r="O50" s="634" t="n">
        <v>0</v>
      </c>
      <c r="P50" s="634" t="n">
        <v>0</v>
      </c>
      <c r="Q50" s="634" t="n">
        <v>0</v>
      </c>
      <c r="R50" s="634" t="n">
        <f aca="false">SUM(O50:Q50)</f>
        <v>0</v>
      </c>
      <c r="S50" s="582" t="n">
        <v>0</v>
      </c>
      <c r="T50" s="582" t="n">
        <v>0</v>
      </c>
      <c r="U50" s="582" t="n">
        <v>0</v>
      </c>
      <c r="V50" s="582" t="n">
        <f aca="false">SUM(S50:U50)</f>
        <v>0</v>
      </c>
      <c r="W50" s="582" t="n">
        <v>0</v>
      </c>
      <c r="X50" s="582" t="n">
        <v>0</v>
      </c>
      <c r="Y50" s="582" t="n">
        <v>0</v>
      </c>
      <c r="Z50" s="582" t="n">
        <f aca="false">SUM(W50:Y50)</f>
        <v>0</v>
      </c>
      <c r="AA50" s="582" t="n">
        <v>0</v>
      </c>
      <c r="AB50" s="582" t="n">
        <v>0</v>
      </c>
      <c r="AC50" s="582" t="n">
        <v>0</v>
      </c>
      <c r="AD50" s="582" t="n">
        <f aca="false">SUM(AA50:AC50)</f>
        <v>0</v>
      </c>
      <c r="AE50" s="582" t="n">
        <f aca="false">SUM(C50,G50,K50,O50,S50,W50,AA50)</f>
        <v>0</v>
      </c>
      <c r="AF50" s="582" t="n">
        <f aca="false">SUM(D50,H50,L50,P50,T50,X50,AB50)</f>
        <v>1</v>
      </c>
      <c r="AG50" s="582" t="n">
        <f aca="false">SUM(E50,I50,M50,Q50,U50,Y50,AC50)</f>
        <v>0</v>
      </c>
      <c r="AH50" s="582" t="n">
        <f aca="false">SUM(F50,J50,N50,R50,V50,Z50,AD50)</f>
        <v>1</v>
      </c>
    </row>
    <row r="51" customFormat="false" ht="21.75" hidden="false" customHeight="false" outlineLevel="0" collapsed="false">
      <c r="A51" s="635" t="n">
        <v>45</v>
      </c>
      <c r="B51" s="636" t="s">
        <v>99</v>
      </c>
      <c r="C51" s="582" t="n">
        <v>0</v>
      </c>
      <c r="D51" s="582" t="n">
        <v>0</v>
      </c>
      <c r="E51" s="582" t="n">
        <v>0</v>
      </c>
      <c r="F51" s="582" t="n">
        <f aca="false">SUM(C51:E51)</f>
        <v>0</v>
      </c>
      <c r="G51" s="633" t="n">
        <v>0</v>
      </c>
      <c r="H51" s="633" t="n">
        <v>0</v>
      </c>
      <c r="I51" s="633" t="n">
        <v>0</v>
      </c>
      <c r="J51" s="633" t="n">
        <f aca="false">SUM(G51:I51)</f>
        <v>0</v>
      </c>
      <c r="K51" s="582" t="n">
        <v>0</v>
      </c>
      <c r="L51" s="582" t="n">
        <v>0</v>
      </c>
      <c r="M51" s="582" t="n">
        <v>0</v>
      </c>
      <c r="N51" s="582" t="n">
        <f aca="false">SUM(K51:M51)</f>
        <v>0</v>
      </c>
      <c r="O51" s="634" t="n">
        <v>0</v>
      </c>
      <c r="P51" s="634" t="n">
        <v>0</v>
      </c>
      <c r="Q51" s="634" t="n">
        <v>0</v>
      </c>
      <c r="R51" s="634" t="n">
        <f aca="false">SUM(O51:Q51)</f>
        <v>0</v>
      </c>
      <c r="S51" s="582" t="n">
        <v>0</v>
      </c>
      <c r="T51" s="582" t="n">
        <v>0</v>
      </c>
      <c r="U51" s="582" t="n">
        <v>0</v>
      </c>
      <c r="V51" s="582" t="n">
        <f aca="false">SUM(S51:U51)</f>
        <v>0</v>
      </c>
      <c r="W51" s="582" t="n">
        <v>0</v>
      </c>
      <c r="X51" s="582" t="n">
        <v>0</v>
      </c>
      <c r="Y51" s="582" t="n">
        <v>0</v>
      </c>
      <c r="Z51" s="582" t="n">
        <f aca="false">SUM(W51:Y51)</f>
        <v>0</v>
      </c>
      <c r="AA51" s="582" t="n">
        <v>0</v>
      </c>
      <c r="AB51" s="582" t="n">
        <v>0</v>
      </c>
      <c r="AC51" s="582" t="n">
        <v>0</v>
      </c>
      <c r="AD51" s="582" t="n">
        <f aca="false">SUM(AA51:AC51)</f>
        <v>0</v>
      </c>
      <c r="AE51" s="582" t="n">
        <f aca="false">SUM(C51,G51,K51,O51,S51,W51,AA51)</f>
        <v>0</v>
      </c>
      <c r="AF51" s="582" t="n">
        <f aca="false">SUM(D51,H51,L51,P51,T51,X51,AB51)</f>
        <v>0</v>
      </c>
      <c r="AG51" s="582" t="n">
        <f aca="false">SUM(E51,I51,M51,Q51,U51,Y51,AC51)</f>
        <v>0</v>
      </c>
      <c r="AH51" s="582" t="n">
        <f aca="false">SUM(F51,J51,N51,R51,V51,Z51,AD51)</f>
        <v>0</v>
      </c>
    </row>
    <row r="52" customFormat="false" ht="21.75" hidden="false" customHeight="false" outlineLevel="0" collapsed="false">
      <c r="A52" s="635" t="n">
        <v>46</v>
      </c>
      <c r="B52" s="636" t="s">
        <v>412</v>
      </c>
      <c r="C52" s="582" t="n">
        <v>0</v>
      </c>
      <c r="D52" s="582" t="n">
        <v>0</v>
      </c>
      <c r="E52" s="582" t="n">
        <v>0</v>
      </c>
      <c r="F52" s="582" t="n">
        <f aca="false">SUM(C52:E52)</f>
        <v>0</v>
      </c>
      <c r="G52" s="633" t="n">
        <v>0</v>
      </c>
      <c r="H52" s="633" t="n">
        <v>0</v>
      </c>
      <c r="I52" s="633" t="n">
        <v>0</v>
      </c>
      <c r="J52" s="633" t="n">
        <f aca="false">SUM(G52:I52)</f>
        <v>0</v>
      </c>
      <c r="K52" s="582" t="n">
        <v>0</v>
      </c>
      <c r="L52" s="582" t="n">
        <v>0</v>
      </c>
      <c r="M52" s="582" t="n">
        <v>0</v>
      </c>
      <c r="N52" s="582" t="n">
        <f aca="false">SUM(K52:M52)</f>
        <v>0</v>
      </c>
      <c r="O52" s="634" t="n">
        <v>0</v>
      </c>
      <c r="P52" s="634" t="n">
        <v>0</v>
      </c>
      <c r="Q52" s="634" t="n">
        <v>0</v>
      </c>
      <c r="R52" s="634" t="n">
        <f aca="false">SUM(O52:Q52)</f>
        <v>0</v>
      </c>
      <c r="S52" s="582" t="n">
        <v>0</v>
      </c>
      <c r="T52" s="582" t="n">
        <v>0</v>
      </c>
      <c r="U52" s="582" t="n">
        <v>0</v>
      </c>
      <c r="V52" s="582" t="n">
        <f aca="false">SUM(S52:U52)</f>
        <v>0</v>
      </c>
      <c r="W52" s="582" t="n">
        <v>0</v>
      </c>
      <c r="X52" s="582" t="n">
        <v>0</v>
      </c>
      <c r="Y52" s="582" t="n">
        <v>0</v>
      </c>
      <c r="Z52" s="582" t="n">
        <f aca="false">SUM(W52:Y52)</f>
        <v>0</v>
      </c>
      <c r="AA52" s="582" t="n">
        <v>0</v>
      </c>
      <c r="AB52" s="582" t="n">
        <v>0</v>
      </c>
      <c r="AC52" s="582" t="n">
        <v>0</v>
      </c>
      <c r="AD52" s="582" t="n">
        <f aca="false">SUM(AA52:AC52)</f>
        <v>0</v>
      </c>
      <c r="AE52" s="582" t="n">
        <f aca="false">SUM(C52,G52,K52,O52,S52,W52,AA52)</f>
        <v>0</v>
      </c>
      <c r="AF52" s="582" t="n">
        <f aca="false">SUM(D52,H52,L52,P52,T52,X52,AB52)</f>
        <v>0</v>
      </c>
      <c r="AG52" s="582" t="n">
        <f aca="false">SUM(E52,I52,M52,Q52,U52,Y52,AC52)</f>
        <v>0</v>
      </c>
      <c r="AH52" s="582" t="n">
        <f aca="false">SUM(F52,J52,N52,R52,V52,Z52,AD52)</f>
        <v>0</v>
      </c>
    </row>
    <row r="53" customFormat="false" ht="21.75" hidden="false" customHeight="false" outlineLevel="0" collapsed="false">
      <c r="A53" s="635" t="n">
        <v>47</v>
      </c>
      <c r="B53" s="647" t="s">
        <v>413</v>
      </c>
      <c r="C53" s="582" t="n">
        <v>0</v>
      </c>
      <c r="D53" s="582" t="n">
        <v>0</v>
      </c>
      <c r="E53" s="582" t="n">
        <v>0</v>
      </c>
      <c r="F53" s="582" t="n">
        <f aca="false">SUM(C53:E53)</f>
        <v>0</v>
      </c>
      <c r="G53" s="633" t="n">
        <v>0</v>
      </c>
      <c r="H53" s="633" t="n">
        <v>0</v>
      </c>
      <c r="I53" s="633" t="n">
        <v>0</v>
      </c>
      <c r="J53" s="633" t="n">
        <f aca="false">SUM(G53:I53)</f>
        <v>0</v>
      </c>
      <c r="K53" s="582" t="n">
        <v>0</v>
      </c>
      <c r="L53" s="582" t="n">
        <v>0</v>
      </c>
      <c r="M53" s="582" t="n">
        <v>0</v>
      </c>
      <c r="N53" s="582" t="n">
        <f aca="false">SUM(K53:M53)</f>
        <v>0</v>
      </c>
      <c r="O53" s="634" t="n">
        <v>0</v>
      </c>
      <c r="P53" s="634" t="n">
        <v>0</v>
      </c>
      <c r="Q53" s="634" t="n">
        <v>0</v>
      </c>
      <c r="R53" s="634" t="n">
        <f aca="false">SUM(O53:Q53)</f>
        <v>0</v>
      </c>
      <c r="S53" s="582" t="n">
        <v>0</v>
      </c>
      <c r="T53" s="582" t="n">
        <v>0</v>
      </c>
      <c r="U53" s="582" t="n">
        <v>0</v>
      </c>
      <c r="V53" s="582" t="n">
        <f aca="false">SUM(S53:U53)</f>
        <v>0</v>
      </c>
      <c r="W53" s="582" t="n">
        <v>0</v>
      </c>
      <c r="X53" s="582" t="n">
        <v>0</v>
      </c>
      <c r="Y53" s="582" t="n">
        <v>0</v>
      </c>
      <c r="Z53" s="582" t="n">
        <f aca="false">SUM(W53:Y53)</f>
        <v>0</v>
      </c>
      <c r="AA53" s="582" t="n">
        <v>0</v>
      </c>
      <c r="AB53" s="582" t="n">
        <v>0</v>
      </c>
      <c r="AC53" s="582" t="n">
        <v>0</v>
      </c>
      <c r="AD53" s="582" t="n">
        <f aca="false">SUM(AA53:AC53)</f>
        <v>0</v>
      </c>
      <c r="AE53" s="582" t="n">
        <f aca="false">SUM(C53,G53,K53,O53,S53,W53,AA53)</f>
        <v>0</v>
      </c>
      <c r="AF53" s="582" t="n">
        <f aca="false">SUM(D53,H53,L53,P53,T53,X53,AB53)</f>
        <v>0</v>
      </c>
      <c r="AG53" s="582" t="n">
        <f aca="false">SUM(E53,I53,M53,Q53,U53,Y53,AC53)</f>
        <v>0</v>
      </c>
      <c r="AH53" s="582" t="n">
        <f aca="false">SUM(F53,J53,N53,R53,V53,Z53,AD53)</f>
        <v>0</v>
      </c>
      <c r="AI53" s="419"/>
    </row>
    <row r="54" customFormat="false" ht="21.75" hidden="false" customHeight="false" outlineLevel="0" collapsed="false">
      <c r="A54" s="635" t="n">
        <v>48</v>
      </c>
      <c r="B54" s="647" t="s">
        <v>414</v>
      </c>
      <c r="C54" s="582" t="n">
        <v>0</v>
      </c>
      <c r="D54" s="582" t="n">
        <v>0</v>
      </c>
      <c r="E54" s="582" t="n">
        <v>0</v>
      </c>
      <c r="F54" s="582" t="n">
        <f aca="false">SUM(C54:E54)</f>
        <v>0</v>
      </c>
      <c r="G54" s="633" t="n">
        <v>0</v>
      </c>
      <c r="H54" s="633" t="n">
        <v>0</v>
      </c>
      <c r="I54" s="633" t="n">
        <v>0</v>
      </c>
      <c r="J54" s="633" t="n">
        <f aca="false">SUM(G54:I54)</f>
        <v>0</v>
      </c>
      <c r="K54" s="582" t="n">
        <v>0</v>
      </c>
      <c r="L54" s="582" t="n">
        <v>0</v>
      </c>
      <c r="M54" s="582" t="n">
        <v>0</v>
      </c>
      <c r="N54" s="582" t="n">
        <f aca="false">SUM(K54:M54)</f>
        <v>0</v>
      </c>
      <c r="O54" s="634" t="n">
        <v>0</v>
      </c>
      <c r="P54" s="634" t="n">
        <v>0</v>
      </c>
      <c r="Q54" s="634" t="n">
        <v>0</v>
      </c>
      <c r="R54" s="634" t="n">
        <f aca="false">SUM(O54:Q54)</f>
        <v>0</v>
      </c>
      <c r="S54" s="582" t="n">
        <v>0</v>
      </c>
      <c r="T54" s="582" t="n">
        <v>0</v>
      </c>
      <c r="U54" s="582" t="n">
        <v>0</v>
      </c>
      <c r="V54" s="582" t="n">
        <f aca="false">SUM(S54:U54)</f>
        <v>0</v>
      </c>
      <c r="W54" s="582" t="n">
        <v>0</v>
      </c>
      <c r="X54" s="582" t="n">
        <v>0</v>
      </c>
      <c r="Y54" s="582" t="n">
        <v>0</v>
      </c>
      <c r="Z54" s="582" t="n">
        <f aca="false">SUM(W54:Y54)</f>
        <v>0</v>
      </c>
      <c r="AA54" s="582" t="n">
        <v>0</v>
      </c>
      <c r="AB54" s="582" t="n">
        <v>0</v>
      </c>
      <c r="AC54" s="582" t="n">
        <v>0</v>
      </c>
      <c r="AD54" s="582" t="n">
        <f aca="false">SUM(AA54:AC54)</f>
        <v>0</v>
      </c>
      <c r="AE54" s="582" t="n">
        <f aca="false">SUM(C54,G54,K54,O54,S54,W54,AA54)</f>
        <v>0</v>
      </c>
      <c r="AF54" s="582" t="n">
        <f aca="false">SUM(D54,H54,L54,P54,T54,X54,AB54)</f>
        <v>0</v>
      </c>
      <c r="AG54" s="582" t="n">
        <f aca="false">SUM(E54,I54,M54,Q54,U54,Y54,AC54)</f>
        <v>0</v>
      </c>
      <c r="AH54" s="582" t="n">
        <f aca="false">SUM(F54,J54,N54,R54,V54,Z54,AD54)</f>
        <v>0</v>
      </c>
      <c r="AI54" s="419"/>
    </row>
    <row r="55" customFormat="false" ht="21.75" hidden="false" customHeight="false" outlineLevel="0" collapsed="false">
      <c r="A55" s="635" t="n">
        <v>49</v>
      </c>
      <c r="B55" s="647" t="s">
        <v>415</v>
      </c>
      <c r="C55" s="582" t="n">
        <v>0</v>
      </c>
      <c r="D55" s="582" t="n">
        <v>0</v>
      </c>
      <c r="E55" s="582" t="n">
        <v>0</v>
      </c>
      <c r="F55" s="582" t="n">
        <f aca="false">SUM(C55:E55)</f>
        <v>0</v>
      </c>
      <c r="G55" s="633" t="n">
        <v>0</v>
      </c>
      <c r="H55" s="633" t="n">
        <v>0</v>
      </c>
      <c r="I55" s="633" t="n">
        <v>0</v>
      </c>
      <c r="J55" s="633" t="n">
        <f aca="false">SUM(G55:I55)</f>
        <v>0</v>
      </c>
      <c r="K55" s="582" t="n">
        <v>0</v>
      </c>
      <c r="L55" s="582" t="n">
        <v>0</v>
      </c>
      <c r="M55" s="582" t="n">
        <v>0</v>
      </c>
      <c r="N55" s="582" t="n">
        <f aca="false">SUM(K55:M55)</f>
        <v>0</v>
      </c>
      <c r="O55" s="634" t="n">
        <v>0</v>
      </c>
      <c r="P55" s="634" t="n">
        <v>0</v>
      </c>
      <c r="Q55" s="634" t="n">
        <v>0</v>
      </c>
      <c r="R55" s="634" t="n">
        <f aca="false">SUM(O55:Q55)</f>
        <v>0</v>
      </c>
      <c r="S55" s="582" t="n">
        <v>0</v>
      </c>
      <c r="T55" s="582" t="n">
        <v>0</v>
      </c>
      <c r="U55" s="582" t="n">
        <v>0</v>
      </c>
      <c r="V55" s="582" t="n">
        <f aca="false">SUM(S55:U55)</f>
        <v>0</v>
      </c>
      <c r="W55" s="582" t="n">
        <v>0</v>
      </c>
      <c r="X55" s="582" t="n">
        <v>0</v>
      </c>
      <c r="Y55" s="582" t="n">
        <v>0</v>
      </c>
      <c r="Z55" s="582" t="n">
        <f aca="false">SUM(W55:Y55)</f>
        <v>0</v>
      </c>
      <c r="AA55" s="582" t="n">
        <v>0</v>
      </c>
      <c r="AB55" s="582" t="n">
        <v>0</v>
      </c>
      <c r="AC55" s="582" t="n">
        <v>0</v>
      </c>
      <c r="AD55" s="582" t="n">
        <f aca="false">SUM(AA55:AC55)</f>
        <v>0</v>
      </c>
      <c r="AE55" s="582" t="n">
        <f aca="false">SUM(C55,G55,K55,O55,S55,W55,AA55)</f>
        <v>0</v>
      </c>
      <c r="AF55" s="582" t="n">
        <f aca="false">SUM(D55,H55,L55,P55,T55,X55,AB55)</f>
        <v>0</v>
      </c>
      <c r="AG55" s="582" t="n">
        <f aca="false">SUM(E55,I55,M55,Q55,U55,Y55,AC55)</f>
        <v>0</v>
      </c>
      <c r="AH55" s="582" t="n">
        <f aca="false">SUM(F55,J55,N55,R55,V55,Z55,AD55)</f>
        <v>0</v>
      </c>
    </row>
    <row r="56" customFormat="false" ht="21.75" hidden="false" customHeight="false" outlineLevel="0" collapsed="false">
      <c r="A56" s="635" t="n">
        <v>50</v>
      </c>
      <c r="B56" s="647" t="s">
        <v>416</v>
      </c>
      <c r="C56" s="582" t="n">
        <v>0</v>
      </c>
      <c r="D56" s="582" t="n">
        <v>0</v>
      </c>
      <c r="E56" s="582" t="n">
        <v>0</v>
      </c>
      <c r="F56" s="582" t="n">
        <f aca="false">SUM(C56:E56)</f>
        <v>0</v>
      </c>
      <c r="G56" s="633" t="n">
        <v>0</v>
      </c>
      <c r="H56" s="633" t="n">
        <v>0</v>
      </c>
      <c r="I56" s="633" t="n">
        <v>0</v>
      </c>
      <c r="J56" s="633" t="n">
        <f aca="false">SUM(G56:I56)</f>
        <v>0</v>
      </c>
      <c r="K56" s="582" t="n">
        <v>0</v>
      </c>
      <c r="L56" s="582" t="n">
        <v>0</v>
      </c>
      <c r="M56" s="582" t="n">
        <v>0</v>
      </c>
      <c r="N56" s="582" t="n">
        <f aca="false">SUM(K56:M56)</f>
        <v>0</v>
      </c>
      <c r="O56" s="634" t="n">
        <v>0</v>
      </c>
      <c r="P56" s="634" t="n">
        <v>0</v>
      </c>
      <c r="Q56" s="634" t="n">
        <v>0</v>
      </c>
      <c r="R56" s="634" t="n">
        <f aca="false">SUM(O56:Q56)</f>
        <v>0</v>
      </c>
      <c r="S56" s="582" t="n">
        <v>0</v>
      </c>
      <c r="T56" s="582" t="n">
        <v>0</v>
      </c>
      <c r="U56" s="582" t="n">
        <v>0</v>
      </c>
      <c r="V56" s="582" t="n">
        <f aca="false">SUM(S56:U56)</f>
        <v>0</v>
      </c>
      <c r="W56" s="582" t="n">
        <v>0</v>
      </c>
      <c r="X56" s="582" t="n">
        <v>0</v>
      </c>
      <c r="Y56" s="582" t="n">
        <v>0</v>
      </c>
      <c r="Z56" s="582" t="n">
        <f aca="false">SUM(W56:Y56)</f>
        <v>0</v>
      </c>
      <c r="AA56" s="582" t="n">
        <v>0</v>
      </c>
      <c r="AB56" s="582" t="n">
        <v>0</v>
      </c>
      <c r="AC56" s="582" t="n">
        <v>0</v>
      </c>
      <c r="AD56" s="582" t="n">
        <f aca="false">SUM(AA56:AC56)</f>
        <v>0</v>
      </c>
      <c r="AE56" s="582" t="n">
        <f aca="false">SUM(C56,G56,K56,O56,S56,W56,AA56)</f>
        <v>0</v>
      </c>
      <c r="AF56" s="582" t="n">
        <f aca="false">SUM(D56,H56,L56,P56,T56,X56,AB56)</f>
        <v>0</v>
      </c>
      <c r="AG56" s="582" t="n">
        <f aca="false">SUM(E56,I56,M56,Q56,U56,Y56,AC56)</f>
        <v>0</v>
      </c>
      <c r="AH56" s="582" t="n">
        <f aca="false">SUM(F56,J56,N56,R56,V56,Z56,AD56)</f>
        <v>0</v>
      </c>
    </row>
    <row r="57" customFormat="false" ht="21.75" hidden="false" customHeight="false" outlineLevel="0" collapsed="false">
      <c r="A57" s="635" t="n">
        <v>51</v>
      </c>
      <c r="B57" s="647" t="s">
        <v>417</v>
      </c>
      <c r="C57" s="582" t="n">
        <v>0</v>
      </c>
      <c r="D57" s="582" t="n">
        <v>0</v>
      </c>
      <c r="E57" s="582" t="n">
        <v>0</v>
      </c>
      <c r="F57" s="582" t="n">
        <f aca="false">SUM(C57:E57)</f>
        <v>0</v>
      </c>
      <c r="G57" s="633" t="n">
        <v>0</v>
      </c>
      <c r="H57" s="633" t="n">
        <v>1</v>
      </c>
      <c r="I57" s="633" t="n">
        <v>0</v>
      </c>
      <c r="J57" s="633" t="n">
        <f aca="false">SUM(G57:I57)</f>
        <v>1</v>
      </c>
      <c r="K57" s="582" t="n">
        <v>0</v>
      </c>
      <c r="L57" s="582" t="n">
        <v>0</v>
      </c>
      <c r="M57" s="582" t="n">
        <v>0</v>
      </c>
      <c r="N57" s="582" t="n">
        <f aca="false">SUM(K57:M57)</f>
        <v>0</v>
      </c>
      <c r="O57" s="634" t="n">
        <v>0</v>
      </c>
      <c r="P57" s="634" t="n">
        <v>0</v>
      </c>
      <c r="Q57" s="634" t="n">
        <v>0</v>
      </c>
      <c r="R57" s="634" t="n">
        <f aca="false">SUM(O57:Q57)</f>
        <v>0</v>
      </c>
      <c r="S57" s="582" t="n">
        <v>0</v>
      </c>
      <c r="T57" s="582" t="n">
        <v>2</v>
      </c>
      <c r="U57" s="582" t="n">
        <v>0</v>
      </c>
      <c r="V57" s="582" t="n">
        <f aca="false">SUM(S57:U57)</f>
        <v>2</v>
      </c>
      <c r="W57" s="582" t="n">
        <v>0</v>
      </c>
      <c r="X57" s="582" t="n">
        <v>0</v>
      </c>
      <c r="Y57" s="582" t="n">
        <v>0</v>
      </c>
      <c r="Z57" s="582" t="n">
        <f aca="false">SUM(W57:Y57)</f>
        <v>0</v>
      </c>
      <c r="AA57" s="582" t="n">
        <v>0</v>
      </c>
      <c r="AB57" s="582" t="n">
        <v>0</v>
      </c>
      <c r="AC57" s="582" t="n">
        <v>0</v>
      </c>
      <c r="AD57" s="582" t="n">
        <f aca="false">SUM(AA57:AC57)</f>
        <v>0</v>
      </c>
      <c r="AE57" s="582" t="n">
        <f aca="false">SUM(C57,G57,K57,O57,S57,W57,AA57)</f>
        <v>0</v>
      </c>
      <c r="AF57" s="582" t="n">
        <f aca="false">SUM(D57,H57,L57,P57,T57,X57,AB57)</f>
        <v>3</v>
      </c>
      <c r="AG57" s="582" t="n">
        <f aca="false">SUM(E57,I57,M57,Q57,U57,Y57,AC57)</f>
        <v>0</v>
      </c>
      <c r="AH57" s="582" t="n">
        <f aca="false">SUM(F57,J57,N57,R57,V57,Z57,AD57)</f>
        <v>3</v>
      </c>
    </row>
    <row r="58" customFormat="false" ht="21.75" hidden="false" customHeight="false" outlineLevel="0" collapsed="false">
      <c r="A58" s="635" t="n">
        <v>52</v>
      </c>
      <c r="B58" s="600" t="s">
        <v>418</v>
      </c>
      <c r="C58" s="582" t="n">
        <v>0</v>
      </c>
      <c r="D58" s="582" t="n">
        <v>0</v>
      </c>
      <c r="E58" s="582" t="n">
        <v>0</v>
      </c>
      <c r="F58" s="582" t="n">
        <f aca="false">SUM(C58:E58)</f>
        <v>0</v>
      </c>
      <c r="G58" s="633" t="n">
        <v>0</v>
      </c>
      <c r="H58" s="633" t="n">
        <v>0</v>
      </c>
      <c r="I58" s="633" t="n">
        <v>0</v>
      </c>
      <c r="J58" s="633" t="n">
        <f aca="false">SUM(G58:I58)</f>
        <v>0</v>
      </c>
      <c r="K58" s="582" t="n">
        <v>0</v>
      </c>
      <c r="L58" s="582" t="n">
        <v>0</v>
      </c>
      <c r="M58" s="582" t="n">
        <v>0</v>
      </c>
      <c r="N58" s="582" t="n">
        <f aca="false">SUM(K58:M58)</f>
        <v>0</v>
      </c>
      <c r="O58" s="634" t="n">
        <v>0</v>
      </c>
      <c r="P58" s="634" t="n">
        <v>0</v>
      </c>
      <c r="Q58" s="634" t="n">
        <v>0</v>
      </c>
      <c r="R58" s="634" t="n">
        <f aca="false">SUM(O58:Q58)</f>
        <v>0</v>
      </c>
      <c r="S58" s="582" t="n">
        <v>0</v>
      </c>
      <c r="T58" s="582" t="n">
        <v>0</v>
      </c>
      <c r="U58" s="582" t="n">
        <v>0</v>
      </c>
      <c r="V58" s="582" t="n">
        <f aca="false">SUM(S58:U58)</f>
        <v>0</v>
      </c>
      <c r="W58" s="582" t="n">
        <v>0</v>
      </c>
      <c r="X58" s="582" t="n">
        <v>0</v>
      </c>
      <c r="Y58" s="582" t="n">
        <v>0</v>
      </c>
      <c r="Z58" s="582" t="n">
        <f aca="false">SUM(W58:Y58)</f>
        <v>0</v>
      </c>
      <c r="AA58" s="582" t="n">
        <v>0</v>
      </c>
      <c r="AB58" s="582" t="n">
        <v>0</v>
      </c>
      <c r="AC58" s="582" t="n">
        <v>0</v>
      </c>
      <c r="AD58" s="582" t="n">
        <f aca="false">SUM(AA58:AC58)</f>
        <v>0</v>
      </c>
      <c r="AE58" s="582" t="n">
        <f aca="false">SUM(C58,G58,K58,O58,S58,W58,AA58)</f>
        <v>0</v>
      </c>
      <c r="AF58" s="582" t="n">
        <f aca="false">SUM(D58,H58,L58,P58,T58,X58,AB58)</f>
        <v>0</v>
      </c>
      <c r="AG58" s="582" t="n">
        <f aca="false">SUM(E58,I58,M58,Q58,U58,Y58,AC58)</f>
        <v>0</v>
      </c>
      <c r="AH58" s="582" t="n">
        <f aca="false">SUM(F58,J58,N58,R58,V58,Z58,AD58)</f>
        <v>0</v>
      </c>
    </row>
    <row r="59" customFormat="false" ht="21.75" hidden="false" customHeight="false" outlineLevel="0" collapsed="false">
      <c r="A59" s="635" t="n">
        <v>53</v>
      </c>
      <c r="B59" s="647" t="s">
        <v>419</v>
      </c>
      <c r="C59" s="582" t="n">
        <v>0</v>
      </c>
      <c r="D59" s="582" t="n">
        <v>0</v>
      </c>
      <c r="E59" s="582" t="n">
        <v>0</v>
      </c>
      <c r="F59" s="582" t="n">
        <f aca="false">SUM(C59:E59)</f>
        <v>0</v>
      </c>
      <c r="G59" s="633" t="n">
        <v>0</v>
      </c>
      <c r="H59" s="633" t="n">
        <v>0</v>
      </c>
      <c r="I59" s="633" t="n">
        <v>0</v>
      </c>
      <c r="J59" s="633" t="n">
        <f aca="false">SUM(G59:I59)</f>
        <v>0</v>
      </c>
      <c r="K59" s="582" t="n">
        <v>0</v>
      </c>
      <c r="L59" s="582" t="n">
        <v>0</v>
      </c>
      <c r="M59" s="582" t="n">
        <v>0</v>
      </c>
      <c r="N59" s="582" t="n">
        <f aca="false">SUM(K59:M59)</f>
        <v>0</v>
      </c>
      <c r="O59" s="634" t="n">
        <v>0</v>
      </c>
      <c r="P59" s="634" t="n">
        <v>0</v>
      </c>
      <c r="Q59" s="634" t="n">
        <v>0</v>
      </c>
      <c r="R59" s="634" t="n">
        <f aca="false">SUM(O59:Q59)</f>
        <v>0</v>
      </c>
      <c r="S59" s="582" t="n">
        <v>0</v>
      </c>
      <c r="T59" s="582" t="n">
        <v>0</v>
      </c>
      <c r="U59" s="582" t="n">
        <v>0</v>
      </c>
      <c r="V59" s="582" t="n">
        <f aca="false">SUM(S59:U59)</f>
        <v>0</v>
      </c>
      <c r="W59" s="582" t="n">
        <v>0</v>
      </c>
      <c r="X59" s="582" t="n">
        <v>0</v>
      </c>
      <c r="Y59" s="582" t="n">
        <v>0</v>
      </c>
      <c r="Z59" s="582" t="n">
        <f aca="false">SUM(W59:Y59)</f>
        <v>0</v>
      </c>
      <c r="AA59" s="582" t="n">
        <v>0</v>
      </c>
      <c r="AB59" s="582" t="n">
        <v>0</v>
      </c>
      <c r="AC59" s="582" t="n">
        <v>0</v>
      </c>
      <c r="AD59" s="582" t="n">
        <f aca="false">SUM(AA59:AC59)</f>
        <v>0</v>
      </c>
      <c r="AE59" s="582" t="n">
        <f aca="false">SUM(C59,G59,K59,O59,S59,W59,AA59)</f>
        <v>0</v>
      </c>
      <c r="AF59" s="582" t="n">
        <f aca="false">SUM(D59,H59,L59,P59,T59,X59,AB59)</f>
        <v>0</v>
      </c>
      <c r="AG59" s="582" t="n">
        <f aca="false">SUM(E59,I59,M59,Q59,U59,Y59,AC59)</f>
        <v>0</v>
      </c>
      <c r="AH59" s="582" t="n">
        <f aca="false">SUM(F59,J59,N59,R59,V59,Z59,AD59)</f>
        <v>0</v>
      </c>
    </row>
    <row r="60" customFormat="false" ht="21.75" hidden="false" customHeight="false" outlineLevel="0" collapsed="false">
      <c r="A60" s="635" t="n">
        <v>54</v>
      </c>
      <c r="B60" s="647" t="s">
        <v>420</v>
      </c>
      <c r="C60" s="582" t="n">
        <v>0</v>
      </c>
      <c r="D60" s="582" t="n">
        <v>0</v>
      </c>
      <c r="E60" s="582" t="n">
        <v>0</v>
      </c>
      <c r="F60" s="582" t="n">
        <f aca="false">SUM(C60:E60)</f>
        <v>0</v>
      </c>
      <c r="G60" s="633" t="n">
        <v>0</v>
      </c>
      <c r="H60" s="633" t="n">
        <v>0</v>
      </c>
      <c r="I60" s="633" t="n">
        <v>0</v>
      </c>
      <c r="J60" s="633" t="n">
        <f aca="false">SUM(G60:I60)</f>
        <v>0</v>
      </c>
      <c r="K60" s="582" t="n">
        <v>0</v>
      </c>
      <c r="L60" s="582" t="n">
        <v>0</v>
      </c>
      <c r="M60" s="582" t="n">
        <v>0</v>
      </c>
      <c r="N60" s="582" t="n">
        <f aca="false">SUM(K60:M60)</f>
        <v>0</v>
      </c>
      <c r="O60" s="634" t="n">
        <v>0</v>
      </c>
      <c r="P60" s="634" t="n">
        <v>0</v>
      </c>
      <c r="Q60" s="634" t="n">
        <v>0</v>
      </c>
      <c r="R60" s="634" t="n">
        <f aca="false">SUM(O60:Q60)</f>
        <v>0</v>
      </c>
      <c r="S60" s="582" t="n">
        <v>0</v>
      </c>
      <c r="T60" s="582" t="n">
        <v>0</v>
      </c>
      <c r="U60" s="582" t="n">
        <v>0</v>
      </c>
      <c r="V60" s="582" t="n">
        <f aca="false">SUM(S60:U60)</f>
        <v>0</v>
      </c>
      <c r="W60" s="582" t="n">
        <v>0</v>
      </c>
      <c r="X60" s="582" t="n">
        <v>0</v>
      </c>
      <c r="Y60" s="582" t="n">
        <v>0</v>
      </c>
      <c r="Z60" s="582" t="n">
        <f aca="false">SUM(W60:Y60)</f>
        <v>0</v>
      </c>
      <c r="AA60" s="582" t="n">
        <v>0</v>
      </c>
      <c r="AB60" s="582" t="n">
        <v>0</v>
      </c>
      <c r="AC60" s="582" t="n">
        <v>0</v>
      </c>
      <c r="AD60" s="582" t="n">
        <f aca="false">SUM(AA60:AC60)</f>
        <v>0</v>
      </c>
      <c r="AE60" s="582" t="n">
        <f aca="false">SUM(C60,G60,K60,O60,S60,W60,AA60)</f>
        <v>0</v>
      </c>
      <c r="AF60" s="582" t="n">
        <f aca="false">SUM(D60,H60,L60,P60,T60,X60,AB60)</f>
        <v>0</v>
      </c>
      <c r="AG60" s="582" t="n">
        <f aca="false">SUM(E60,I60,M60,Q60,U60,Y60,AC60)</f>
        <v>0</v>
      </c>
      <c r="AH60" s="582" t="n">
        <f aca="false">SUM(F60,J60,N60,R60,V60,Z60,AD60)</f>
        <v>0</v>
      </c>
    </row>
    <row r="61" customFormat="false" ht="21.75" hidden="false" customHeight="false" outlineLevel="0" collapsed="false">
      <c r="A61" s="635" t="n">
        <v>55</v>
      </c>
      <c r="B61" s="647" t="s">
        <v>109</v>
      </c>
      <c r="C61" s="582" t="n">
        <v>0</v>
      </c>
      <c r="D61" s="582" t="n">
        <v>0</v>
      </c>
      <c r="E61" s="582" t="n">
        <v>0</v>
      </c>
      <c r="F61" s="582" t="n">
        <f aca="false">SUM(C61:E61)</f>
        <v>0</v>
      </c>
      <c r="G61" s="633" t="n">
        <v>0</v>
      </c>
      <c r="H61" s="633" t="n">
        <v>0</v>
      </c>
      <c r="I61" s="633" t="n">
        <v>0</v>
      </c>
      <c r="J61" s="633" t="n">
        <f aca="false">SUM(G61:I61)</f>
        <v>0</v>
      </c>
      <c r="K61" s="582" t="n">
        <v>0</v>
      </c>
      <c r="L61" s="582" t="n">
        <v>0</v>
      </c>
      <c r="M61" s="582" t="n">
        <v>0</v>
      </c>
      <c r="N61" s="582" t="n">
        <f aca="false">SUM(K61:M61)</f>
        <v>0</v>
      </c>
      <c r="O61" s="634" t="n">
        <v>0</v>
      </c>
      <c r="P61" s="634" t="n">
        <v>0</v>
      </c>
      <c r="Q61" s="634" t="n">
        <v>0</v>
      </c>
      <c r="R61" s="634" t="n">
        <f aca="false">SUM(O61:Q61)</f>
        <v>0</v>
      </c>
      <c r="S61" s="582" t="n">
        <v>0</v>
      </c>
      <c r="T61" s="582" t="n">
        <v>0</v>
      </c>
      <c r="U61" s="582" t="n">
        <v>0</v>
      </c>
      <c r="V61" s="582" t="n">
        <f aca="false">SUM(S61:U61)</f>
        <v>0</v>
      </c>
      <c r="W61" s="582" t="n">
        <v>0</v>
      </c>
      <c r="X61" s="582" t="n">
        <v>0</v>
      </c>
      <c r="Y61" s="582" t="n">
        <v>0</v>
      </c>
      <c r="Z61" s="582" t="n">
        <f aca="false">SUM(W61:Y61)</f>
        <v>0</v>
      </c>
      <c r="AA61" s="582" t="n">
        <v>0</v>
      </c>
      <c r="AB61" s="582" t="n">
        <v>0</v>
      </c>
      <c r="AC61" s="582" t="n">
        <v>0</v>
      </c>
      <c r="AD61" s="582" t="n">
        <f aca="false">SUM(AA61:AC61)</f>
        <v>0</v>
      </c>
      <c r="AE61" s="582" t="n">
        <f aca="false">SUM(C61,G61,K61,O61,S61,W61,AA61)</f>
        <v>0</v>
      </c>
      <c r="AF61" s="582" t="n">
        <f aca="false">SUM(D61,H61,L61,P61,T61,X61,AB61)</f>
        <v>0</v>
      </c>
      <c r="AG61" s="582" t="n">
        <f aca="false">SUM(E61,I61,M61,Q61,U61,Y61,AC61)</f>
        <v>0</v>
      </c>
      <c r="AH61" s="582" t="n">
        <f aca="false">SUM(F61,J61,N61,R61,V61,Z61,AD61)</f>
        <v>0</v>
      </c>
    </row>
    <row r="62" customFormat="false" ht="21.75" hidden="false" customHeight="false" outlineLevel="0" collapsed="false">
      <c r="A62" s="635" t="n">
        <v>56</v>
      </c>
      <c r="B62" s="647" t="s">
        <v>421</v>
      </c>
      <c r="C62" s="582" t="n">
        <v>0</v>
      </c>
      <c r="D62" s="582" t="n">
        <v>0</v>
      </c>
      <c r="E62" s="582" t="n">
        <v>0</v>
      </c>
      <c r="F62" s="582" t="n">
        <f aca="false">SUM(C62:E62)</f>
        <v>0</v>
      </c>
      <c r="G62" s="633" t="n">
        <v>0</v>
      </c>
      <c r="H62" s="633" t="n">
        <v>0</v>
      </c>
      <c r="I62" s="633" t="n">
        <v>0</v>
      </c>
      <c r="J62" s="633" t="n">
        <f aca="false">SUM(G62:I62)</f>
        <v>0</v>
      </c>
      <c r="K62" s="582" t="n">
        <v>0</v>
      </c>
      <c r="L62" s="582" t="n">
        <v>0</v>
      </c>
      <c r="M62" s="582" t="n">
        <v>0</v>
      </c>
      <c r="N62" s="582" t="n">
        <f aca="false">SUM(K62:M62)</f>
        <v>0</v>
      </c>
      <c r="O62" s="634" t="n">
        <v>0</v>
      </c>
      <c r="P62" s="634" t="n">
        <v>0</v>
      </c>
      <c r="Q62" s="634" t="n">
        <v>0</v>
      </c>
      <c r="R62" s="634" t="n">
        <f aca="false">SUM(O62:Q62)</f>
        <v>0</v>
      </c>
      <c r="S62" s="582" t="n">
        <v>0</v>
      </c>
      <c r="T62" s="582" t="n">
        <v>0</v>
      </c>
      <c r="U62" s="582" t="n">
        <v>0</v>
      </c>
      <c r="V62" s="582" t="n">
        <f aca="false">SUM(S62:U62)</f>
        <v>0</v>
      </c>
      <c r="W62" s="582" t="n">
        <v>0</v>
      </c>
      <c r="X62" s="582" t="n">
        <v>0</v>
      </c>
      <c r="Y62" s="582" t="n">
        <v>0</v>
      </c>
      <c r="Z62" s="582" t="n">
        <f aca="false">SUM(W62:Y62)</f>
        <v>0</v>
      </c>
      <c r="AA62" s="582" t="n">
        <v>0</v>
      </c>
      <c r="AB62" s="582" t="n">
        <v>0</v>
      </c>
      <c r="AC62" s="582" t="n">
        <v>0</v>
      </c>
      <c r="AD62" s="582" t="n">
        <f aca="false">SUM(AA62:AC62)</f>
        <v>0</v>
      </c>
      <c r="AE62" s="582" t="n">
        <f aca="false">SUM(C62,G62,K62,O62,S62,W62,AA62)</f>
        <v>0</v>
      </c>
      <c r="AF62" s="582" t="n">
        <f aca="false">SUM(D62,H62,L62,P62,T62,X62,AB62)</f>
        <v>0</v>
      </c>
      <c r="AG62" s="582" t="n">
        <f aca="false">SUM(E62,I62,M62,Q62,U62,Y62,AC62)</f>
        <v>0</v>
      </c>
      <c r="AH62" s="582" t="n">
        <f aca="false">SUM(F62,J62,N62,R62,V62,Z62,AD62)</f>
        <v>0</v>
      </c>
    </row>
    <row r="63" customFormat="false" ht="21.75" hidden="false" customHeight="false" outlineLevel="0" collapsed="false">
      <c r="A63" s="635" t="n">
        <v>57</v>
      </c>
      <c r="B63" s="647" t="s">
        <v>422</v>
      </c>
      <c r="C63" s="582" t="n">
        <v>0</v>
      </c>
      <c r="D63" s="582" t="n">
        <v>0</v>
      </c>
      <c r="E63" s="582" t="n">
        <v>0</v>
      </c>
      <c r="F63" s="582" t="n">
        <f aca="false">SUM(C63:E63)</f>
        <v>0</v>
      </c>
      <c r="G63" s="633" t="n">
        <v>0</v>
      </c>
      <c r="H63" s="633" t="n">
        <v>0</v>
      </c>
      <c r="I63" s="633" t="n">
        <v>0</v>
      </c>
      <c r="J63" s="633" t="n">
        <f aca="false">SUM(G63:I63)</f>
        <v>0</v>
      </c>
      <c r="K63" s="582" t="n">
        <v>0</v>
      </c>
      <c r="L63" s="582" t="n">
        <v>0</v>
      </c>
      <c r="M63" s="582" t="n">
        <v>0</v>
      </c>
      <c r="N63" s="582" t="n">
        <f aca="false">SUM(K63:M63)</f>
        <v>0</v>
      </c>
      <c r="O63" s="634" t="n">
        <v>0</v>
      </c>
      <c r="P63" s="634" t="n">
        <v>0</v>
      </c>
      <c r="Q63" s="634" t="n">
        <v>0</v>
      </c>
      <c r="R63" s="634" t="n">
        <f aca="false">SUM(O63:Q63)</f>
        <v>0</v>
      </c>
      <c r="S63" s="582" t="n">
        <v>0</v>
      </c>
      <c r="T63" s="582" t="n">
        <v>0</v>
      </c>
      <c r="U63" s="582" t="n">
        <v>0</v>
      </c>
      <c r="V63" s="582" t="n">
        <f aca="false">SUM(S63:U63)</f>
        <v>0</v>
      </c>
      <c r="W63" s="582" t="n">
        <v>0</v>
      </c>
      <c r="X63" s="582" t="n">
        <v>0</v>
      </c>
      <c r="Y63" s="582" t="n">
        <v>0</v>
      </c>
      <c r="Z63" s="582" t="n">
        <f aca="false">SUM(W63:Y63)</f>
        <v>0</v>
      </c>
      <c r="AA63" s="582" t="n">
        <v>0</v>
      </c>
      <c r="AB63" s="582" t="n">
        <v>0</v>
      </c>
      <c r="AC63" s="582" t="n">
        <v>0</v>
      </c>
      <c r="AD63" s="582" t="n">
        <f aca="false">SUM(AA63:AC63)</f>
        <v>0</v>
      </c>
      <c r="AE63" s="582" t="n">
        <f aca="false">SUM(C63,G63,K63,O63,S63,W63,AA63)</f>
        <v>0</v>
      </c>
      <c r="AF63" s="582" t="n">
        <f aca="false">SUM(D63,H63,L63,P63,T63,X63,AB63)</f>
        <v>0</v>
      </c>
      <c r="AG63" s="582" t="n">
        <f aca="false">SUM(E63,I63,M63,Q63,U63,Y63,AC63)</f>
        <v>0</v>
      </c>
      <c r="AH63" s="582" t="n">
        <f aca="false">SUM(F63,J63,N63,R63,V63,Z63,AD63)</f>
        <v>0</v>
      </c>
    </row>
    <row r="64" customFormat="false" ht="21.75" hidden="false" customHeight="false" outlineLevel="0" collapsed="false">
      <c r="A64" s="635" t="n">
        <v>58</v>
      </c>
      <c r="B64" s="598" t="s">
        <v>114</v>
      </c>
      <c r="C64" s="582" t="n">
        <v>0</v>
      </c>
      <c r="D64" s="582" t="n">
        <v>0</v>
      </c>
      <c r="E64" s="582" t="n">
        <v>0</v>
      </c>
      <c r="F64" s="582" t="n">
        <f aca="false">SUM(C64:E64)</f>
        <v>0</v>
      </c>
      <c r="G64" s="633" t="n">
        <v>0</v>
      </c>
      <c r="H64" s="633" t="n">
        <v>0</v>
      </c>
      <c r="I64" s="633" t="n">
        <v>0</v>
      </c>
      <c r="J64" s="633" t="n">
        <f aca="false">SUM(G64:I64)</f>
        <v>0</v>
      </c>
      <c r="K64" s="582" t="n">
        <v>0</v>
      </c>
      <c r="L64" s="582" t="n">
        <v>0</v>
      </c>
      <c r="M64" s="582" t="n">
        <v>0</v>
      </c>
      <c r="N64" s="582" t="n">
        <f aca="false">SUM(K64:M64)</f>
        <v>0</v>
      </c>
      <c r="O64" s="634" t="n">
        <v>0</v>
      </c>
      <c r="P64" s="634" t="n">
        <v>0</v>
      </c>
      <c r="Q64" s="634" t="n">
        <v>0</v>
      </c>
      <c r="R64" s="634" t="n">
        <f aca="false">SUM(O64:Q64)</f>
        <v>0</v>
      </c>
      <c r="S64" s="582" t="n">
        <v>0</v>
      </c>
      <c r="T64" s="582" t="n">
        <v>0</v>
      </c>
      <c r="U64" s="582" t="n">
        <v>0</v>
      </c>
      <c r="V64" s="582" t="n">
        <f aca="false">SUM(S64:U64)</f>
        <v>0</v>
      </c>
      <c r="W64" s="582" t="n">
        <v>0</v>
      </c>
      <c r="X64" s="582" t="n">
        <v>0</v>
      </c>
      <c r="Y64" s="582" t="n">
        <v>0</v>
      </c>
      <c r="Z64" s="582" t="n">
        <f aca="false">SUM(W64:Y64)</f>
        <v>0</v>
      </c>
      <c r="AA64" s="582" t="n">
        <v>0</v>
      </c>
      <c r="AB64" s="582" t="n">
        <v>0</v>
      </c>
      <c r="AC64" s="582" t="n">
        <v>0</v>
      </c>
      <c r="AD64" s="582" t="n">
        <f aca="false">SUM(AA64:AC64)</f>
        <v>0</v>
      </c>
      <c r="AE64" s="582" t="n">
        <f aca="false">SUM(C64,G64,K64,O64,S64,W64,AA64)</f>
        <v>0</v>
      </c>
      <c r="AF64" s="582" t="n">
        <f aca="false">SUM(D64,H64,L64,P64,T64,X64,AB64)</f>
        <v>0</v>
      </c>
      <c r="AG64" s="582" t="n">
        <f aca="false">SUM(E64,I64,M64,Q64,U64,Y64,AC64)</f>
        <v>0</v>
      </c>
      <c r="AH64" s="582" t="n">
        <f aca="false">SUM(F64,J64,N64,R64,V64,Z64,AD64)</f>
        <v>0</v>
      </c>
    </row>
    <row r="65" customFormat="false" ht="21.75" hidden="false" customHeight="false" outlineLevel="0" collapsed="false">
      <c r="A65" s="635" t="n">
        <v>59</v>
      </c>
      <c r="B65" s="598" t="s">
        <v>115</v>
      </c>
      <c r="C65" s="582" t="n">
        <v>0</v>
      </c>
      <c r="D65" s="582" t="n">
        <v>0</v>
      </c>
      <c r="E65" s="582" t="n">
        <v>0</v>
      </c>
      <c r="F65" s="582" t="n">
        <f aca="false">SUM(C65:E65)</f>
        <v>0</v>
      </c>
      <c r="G65" s="633" t="n">
        <v>0</v>
      </c>
      <c r="H65" s="633" t="n">
        <v>0</v>
      </c>
      <c r="I65" s="633" t="n">
        <v>0</v>
      </c>
      <c r="J65" s="633" t="n">
        <f aca="false">SUM(G65:I65)</f>
        <v>0</v>
      </c>
      <c r="K65" s="582" t="n">
        <v>0</v>
      </c>
      <c r="L65" s="582" t="n">
        <v>0</v>
      </c>
      <c r="M65" s="582" t="n">
        <v>0</v>
      </c>
      <c r="N65" s="582" t="n">
        <f aca="false">SUM(K65:M65)</f>
        <v>0</v>
      </c>
      <c r="O65" s="634" t="n">
        <v>0</v>
      </c>
      <c r="P65" s="634" t="n">
        <v>0</v>
      </c>
      <c r="Q65" s="634" t="n">
        <v>0</v>
      </c>
      <c r="R65" s="634" t="n">
        <f aca="false">SUM(O65:Q65)</f>
        <v>0</v>
      </c>
      <c r="S65" s="582" t="n">
        <v>0</v>
      </c>
      <c r="T65" s="582" t="n">
        <v>0</v>
      </c>
      <c r="U65" s="582" t="n">
        <v>0</v>
      </c>
      <c r="V65" s="582" t="n">
        <f aca="false">SUM(S65:U65)</f>
        <v>0</v>
      </c>
      <c r="W65" s="582" t="n">
        <v>0</v>
      </c>
      <c r="X65" s="582" t="n">
        <v>0</v>
      </c>
      <c r="Y65" s="582" t="n">
        <v>0</v>
      </c>
      <c r="Z65" s="582" t="n">
        <f aca="false">SUM(W65:Y65)</f>
        <v>0</v>
      </c>
      <c r="AA65" s="582" t="n">
        <v>0</v>
      </c>
      <c r="AB65" s="582" t="n">
        <v>0</v>
      </c>
      <c r="AC65" s="582" t="n">
        <v>0</v>
      </c>
      <c r="AD65" s="582" t="n">
        <f aca="false">SUM(AA65:AC65)</f>
        <v>0</v>
      </c>
      <c r="AE65" s="582" t="n">
        <f aca="false">SUM(C65,G65,K65,O65,S65,W65,AA65)</f>
        <v>0</v>
      </c>
      <c r="AF65" s="582" t="n">
        <f aca="false">SUM(D65,H65,L65,P65,T65,X65,AB65)</f>
        <v>0</v>
      </c>
      <c r="AG65" s="582" t="n">
        <f aca="false">SUM(E65,I65,M65,Q65,U65,Y65,AC65)</f>
        <v>0</v>
      </c>
      <c r="AH65" s="582" t="n">
        <f aca="false">SUM(F65,J65,N65,R65,V65,Z65,AD65)</f>
        <v>0</v>
      </c>
    </row>
    <row r="66" customFormat="false" ht="18.75" hidden="false" customHeight="true" outlineLevel="0" collapsed="false">
      <c r="A66" s="635" t="n">
        <v>60</v>
      </c>
      <c r="B66" s="648" t="s">
        <v>116</v>
      </c>
      <c r="C66" s="582" t="n">
        <v>0</v>
      </c>
      <c r="D66" s="582" t="n">
        <v>0</v>
      </c>
      <c r="E66" s="582" t="n">
        <v>0</v>
      </c>
      <c r="F66" s="582" t="n">
        <f aca="false">SUM(C66:E66)</f>
        <v>0</v>
      </c>
      <c r="G66" s="633" t="n">
        <v>0</v>
      </c>
      <c r="H66" s="633" t="n">
        <v>0</v>
      </c>
      <c r="I66" s="633" t="n">
        <v>0</v>
      </c>
      <c r="J66" s="633" t="n">
        <f aca="false">SUM(G66:I66)</f>
        <v>0</v>
      </c>
      <c r="K66" s="582" t="n">
        <v>0</v>
      </c>
      <c r="L66" s="582" t="n">
        <v>0</v>
      </c>
      <c r="M66" s="582" t="n">
        <v>0</v>
      </c>
      <c r="N66" s="582" t="n">
        <f aca="false">SUM(K66:M66)</f>
        <v>0</v>
      </c>
      <c r="O66" s="634" t="n">
        <v>0</v>
      </c>
      <c r="P66" s="634" t="n">
        <v>0</v>
      </c>
      <c r="Q66" s="634" t="n">
        <v>0</v>
      </c>
      <c r="R66" s="634" t="n">
        <f aca="false">SUM(O66:Q66)</f>
        <v>0</v>
      </c>
      <c r="S66" s="582" t="n">
        <v>0</v>
      </c>
      <c r="T66" s="582" t="n">
        <v>0</v>
      </c>
      <c r="U66" s="582" t="n">
        <v>0</v>
      </c>
      <c r="V66" s="582" t="n">
        <f aca="false">SUM(S66:U66)</f>
        <v>0</v>
      </c>
      <c r="W66" s="582" t="n">
        <v>0</v>
      </c>
      <c r="X66" s="582" t="n">
        <v>0</v>
      </c>
      <c r="Y66" s="582" t="n">
        <v>0</v>
      </c>
      <c r="Z66" s="582" t="n">
        <f aca="false">SUM(W66:Y66)</f>
        <v>0</v>
      </c>
      <c r="AA66" s="582" t="n">
        <v>0</v>
      </c>
      <c r="AB66" s="582" t="n">
        <v>0</v>
      </c>
      <c r="AC66" s="582" t="n">
        <v>0</v>
      </c>
      <c r="AD66" s="582" t="n">
        <f aca="false">SUM(AA66:AC66)</f>
        <v>0</v>
      </c>
      <c r="AE66" s="582" t="n">
        <f aca="false">SUM(C66,G66,K66,O66,S66,W66,AA66)</f>
        <v>0</v>
      </c>
      <c r="AF66" s="582" t="n">
        <f aca="false">SUM(D66,H66,L66,P66,T66,X66,AB66)</f>
        <v>0</v>
      </c>
      <c r="AG66" s="582" t="n">
        <f aca="false">SUM(E66,I66,M66,Q66,U66,Y66,AC66)</f>
        <v>0</v>
      </c>
      <c r="AH66" s="582" t="n">
        <f aca="false">SUM(F66,J66,N66,R66,V66,Z66,AD66)</f>
        <v>0</v>
      </c>
    </row>
    <row r="67" customFormat="false" ht="18.75" hidden="false" customHeight="true" outlineLevel="0" collapsed="false">
      <c r="A67" s="637" t="n">
        <v>61</v>
      </c>
      <c r="B67" s="649" t="s">
        <v>117</v>
      </c>
      <c r="C67" s="593" t="n">
        <v>0</v>
      </c>
      <c r="D67" s="593" t="n">
        <v>0</v>
      </c>
      <c r="E67" s="593" t="n">
        <v>0</v>
      </c>
      <c r="F67" s="593" t="n">
        <f aca="false">SUM(C67:E67)</f>
        <v>0</v>
      </c>
      <c r="G67" s="639" t="n">
        <v>0</v>
      </c>
      <c r="H67" s="639" t="n">
        <v>0</v>
      </c>
      <c r="I67" s="639" t="n">
        <v>0</v>
      </c>
      <c r="J67" s="639" t="n">
        <f aca="false">SUM(G67:I67)</f>
        <v>0</v>
      </c>
      <c r="K67" s="582" t="n">
        <v>0</v>
      </c>
      <c r="L67" s="582" t="n">
        <v>0</v>
      </c>
      <c r="M67" s="582" t="n">
        <v>0</v>
      </c>
      <c r="N67" s="582" t="n">
        <f aca="false">SUM(K67:M67)</f>
        <v>0</v>
      </c>
      <c r="O67" s="640" t="n">
        <v>0</v>
      </c>
      <c r="P67" s="640" t="n">
        <v>0</v>
      </c>
      <c r="Q67" s="640" t="n">
        <v>0</v>
      </c>
      <c r="R67" s="640" t="n">
        <f aca="false">SUM(O67:Q67)</f>
        <v>0</v>
      </c>
      <c r="S67" s="593" t="n">
        <v>0</v>
      </c>
      <c r="T67" s="593" t="n">
        <v>0</v>
      </c>
      <c r="U67" s="593" t="n">
        <v>0</v>
      </c>
      <c r="V67" s="593" t="n">
        <f aca="false">SUM(S67:U67)</f>
        <v>0</v>
      </c>
      <c r="W67" s="593" t="n">
        <v>0</v>
      </c>
      <c r="X67" s="593" t="n">
        <v>0</v>
      </c>
      <c r="Y67" s="593" t="n">
        <v>0</v>
      </c>
      <c r="Z67" s="593" t="n">
        <f aca="false">SUM(W67:Y67)</f>
        <v>0</v>
      </c>
      <c r="AA67" s="593" t="n">
        <v>0</v>
      </c>
      <c r="AB67" s="593" t="n">
        <v>0</v>
      </c>
      <c r="AC67" s="593" t="n">
        <v>0</v>
      </c>
      <c r="AD67" s="593" t="n">
        <f aca="false">SUM(AA67:AC67)</f>
        <v>0</v>
      </c>
      <c r="AE67" s="582" t="n">
        <f aca="false">SUM(C67,G67,K67,O67,S67,W67,AA67)</f>
        <v>0</v>
      </c>
      <c r="AF67" s="582" t="n">
        <f aca="false">SUM(D67,H67,L67,P67,T67,X67,AB67)</f>
        <v>0</v>
      </c>
      <c r="AG67" s="582" t="n">
        <f aca="false">SUM(E67,I67,M67,Q67,U67,Y67,AC67)</f>
        <v>0</v>
      </c>
      <c r="AH67" s="582" t="n">
        <f aca="false">SUM(F67,J67,N67,R67,V67,Z67,AD67)</f>
        <v>0</v>
      </c>
    </row>
    <row r="68" customFormat="false" ht="17.25" hidden="false" customHeight="true" outlineLevel="0" collapsed="false">
      <c r="A68" s="635" t="n">
        <v>62</v>
      </c>
      <c r="B68" s="647" t="s">
        <v>118</v>
      </c>
      <c r="C68" s="582" t="n">
        <v>0</v>
      </c>
      <c r="D68" s="582" t="n">
        <v>0</v>
      </c>
      <c r="E68" s="582" t="n">
        <v>0</v>
      </c>
      <c r="F68" s="582" t="n">
        <f aca="false">SUM(C68:E68)</f>
        <v>0</v>
      </c>
      <c r="G68" s="633" t="n">
        <v>0</v>
      </c>
      <c r="H68" s="633" t="n">
        <v>0</v>
      </c>
      <c r="I68" s="633" t="n">
        <v>0</v>
      </c>
      <c r="J68" s="633" t="n">
        <f aca="false">SUM(G68:I68)</f>
        <v>0</v>
      </c>
      <c r="K68" s="582" t="n">
        <v>0</v>
      </c>
      <c r="L68" s="582" t="n">
        <v>0</v>
      </c>
      <c r="M68" s="582" t="n">
        <v>0</v>
      </c>
      <c r="N68" s="582" t="n">
        <f aca="false">SUM(K68:M68)</f>
        <v>0</v>
      </c>
      <c r="O68" s="634" t="n">
        <v>0</v>
      </c>
      <c r="P68" s="634" t="n">
        <v>0</v>
      </c>
      <c r="Q68" s="634" t="n">
        <v>0</v>
      </c>
      <c r="R68" s="634" t="n">
        <f aca="false">SUM(O68:Q68)</f>
        <v>0</v>
      </c>
      <c r="S68" s="582" t="n">
        <v>0</v>
      </c>
      <c r="T68" s="582" t="n">
        <v>0</v>
      </c>
      <c r="U68" s="582" t="n">
        <v>0</v>
      </c>
      <c r="V68" s="582" t="n">
        <f aca="false">SUM(S68:U68)</f>
        <v>0</v>
      </c>
      <c r="W68" s="582" t="n">
        <v>0</v>
      </c>
      <c r="X68" s="582" t="n">
        <v>0</v>
      </c>
      <c r="Y68" s="582" t="n">
        <v>0</v>
      </c>
      <c r="Z68" s="582" t="n">
        <f aca="false">SUM(W68:Y68)</f>
        <v>0</v>
      </c>
      <c r="AA68" s="582" t="n">
        <v>0</v>
      </c>
      <c r="AB68" s="582" t="n">
        <v>0</v>
      </c>
      <c r="AC68" s="582" t="n">
        <v>0</v>
      </c>
      <c r="AD68" s="582" t="n">
        <f aca="false">SUM(AA68:AC68)</f>
        <v>0</v>
      </c>
      <c r="AE68" s="582" t="n">
        <f aca="false">SUM(C68,G68,K68,O68,S68,W68,AA68)</f>
        <v>0</v>
      </c>
      <c r="AF68" s="582" t="n">
        <f aca="false">SUM(D68,H68,L68,P68,T68,X68,AB68)</f>
        <v>0</v>
      </c>
      <c r="AG68" s="582" t="n">
        <f aca="false">SUM(E68,I68,M68,Q68,U68,Y68,AC68)</f>
        <v>0</v>
      </c>
      <c r="AH68" s="582" t="n">
        <f aca="false">SUM(F68,J68,N68,R68,V68,Z68,AD68)</f>
        <v>0</v>
      </c>
    </row>
    <row r="69" customFormat="false" ht="18.75" hidden="false" customHeight="true" outlineLevel="0" collapsed="false">
      <c r="A69" s="635" t="n">
        <v>63</v>
      </c>
      <c r="B69" s="647" t="s">
        <v>121</v>
      </c>
      <c r="C69" s="582" t="n">
        <v>0</v>
      </c>
      <c r="D69" s="582" t="n">
        <v>0</v>
      </c>
      <c r="E69" s="582" t="n">
        <v>0</v>
      </c>
      <c r="F69" s="582" t="n">
        <f aca="false">SUM(C69:E69)</f>
        <v>0</v>
      </c>
      <c r="G69" s="633" t="n">
        <v>0</v>
      </c>
      <c r="H69" s="633" t="n">
        <v>0</v>
      </c>
      <c r="I69" s="633" t="n">
        <v>0</v>
      </c>
      <c r="J69" s="633" t="n">
        <f aca="false">SUM(G69:I69)</f>
        <v>0</v>
      </c>
      <c r="K69" s="582" t="n">
        <v>0</v>
      </c>
      <c r="L69" s="582" t="n">
        <v>0</v>
      </c>
      <c r="M69" s="582" t="n">
        <v>0</v>
      </c>
      <c r="N69" s="582" t="n">
        <f aca="false">SUM(K69:M69)</f>
        <v>0</v>
      </c>
      <c r="O69" s="634" t="n">
        <v>0</v>
      </c>
      <c r="P69" s="634" t="n">
        <v>0</v>
      </c>
      <c r="Q69" s="634" t="n">
        <v>0</v>
      </c>
      <c r="R69" s="634" t="n">
        <f aca="false">SUM(O69:Q69)</f>
        <v>0</v>
      </c>
      <c r="S69" s="582" t="n">
        <v>0</v>
      </c>
      <c r="T69" s="582" t="n">
        <v>0</v>
      </c>
      <c r="U69" s="582" t="n">
        <v>0</v>
      </c>
      <c r="V69" s="582" t="n">
        <f aca="false">SUM(S69:U69)</f>
        <v>0</v>
      </c>
      <c r="W69" s="582" t="n">
        <v>0</v>
      </c>
      <c r="X69" s="582" t="n">
        <v>0</v>
      </c>
      <c r="Y69" s="582" t="n">
        <v>0</v>
      </c>
      <c r="Z69" s="582" t="n">
        <f aca="false">SUM(W69:Y69)</f>
        <v>0</v>
      </c>
      <c r="AA69" s="582" t="n">
        <v>0</v>
      </c>
      <c r="AB69" s="582" t="n">
        <v>0</v>
      </c>
      <c r="AC69" s="582" t="n">
        <v>0</v>
      </c>
      <c r="AD69" s="582" t="n">
        <f aca="false">SUM(AA69:AC69)</f>
        <v>0</v>
      </c>
      <c r="AE69" s="582" t="n">
        <f aca="false">SUM(C69,G69,K69,O69,S69,W69,AA69)</f>
        <v>0</v>
      </c>
      <c r="AF69" s="582" t="n">
        <f aca="false">SUM(D69,H69,L69,P69,T69,X69,AB69)</f>
        <v>0</v>
      </c>
      <c r="AG69" s="582" t="n">
        <f aca="false">SUM(E69,I69,M69,Q69,U69,Y69,AC69)</f>
        <v>0</v>
      </c>
      <c r="AH69" s="582" t="n">
        <f aca="false">SUM(F69,J69,N69,R69,V69,Z69,AD69)</f>
        <v>0</v>
      </c>
    </row>
    <row r="70" customFormat="false" ht="19.5" hidden="false" customHeight="true" outlineLevel="0" collapsed="false">
      <c r="A70" s="635" t="n">
        <v>64</v>
      </c>
      <c r="B70" s="647" t="s">
        <v>122</v>
      </c>
      <c r="C70" s="582" t="n">
        <v>0</v>
      </c>
      <c r="D70" s="582" t="n">
        <v>0</v>
      </c>
      <c r="E70" s="582" t="n">
        <v>0</v>
      </c>
      <c r="F70" s="582" t="n">
        <f aca="false">SUM(C70:E70)</f>
        <v>0</v>
      </c>
      <c r="G70" s="633" t="n">
        <v>0</v>
      </c>
      <c r="H70" s="633" t="n">
        <v>0</v>
      </c>
      <c r="I70" s="633" t="n">
        <v>0</v>
      </c>
      <c r="J70" s="633" t="n">
        <f aca="false">SUM(G70:I70)</f>
        <v>0</v>
      </c>
      <c r="K70" s="582" t="n">
        <v>0</v>
      </c>
      <c r="L70" s="582" t="n">
        <v>0</v>
      </c>
      <c r="M70" s="582" t="n">
        <v>0</v>
      </c>
      <c r="N70" s="582" t="n">
        <f aca="false">SUM(K70:M70)</f>
        <v>0</v>
      </c>
      <c r="O70" s="634" t="n">
        <v>0</v>
      </c>
      <c r="P70" s="634" t="n">
        <v>0</v>
      </c>
      <c r="Q70" s="634" t="n">
        <v>0</v>
      </c>
      <c r="R70" s="634" t="n">
        <f aca="false">SUM(O70:Q70)</f>
        <v>0</v>
      </c>
      <c r="S70" s="582" t="n">
        <v>0</v>
      </c>
      <c r="T70" s="582" t="n">
        <v>0</v>
      </c>
      <c r="U70" s="582" t="n">
        <v>0</v>
      </c>
      <c r="V70" s="582" t="n">
        <f aca="false">SUM(S70:U70)</f>
        <v>0</v>
      </c>
      <c r="W70" s="582" t="n">
        <v>0</v>
      </c>
      <c r="X70" s="582" t="n">
        <v>0</v>
      </c>
      <c r="Y70" s="582" t="n">
        <v>0</v>
      </c>
      <c r="Z70" s="582" t="n">
        <f aca="false">SUM(W70:Y70)</f>
        <v>0</v>
      </c>
      <c r="AA70" s="582" t="n">
        <v>0</v>
      </c>
      <c r="AB70" s="582" t="n">
        <v>0</v>
      </c>
      <c r="AC70" s="582" t="n">
        <v>0</v>
      </c>
      <c r="AD70" s="582" t="n">
        <f aca="false">SUM(AA70:AC70)</f>
        <v>0</v>
      </c>
      <c r="AE70" s="582" t="n">
        <f aca="false">SUM(C70,G70,K70,O70,S70,W70,AA70)</f>
        <v>0</v>
      </c>
      <c r="AF70" s="582" t="n">
        <f aca="false">SUM(D70,H70,L70,P70,T70,X70,AB70)</f>
        <v>0</v>
      </c>
      <c r="AG70" s="582" t="n">
        <f aca="false">SUM(E70,I70,M70,Q70,U70,Y70,AC70)</f>
        <v>0</v>
      </c>
      <c r="AH70" s="582" t="n">
        <f aca="false">SUM(F70,J70,N70,R70,V70,Z70,AD70)</f>
        <v>0</v>
      </c>
    </row>
    <row r="71" customFormat="false" ht="18.75" hidden="false" customHeight="true" outlineLevel="0" collapsed="false">
      <c r="A71" s="635" t="n">
        <v>65</v>
      </c>
      <c r="B71" s="647" t="s">
        <v>123</v>
      </c>
      <c r="C71" s="582" t="n">
        <v>0</v>
      </c>
      <c r="D71" s="582" t="n">
        <v>0</v>
      </c>
      <c r="E71" s="582" t="n">
        <v>0</v>
      </c>
      <c r="F71" s="582" t="n">
        <f aca="false">SUM(C71:E71)</f>
        <v>0</v>
      </c>
      <c r="G71" s="633" t="n">
        <v>0</v>
      </c>
      <c r="H71" s="633" t="n">
        <v>0</v>
      </c>
      <c r="I71" s="633" t="n">
        <v>0</v>
      </c>
      <c r="J71" s="633" t="n">
        <f aca="false">SUM(G71:I71)</f>
        <v>0</v>
      </c>
      <c r="K71" s="582" t="n">
        <v>0</v>
      </c>
      <c r="L71" s="582" t="n">
        <v>0</v>
      </c>
      <c r="M71" s="582" t="n">
        <v>0</v>
      </c>
      <c r="N71" s="582" t="n">
        <f aca="false">SUM(K71:M71)</f>
        <v>0</v>
      </c>
      <c r="O71" s="634" t="n">
        <v>0</v>
      </c>
      <c r="P71" s="634" t="n">
        <v>0</v>
      </c>
      <c r="Q71" s="634" t="n">
        <v>0</v>
      </c>
      <c r="R71" s="634" t="n">
        <f aca="false">SUM(O71:Q71)</f>
        <v>0</v>
      </c>
      <c r="S71" s="582" t="n">
        <v>0</v>
      </c>
      <c r="T71" s="582" t="n">
        <v>0</v>
      </c>
      <c r="U71" s="582" t="n">
        <v>0</v>
      </c>
      <c r="V71" s="582" t="n">
        <f aca="false">SUM(S71:U71)</f>
        <v>0</v>
      </c>
      <c r="W71" s="582" t="n">
        <v>0</v>
      </c>
      <c r="X71" s="582" t="n">
        <v>0</v>
      </c>
      <c r="Y71" s="582" t="n">
        <v>0</v>
      </c>
      <c r="Z71" s="582" t="n">
        <f aca="false">SUM(W71:Y71)</f>
        <v>0</v>
      </c>
      <c r="AA71" s="582" t="n">
        <v>0</v>
      </c>
      <c r="AB71" s="582" t="n">
        <v>0</v>
      </c>
      <c r="AC71" s="582" t="n">
        <v>0</v>
      </c>
      <c r="AD71" s="582" t="n">
        <f aca="false">SUM(AA71:AC71)</f>
        <v>0</v>
      </c>
      <c r="AE71" s="582" t="n">
        <f aca="false">SUM(C71,G71,K71,O71,S71,W71,AA71)</f>
        <v>0</v>
      </c>
      <c r="AF71" s="582" t="n">
        <f aca="false">SUM(D71,H71,L71,P71,T71,X71,AB71)</f>
        <v>0</v>
      </c>
      <c r="AG71" s="582" t="n">
        <f aca="false">SUM(E71,I71,M71,Q71,U71,Y71,AC71)</f>
        <v>0</v>
      </c>
      <c r="AH71" s="582" t="n">
        <f aca="false">SUM(F71,J71,N71,R71,V71,Z71,AD71)</f>
        <v>0</v>
      </c>
    </row>
    <row r="72" customFormat="false" ht="19.5" hidden="false" customHeight="true" outlineLevel="0" collapsed="false">
      <c r="A72" s="635" t="n">
        <v>66</v>
      </c>
      <c r="B72" s="647" t="s">
        <v>124</v>
      </c>
      <c r="C72" s="582" t="n">
        <v>0</v>
      </c>
      <c r="D72" s="582" t="n">
        <v>0</v>
      </c>
      <c r="E72" s="582" t="n">
        <v>0</v>
      </c>
      <c r="F72" s="582" t="n">
        <f aca="false">SUM(C72:E72)</f>
        <v>0</v>
      </c>
      <c r="G72" s="633" t="n">
        <v>0</v>
      </c>
      <c r="H72" s="633" t="n">
        <v>0</v>
      </c>
      <c r="I72" s="633" t="n">
        <v>0</v>
      </c>
      <c r="J72" s="633" t="n">
        <f aca="false">SUM(G72:I72)</f>
        <v>0</v>
      </c>
      <c r="K72" s="582" t="n">
        <v>0</v>
      </c>
      <c r="L72" s="582" t="n">
        <v>0</v>
      </c>
      <c r="M72" s="582" t="n">
        <v>0</v>
      </c>
      <c r="N72" s="582" t="n">
        <f aca="false">SUM(K72:M72)</f>
        <v>0</v>
      </c>
      <c r="O72" s="634" t="n">
        <v>0</v>
      </c>
      <c r="P72" s="634" t="n">
        <v>0</v>
      </c>
      <c r="Q72" s="634" t="n">
        <v>0</v>
      </c>
      <c r="R72" s="634" t="n">
        <f aca="false">SUM(O72:Q72)</f>
        <v>0</v>
      </c>
      <c r="S72" s="582" t="n">
        <v>0</v>
      </c>
      <c r="T72" s="582" t="n">
        <v>0</v>
      </c>
      <c r="U72" s="582" t="n">
        <v>0</v>
      </c>
      <c r="V72" s="582" t="n">
        <f aca="false">SUM(S72:U72)</f>
        <v>0</v>
      </c>
      <c r="W72" s="582" t="n">
        <v>0</v>
      </c>
      <c r="X72" s="582" t="n">
        <v>0</v>
      </c>
      <c r="Y72" s="582" t="n">
        <v>0</v>
      </c>
      <c r="Z72" s="582" t="n">
        <f aca="false">SUM(W72:Y72)</f>
        <v>0</v>
      </c>
      <c r="AA72" s="582" t="n">
        <v>0</v>
      </c>
      <c r="AB72" s="582" t="n">
        <v>0</v>
      </c>
      <c r="AC72" s="582" t="n">
        <v>0</v>
      </c>
      <c r="AD72" s="582" t="n">
        <f aca="false">SUM(AA72:AC72)</f>
        <v>0</v>
      </c>
      <c r="AE72" s="582" t="n">
        <f aca="false">SUM(C72,G72,K72,O72,S72,W72,AA72)</f>
        <v>0</v>
      </c>
      <c r="AF72" s="582" t="n">
        <f aca="false">SUM(D72,H72,L72,P72,T72,X72,AB72)</f>
        <v>0</v>
      </c>
      <c r="AG72" s="582" t="n">
        <f aca="false">SUM(E72,I72,M72,Q72,U72,Y72,AC72)</f>
        <v>0</v>
      </c>
      <c r="AH72" s="582" t="n">
        <f aca="false">SUM(F72,J72,N72,R72,V72,Z72,AD72)</f>
        <v>0</v>
      </c>
    </row>
    <row r="73" customFormat="false" ht="20.25" hidden="false" customHeight="true" outlineLevel="0" collapsed="false">
      <c r="A73" s="635" t="n">
        <v>67</v>
      </c>
      <c r="B73" s="647" t="s">
        <v>125</v>
      </c>
      <c r="C73" s="582" t="n">
        <v>0</v>
      </c>
      <c r="D73" s="582" t="n">
        <v>0</v>
      </c>
      <c r="E73" s="582" t="n">
        <v>0</v>
      </c>
      <c r="F73" s="582" t="n">
        <f aca="false">SUM(C73:E73)</f>
        <v>0</v>
      </c>
      <c r="G73" s="633" t="n">
        <v>0</v>
      </c>
      <c r="H73" s="633" t="n">
        <v>0</v>
      </c>
      <c r="I73" s="633" t="n">
        <v>0</v>
      </c>
      <c r="J73" s="633" t="n">
        <f aca="false">SUM(G73:I73)</f>
        <v>0</v>
      </c>
      <c r="K73" s="582" t="n">
        <v>0</v>
      </c>
      <c r="L73" s="582" t="n">
        <v>0</v>
      </c>
      <c r="M73" s="582" t="n">
        <v>0</v>
      </c>
      <c r="N73" s="582" t="n">
        <f aca="false">SUM(K73:M73)</f>
        <v>0</v>
      </c>
      <c r="O73" s="634" t="n">
        <v>0</v>
      </c>
      <c r="P73" s="634" t="n">
        <v>0</v>
      </c>
      <c r="Q73" s="634" t="n">
        <v>0</v>
      </c>
      <c r="R73" s="634" t="n">
        <f aca="false">SUM(O73:Q73)</f>
        <v>0</v>
      </c>
      <c r="S73" s="582" t="n">
        <v>0</v>
      </c>
      <c r="T73" s="582" t="n">
        <v>0</v>
      </c>
      <c r="U73" s="582" t="n">
        <v>0</v>
      </c>
      <c r="V73" s="582" t="n">
        <f aca="false">SUM(S73:U73)</f>
        <v>0</v>
      </c>
      <c r="W73" s="582" t="n">
        <v>0</v>
      </c>
      <c r="X73" s="582" t="n">
        <v>0</v>
      </c>
      <c r="Y73" s="582" t="n">
        <v>0</v>
      </c>
      <c r="Z73" s="582" t="n">
        <f aca="false">SUM(W73:Y73)</f>
        <v>0</v>
      </c>
      <c r="AA73" s="582" t="n">
        <v>0</v>
      </c>
      <c r="AB73" s="582" t="n">
        <v>0</v>
      </c>
      <c r="AC73" s="582" t="n">
        <v>0</v>
      </c>
      <c r="AD73" s="582" t="n">
        <f aca="false">SUM(AA73:AC73)</f>
        <v>0</v>
      </c>
      <c r="AE73" s="582" t="n">
        <f aca="false">SUM(C73,G73,K73,O73,S73,W73,AA73)</f>
        <v>0</v>
      </c>
      <c r="AF73" s="582" t="n">
        <f aca="false">SUM(D73,H73,L73,P73,T73,X73,AB73)</f>
        <v>0</v>
      </c>
      <c r="AG73" s="582" t="n">
        <f aca="false">SUM(E73,I73,M73,Q73,U73,Y73,AC73)</f>
        <v>0</v>
      </c>
      <c r="AH73" s="582" t="n">
        <f aca="false">SUM(F73,J73,N73,R73,V73,Z73,AD73)</f>
        <v>0</v>
      </c>
    </row>
    <row r="74" customFormat="false" ht="18" hidden="false" customHeight="true" outlineLevel="0" collapsed="false">
      <c r="A74" s="635" t="n">
        <v>68</v>
      </c>
      <c r="B74" s="647" t="s">
        <v>126</v>
      </c>
      <c r="C74" s="582" t="n">
        <v>0</v>
      </c>
      <c r="D74" s="582" t="n">
        <v>0</v>
      </c>
      <c r="E74" s="582" t="n">
        <v>0</v>
      </c>
      <c r="F74" s="582" t="n">
        <f aca="false">SUM(C74:E74)</f>
        <v>0</v>
      </c>
      <c r="G74" s="633" t="n">
        <v>0</v>
      </c>
      <c r="H74" s="633" t="n">
        <v>0</v>
      </c>
      <c r="I74" s="633" t="n">
        <v>0</v>
      </c>
      <c r="J74" s="633" t="n">
        <f aca="false">SUM(G74:I74)</f>
        <v>0</v>
      </c>
      <c r="K74" s="582" t="n">
        <v>0</v>
      </c>
      <c r="L74" s="582" t="n">
        <v>0</v>
      </c>
      <c r="M74" s="582" t="n">
        <v>0</v>
      </c>
      <c r="N74" s="582" t="n">
        <f aca="false">SUM(K74:M74)</f>
        <v>0</v>
      </c>
      <c r="O74" s="634" t="n">
        <v>0</v>
      </c>
      <c r="P74" s="634" t="n">
        <v>0</v>
      </c>
      <c r="Q74" s="634" t="n">
        <v>0</v>
      </c>
      <c r="R74" s="634" t="n">
        <f aca="false">SUM(O74:Q74)</f>
        <v>0</v>
      </c>
      <c r="S74" s="582" t="n">
        <v>0</v>
      </c>
      <c r="T74" s="582" t="n">
        <v>0</v>
      </c>
      <c r="U74" s="582" t="n">
        <v>0</v>
      </c>
      <c r="V74" s="582" t="n">
        <f aca="false">SUM(S74:U74)</f>
        <v>0</v>
      </c>
      <c r="W74" s="582" t="n">
        <v>0</v>
      </c>
      <c r="X74" s="582" t="n">
        <v>0</v>
      </c>
      <c r="Y74" s="582" t="n">
        <v>0</v>
      </c>
      <c r="Z74" s="582" t="n">
        <f aca="false">SUM(W74:Y74)</f>
        <v>0</v>
      </c>
      <c r="AA74" s="582" t="n">
        <v>0</v>
      </c>
      <c r="AB74" s="582" t="n">
        <v>0</v>
      </c>
      <c r="AC74" s="582" t="n">
        <v>0</v>
      </c>
      <c r="AD74" s="582" t="n">
        <f aca="false">SUM(AA74:AC74)</f>
        <v>0</v>
      </c>
      <c r="AE74" s="582" t="n">
        <f aca="false">SUM(C74,G74,K74,O74,S74,W74,AA74)</f>
        <v>0</v>
      </c>
      <c r="AF74" s="582" t="n">
        <f aca="false">SUM(D74,H74,L74,P74,T74,X74,AB74)</f>
        <v>0</v>
      </c>
      <c r="AG74" s="582" t="n">
        <f aca="false">SUM(E74,I74,M74,Q74,U74,Y74,AC74)</f>
        <v>0</v>
      </c>
      <c r="AH74" s="582" t="n">
        <f aca="false">SUM(F74,J74,N74,R74,V74,Z74,AD74)</f>
        <v>0</v>
      </c>
    </row>
    <row r="75" customFormat="false" ht="20.25" hidden="false" customHeight="true" outlineLevel="0" collapsed="false">
      <c r="A75" s="635" t="n">
        <v>69</v>
      </c>
      <c r="B75" s="647" t="s">
        <v>128</v>
      </c>
      <c r="C75" s="582" t="n">
        <v>0</v>
      </c>
      <c r="D75" s="582" t="n">
        <v>2</v>
      </c>
      <c r="E75" s="582" t="n">
        <v>0</v>
      </c>
      <c r="F75" s="582" t="n">
        <f aca="false">SUM(C75:E75)</f>
        <v>2</v>
      </c>
      <c r="G75" s="633" t="n">
        <v>0</v>
      </c>
      <c r="H75" s="633" t="n">
        <v>0</v>
      </c>
      <c r="I75" s="633" t="n">
        <v>0</v>
      </c>
      <c r="J75" s="633" t="n">
        <f aca="false">SUM(G75:I75)</f>
        <v>0</v>
      </c>
      <c r="K75" s="582" t="n">
        <v>0</v>
      </c>
      <c r="L75" s="582" t="n">
        <v>0</v>
      </c>
      <c r="M75" s="582" t="n">
        <v>0</v>
      </c>
      <c r="N75" s="582" t="n">
        <f aca="false">SUM(K75:M75)</f>
        <v>0</v>
      </c>
      <c r="O75" s="634" t="n">
        <v>0</v>
      </c>
      <c r="P75" s="634" t="n">
        <v>0</v>
      </c>
      <c r="Q75" s="634" t="n">
        <v>0</v>
      </c>
      <c r="R75" s="634" t="n">
        <f aca="false">SUM(O75:Q75)</f>
        <v>0</v>
      </c>
      <c r="S75" s="582" t="n">
        <v>0</v>
      </c>
      <c r="T75" s="582" t="n">
        <v>0</v>
      </c>
      <c r="U75" s="582" t="n">
        <v>0</v>
      </c>
      <c r="V75" s="582" t="n">
        <f aca="false">SUM(S75:U75)</f>
        <v>0</v>
      </c>
      <c r="W75" s="582" t="n">
        <v>0</v>
      </c>
      <c r="X75" s="582" t="n">
        <v>0</v>
      </c>
      <c r="Y75" s="582" t="n">
        <v>0</v>
      </c>
      <c r="Z75" s="582" t="n">
        <f aca="false">SUM(W75:Y75)</f>
        <v>0</v>
      </c>
      <c r="AA75" s="582" t="n">
        <v>0</v>
      </c>
      <c r="AB75" s="582" t="n">
        <v>0</v>
      </c>
      <c r="AC75" s="582" t="n">
        <v>0</v>
      </c>
      <c r="AD75" s="582" t="n">
        <f aca="false">SUM(AA75:AC75)</f>
        <v>0</v>
      </c>
      <c r="AE75" s="582" t="n">
        <f aca="false">SUM(C75,G75,K75,O75,S75,W75,AA75)</f>
        <v>0</v>
      </c>
      <c r="AF75" s="582" t="n">
        <f aca="false">SUM(D75,H75,L75,P75,T75,X75,AB75)</f>
        <v>2</v>
      </c>
      <c r="AG75" s="582" t="n">
        <f aca="false">SUM(E75,I75,M75,Q75,U75,Y75,AC75)</f>
        <v>0</v>
      </c>
      <c r="AH75" s="582" t="n">
        <f aca="false">SUM(F75,J75,N75,R75,V75,Z75,AD75)</f>
        <v>2</v>
      </c>
    </row>
    <row r="76" customFormat="false" ht="19.5" hidden="false" customHeight="true" outlineLevel="0" collapsed="false">
      <c r="A76" s="635" t="n">
        <v>70</v>
      </c>
      <c r="B76" s="647" t="s">
        <v>129</v>
      </c>
      <c r="C76" s="582" t="n">
        <v>0</v>
      </c>
      <c r="D76" s="582" t="n">
        <v>0</v>
      </c>
      <c r="E76" s="582" t="n">
        <v>0</v>
      </c>
      <c r="F76" s="582" t="n">
        <f aca="false">SUM(C76:E76)</f>
        <v>0</v>
      </c>
      <c r="G76" s="633" t="n">
        <v>0</v>
      </c>
      <c r="H76" s="633" t="n">
        <v>0</v>
      </c>
      <c r="I76" s="633" t="n">
        <v>0</v>
      </c>
      <c r="J76" s="633" t="n">
        <f aca="false">SUM(G76:I76)</f>
        <v>0</v>
      </c>
      <c r="K76" s="582" t="n">
        <v>0</v>
      </c>
      <c r="L76" s="582" t="n">
        <v>0</v>
      </c>
      <c r="M76" s="582" t="n">
        <v>0</v>
      </c>
      <c r="N76" s="582" t="n">
        <f aca="false">SUM(K76:M76)</f>
        <v>0</v>
      </c>
      <c r="O76" s="634" t="n">
        <v>0</v>
      </c>
      <c r="P76" s="634" t="n">
        <v>0</v>
      </c>
      <c r="Q76" s="634" t="n">
        <v>0</v>
      </c>
      <c r="R76" s="634" t="n">
        <f aca="false">SUM(O76:Q76)</f>
        <v>0</v>
      </c>
      <c r="S76" s="582" t="n">
        <v>0</v>
      </c>
      <c r="T76" s="582" t="n">
        <v>0</v>
      </c>
      <c r="U76" s="582" t="n">
        <v>0</v>
      </c>
      <c r="V76" s="582" t="n">
        <f aca="false">SUM(S76:U76)</f>
        <v>0</v>
      </c>
      <c r="W76" s="582" t="n">
        <v>0</v>
      </c>
      <c r="X76" s="582" t="n">
        <v>0</v>
      </c>
      <c r="Y76" s="582" t="n">
        <v>0</v>
      </c>
      <c r="Z76" s="582" t="n">
        <f aca="false">SUM(W76:Y76)</f>
        <v>0</v>
      </c>
      <c r="AA76" s="582" t="n">
        <v>0</v>
      </c>
      <c r="AB76" s="582" t="n">
        <v>0</v>
      </c>
      <c r="AC76" s="582" t="n">
        <v>0</v>
      </c>
      <c r="AD76" s="582" t="n">
        <f aca="false">SUM(AA76:AC76)</f>
        <v>0</v>
      </c>
      <c r="AE76" s="582" t="n">
        <f aca="false">SUM(C76,G76,K76,O76,S76,W76,AA76)</f>
        <v>0</v>
      </c>
      <c r="AF76" s="582" t="n">
        <f aca="false">SUM(D76,H76,L76,P76,T76,X76,AB76)</f>
        <v>0</v>
      </c>
      <c r="AG76" s="582" t="n">
        <f aca="false">SUM(E76,I76,M76,Q76,U76,Y76,AC76)</f>
        <v>0</v>
      </c>
      <c r="AH76" s="582" t="n">
        <f aca="false">SUM(F76,J76,N76,R76,V76,Z76,AD76)</f>
        <v>0</v>
      </c>
    </row>
    <row r="77" customFormat="false" ht="20.25" hidden="false" customHeight="true" outlineLevel="0" collapsed="false">
      <c r="A77" s="635" t="n">
        <v>71</v>
      </c>
      <c r="B77" s="647" t="s">
        <v>130</v>
      </c>
      <c r="C77" s="582" t="n">
        <v>0</v>
      </c>
      <c r="D77" s="582" t="n">
        <v>0</v>
      </c>
      <c r="E77" s="582" t="n">
        <v>0</v>
      </c>
      <c r="F77" s="582" t="n">
        <f aca="false">SUM(C77:E77)</f>
        <v>0</v>
      </c>
      <c r="G77" s="633" t="n">
        <v>0</v>
      </c>
      <c r="H77" s="633" t="n">
        <v>0</v>
      </c>
      <c r="I77" s="633" t="n">
        <v>0</v>
      </c>
      <c r="J77" s="633" t="n">
        <f aca="false">SUM(G77:I77)</f>
        <v>0</v>
      </c>
      <c r="K77" s="582" t="n">
        <v>0</v>
      </c>
      <c r="L77" s="582" t="n">
        <v>0</v>
      </c>
      <c r="M77" s="582" t="n">
        <v>0</v>
      </c>
      <c r="N77" s="582" t="n">
        <f aca="false">SUM(K77:M77)</f>
        <v>0</v>
      </c>
      <c r="O77" s="634" t="n">
        <v>0</v>
      </c>
      <c r="P77" s="634" t="n">
        <v>0</v>
      </c>
      <c r="Q77" s="634" t="n">
        <v>0</v>
      </c>
      <c r="R77" s="634" t="n">
        <f aca="false">SUM(O77:Q77)</f>
        <v>0</v>
      </c>
      <c r="S77" s="582" t="n">
        <v>0</v>
      </c>
      <c r="T77" s="582" t="n">
        <v>0</v>
      </c>
      <c r="U77" s="582" t="n">
        <v>0</v>
      </c>
      <c r="V77" s="582" t="n">
        <f aca="false">SUM(S77:U77)</f>
        <v>0</v>
      </c>
      <c r="W77" s="582" t="n">
        <v>0</v>
      </c>
      <c r="X77" s="582" t="n">
        <v>0</v>
      </c>
      <c r="Y77" s="582" t="n">
        <v>0</v>
      </c>
      <c r="Z77" s="582" t="n">
        <f aca="false">SUM(W77:Y77)</f>
        <v>0</v>
      </c>
      <c r="AA77" s="582" t="n">
        <v>0</v>
      </c>
      <c r="AB77" s="582" t="n">
        <v>0</v>
      </c>
      <c r="AC77" s="582" t="n">
        <v>0</v>
      </c>
      <c r="AD77" s="582" t="n">
        <f aca="false">SUM(AA77:AC77)</f>
        <v>0</v>
      </c>
      <c r="AE77" s="582" t="n">
        <f aca="false">SUM(C77,G77,K77,O77,S77,W77,AA77)</f>
        <v>0</v>
      </c>
      <c r="AF77" s="582" t="n">
        <f aca="false">SUM(D77,H77,L77,P77,T77,X77,AB77)</f>
        <v>0</v>
      </c>
      <c r="AG77" s="582" t="n">
        <f aca="false">SUM(E77,I77,M77,Q77,U77,Y77,AC77)</f>
        <v>0</v>
      </c>
      <c r="AH77" s="582" t="n">
        <f aca="false">SUM(F77,J77,N77,R77,V77,Z77,AD77)</f>
        <v>0</v>
      </c>
    </row>
    <row r="78" customFormat="false" ht="21.75" hidden="false" customHeight="false" outlineLevel="0" collapsed="false">
      <c r="A78" s="650"/>
      <c r="B78" s="651" t="s">
        <v>17</v>
      </c>
      <c r="C78" s="605" t="n">
        <f aca="false">SUM(C6:C77)</f>
        <v>1</v>
      </c>
      <c r="D78" s="605" t="n">
        <f aca="false">SUM(D6:D77)</f>
        <v>81</v>
      </c>
      <c r="E78" s="605" t="n">
        <f aca="false">SUM(E6:E77)</f>
        <v>23</v>
      </c>
      <c r="F78" s="652" t="n">
        <f aca="false">SUM(F6:F77)</f>
        <v>105</v>
      </c>
      <c r="G78" s="653" t="n">
        <f aca="false">SUM(G6:G77)</f>
        <v>0</v>
      </c>
      <c r="H78" s="653" t="n">
        <f aca="false">SUM(H6:H77)</f>
        <v>38</v>
      </c>
      <c r="I78" s="653" t="n">
        <f aca="false">SUM(I6:I77)</f>
        <v>6</v>
      </c>
      <c r="J78" s="654" t="n">
        <f aca="false">SUM(J6:J77)</f>
        <v>44</v>
      </c>
      <c r="K78" s="655" t="n">
        <f aca="false">SUM(K6:K77)</f>
        <v>0</v>
      </c>
      <c r="L78" s="655" t="n">
        <f aca="false">SUM(L6:L77)</f>
        <v>0</v>
      </c>
      <c r="M78" s="655" t="n">
        <f aca="false">SUM(M6:M77)</f>
        <v>0</v>
      </c>
      <c r="N78" s="605" t="n">
        <f aca="false">SUM(K78:M78)</f>
        <v>0</v>
      </c>
      <c r="O78" s="656" t="n">
        <f aca="false">SUM(O6:O77)</f>
        <v>0</v>
      </c>
      <c r="P78" s="656" t="n">
        <f aca="false">SUM(P6:P77)</f>
        <v>8</v>
      </c>
      <c r="Q78" s="656" t="n">
        <f aca="false">SUM(Q6:Q77)</f>
        <v>0</v>
      </c>
      <c r="R78" s="656" t="n">
        <f aca="false">SUM(R6:R77)</f>
        <v>8</v>
      </c>
      <c r="S78" s="605" t="n">
        <f aca="false">SUM(S6:S77)</f>
        <v>0</v>
      </c>
      <c r="T78" s="605" t="n">
        <f aca="false">SUM(T6:T77)</f>
        <v>4</v>
      </c>
      <c r="U78" s="605" t="n">
        <f aca="false">SUM(U6:U77)</f>
        <v>0</v>
      </c>
      <c r="V78" s="605" t="n">
        <f aca="false">SUM(V6:V77)</f>
        <v>4</v>
      </c>
      <c r="W78" s="605" t="n">
        <f aca="false">SUM(W6:W77)</f>
        <v>0</v>
      </c>
      <c r="X78" s="605" t="n">
        <f aca="false">SUM(X6:X77)</f>
        <v>5</v>
      </c>
      <c r="Y78" s="605" t="n">
        <f aca="false">SUM(Y6:Y77)</f>
        <v>0</v>
      </c>
      <c r="Z78" s="653" t="n">
        <f aca="false">SUM(Z6:Z77)</f>
        <v>5</v>
      </c>
      <c r="AA78" s="605" t="n">
        <f aca="false">SUM(AA6:AA77)</f>
        <v>0</v>
      </c>
      <c r="AB78" s="605" t="n">
        <f aca="false">SUM(AB6:AB77)</f>
        <v>0</v>
      </c>
      <c r="AC78" s="605" t="n">
        <f aca="false">SUM(AC6:AC77)</f>
        <v>0</v>
      </c>
      <c r="AD78" s="605" t="n">
        <f aca="false">SUM(AD6:AD77)</f>
        <v>0</v>
      </c>
      <c r="AE78" s="605" t="n">
        <f aca="false">SUM(C78,G78,K78,O78,S78,W78,AA78)</f>
        <v>1</v>
      </c>
      <c r="AF78" s="605" t="n">
        <f aca="false">SUM(D78,H78,L78,P78,T78,X78,AB78)</f>
        <v>136</v>
      </c>
      <c r="AG78" s="605" t="n">
        <f aca="false">SUM(E78,I78,M78,Q78,U78,Y78,AC78)</f>
        <v>29</v>
      </c>
      <c r="AH78" s="657" t="n">
        <f aca="false">SUM(F78,J78,N78,R78,V78,Z78,AD78)</f>
        <v>166</v>
      </c>
    </row>
    <row r="80" customFormat="false" ht="21.75" hidden="false" customHeight="false" outlineLevel="0" collapsed="false">
      <c r="AD80" s="658"/>
    </row>
  </sheetData>
  <mergeCells count="13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</mergeCells>
  <printOptions headings="false" gridLines="false" gridLinesSet="true" horizontalCentered="true" verticalCentered="false"/>
  <pageMargins left="0.354166666666667" right="0" top="0.7875" bottom="0.1965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regis</cp:lastModifiedBy>
  <cp:lastPrinted>2007-05-15T06:30:49Z</cp:lastPrinted>
  <dcterms:modified xsi:type="dcterms:W3CDTF">2007-05-15T21:24:39Z</dcterms:modified>
  <cp:revision>0</cp:revision>
  <dc:subject/>
  <dc:title/>
</cp:coreProperties>
</file>