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4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122553" sheetId="12" state="visible" r:id="rId13"/>
    <sheet name="พนักงาน_พ้น_122553" sheetId="13" state="visible" r:id="rId14"/>
    <sheet name="บรรจุ_122553" sheetId="14" state="visible" r:id="rId15"/>
    <sheet name="รับโอน 122553" sheetId="15" state="visible" r:id="rId16"/>
  </sheets>
  <definedNames>
    <definedName function="false" hidden="false" localSheetId="11" name="_xlnm.Print_Titles" vbProcedure="false">ขรก_พ้น_12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Z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428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ธันวาคม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พฤศจิกายน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ธันวาคม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พฤศจิกายน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ธันวาคม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12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40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12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2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ธันวาคม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พฤศจิกายน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ธันว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ธันวาคม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อื่นๆ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ธันวาคม </t>
    </r>
    <r>
      <rPr>
        <b val="true"/>
        <sz val="16"/>
        <rFont val="EucrosiaUPC"/>
        <family val="1"/>
        <charset val="222"/>
      </rPr>
      <t xml:space="preserve">2553</t>
    </r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ธันวาคม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1/12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12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12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ธันวาคม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ธันวาคม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ธันวาคม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ธันวาคม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24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26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43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4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5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8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3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4" name="Text Box 1"/>
        <xdr:cNvSpPr/>
      </xdr:nvSpPr>
      <xdr:spPr>
        <a:xfrm>
          <a:off x="2480760" y="37908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560</xdr:rowOff>
    </xdr:to>
    <xdr:sp>
      <xdr:nvSpPr>
        <xdr:cNvPr id="55" name="Text Box 2"/>
        <xdr:cNvSpPr/>
      </xdr:nvSpPr>
      <xdr:spPr>
        <a:xfrm>
          <a:off x="24807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560</xdr:rowOff>
    </xdr:to>
    <xdr:sp>
      <xdr:nvSpPr>
        <xdr:cNvPr id="56" name="Text Box 3"/>
        <xdr:cNvSpPr/>
      </xdr:nvSpPr>
      <xdr:spPr>
        <a:xfrm>
          <a:off x="26686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560</xdr:rowOff>
    </xdr:to>
    <xdr:sp>
      <xdr:nvSpPr>
        <xdr:cNvPr id="57" name="Text Box 4"/>
        <xdr:cNvSpPr/>
      </xdr:nvSpPr>
      <xdr:spPr>
        <a:xfrm>
          <a:off x="288576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560</xdr:rowOff>
    </xdr:to>
    <xdr:sp>
      <xdr:nvSpPr>
        <xdr:cNvPr id="58" name="Text Box 5"/>
        <xdr:cNvSpPr/>
      </xdr:nvSpPr>
      <xdr:spPr>
        <a:xfrm>
          <a:off x="31032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560</xdr:rowOff>
    </xdr:to>
    <xdr:sp>
      <xdr:nvSpPr>
        <xdr:cNvPr id="59" name="Text Box 6"/>
        <xdr:cNvSpPr/>
      </xdr:nvSpPr>
      <xdr:spPr>
        <a:xfrm>
          <a:off x="33202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60" name="Text Box 7"/>
        <xdr:cNvSpPr/>
      </xdr:nvSpPr>
      <xdr:spPr>
        <a:xfrm>
          <a:off x="35373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61" name="Text Box 8"/>
        <xdr:cNvSpPr/>
      </xdr:nvSpPr>
      <xdr:spPr>
        <a:xfrm>
          <a:off x="37544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62" name="Text Box 9"/>
        <xdr:cNvSpPr/>
      </xdr:nvSpPr>
      <xdr:spPr>
        <a:xfrm>
          <a:off x="392796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560</xdr:rowOff>
    </xdr:to>
    <xdr:sp>
      <xdr:nvSpPr>
        <xdr:cNvPr id="63" name="Text Box 10"/>
        <xdr:cNvSpPr/>
      </xdr:nvSpPr>
      <xdr:spPr>
        <a:xfrm>
          <a:off x="410112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560</xdr:rowOff>
    </xdr:to>
    <xdr:sp>
      <xdr:nvSpPr>
        <xdr:cNvPr id="64" name="Text Box 11"/>
        <xdr:cNvSpPr/>
      </xdr:nvSpPr>
      <xdr:spPr>
        <a:xfrm>
          <a:off x="43185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65" name="Text Box 12"/>
        <xdr:cNvSpPr/>
      </xdr:nvSpPr>
      <xdr:spPr>
        <a:xfrm>
          <a:off x="45356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66" name="Text Box 13"/>
        <xdr:cNvSpPr/>
      </xdr:nvSpPr>
      <xdr:spPr>
        <a:xfrm>
          <a:off x="47527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67" name="Text Box 14"/>
        <xdr:cNvSpPr/>
      </xdr:nvSpPr>
      <xdr:spPr>
        <a:xfrm>
          <a:off x="496980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560</xdr:rowOff>
    </xdr:to>
    <xdr:sp>
      <xdr:nvSpPr>
        <xdr:cNvPr id="68" name="Text Box 15"/>
        <xdr:cNvSpPr/>
      </xdr:nvSpPr>
      <xdr:spPr>
        <a:xfrm>
          <a:off x="51872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560</xdr:rowOff>
    </xdr:to>
    <xdr:sp>
      <xdr:nvSpPr>
        <xdr:cNvPr id="69" name="Text Box 16"/>
        <xdr:cNvSpPr/>
      </xdr:nvSpPr>
      <xdr:spPr>
        <a:xfrm>
          <a:off x="54043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560</xdr:rowOff>
    </xdr:to>
    <xdr:sp>
      <xdr:nvSpPr>
        <xdr:cNvPr id="70" name="Text Box 17"/>
        <xdr:cNvSpPr/>
      </xdr:nvSpPr>
      <xdr:spPr>
        <a:xfrm>
          <a:off x="55922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560</xdr:rowOff>
    </xdr:to>
    <xdr:sp>
      <xdr:nvSpPr>
        <xdr:cNvPr id="71" name="Text Box 18"/>
        <xdr:cNvSpPr/>
      </xdr:nvSpPr>
      <xdr:spPr>
        <a:xfrm>
          <a:off x="57801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560</xdr:rowOff>
    </xdr:to>
    <xdr:sp>
      <xdr:nvSpPr>
        <xdr:cNvPr id="72" name="Text Box 19"/>
        <xdr:cNvSpPr/>
      </xdr:nvSpPr>
      <xdr:spPr>
        <a:xfrm>
          <a:off x="596808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560</xdr:rowOff>
    </xdr:to>
    <xdr:sp>
      <xdr:nvSpPr>
        <xdr:cNvPr id="73" name="Text Box 20"/>
        <xdr:cNvSpPr/>
      </xdr:nvSpPr>
      <xdr:spPr>
        <a:xfrm>
          <a:off x="61855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560</xdr:rowOff>
    </xdr:to>
    <xdr:sp>
      <xdr:nvSpPr>
        <xdr:cNvPr id="74" name="Text Box 21"/>
        <xdr:cNvSpPr/>
      </xdr:nvSpPr>
      <xdr:spPr>
        <a:xfrm>
          <a:off x="64026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560</xdr:rowOff>
    </xdr:to>
    <xdr:sp>
      <xdr:nvSpPr>
        <xdr:cNvPr id="75" name="Text Box 22"/>
        <xdr:cNvSpPr/>
      </xdr:nvSpPr>
      <xdr:spPr>
        <a:xfrm>
          <a:off x="660492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560</xdr:rowOff>
    </xdr:to>
    <xdr:sp>
      <xdr:nvSpPr>
        <xdr:cNvPr id="76" name="Text Box 23"/>
        <xdr:cNvSpPr/>
      </xdr:nvSpPr>
      <xdr:spPr>
        <a:xfrm>
          <a:off x="68223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560</xdr:rowOff>
    </xdr:to>
    <xdr:sp>
      <xdr:nvSpPr>
        <xdr:cNvPr id="77" name="Text Box 24"/>
        <xdr:cNvSpPr/>
      </xdr:nvSpPr>
      <xdr:spPr>
        <a:xfrm>
          <a:off x="70394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560</xdr:rowOff>
    </xdr:to>
    <xdr:sp>
      <xdr:nvSpPr>
        <xdr:cNvPr id="78" name="Text Box 25"/>
        <xdr:cNvSpPr/>
      </xdr:nvSpPr>
      <xdr:spPr>
        <a:xfrm>
          <a:off x="72565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560</xdr:rowOff>
    </xdr:to>
    <xdr:sp>
      <xdr:nvSpPr>
        <xdr:cNvPr id="79" name="Text Box 26"/>
        <xdr:cNvSpPr/>
      </xdr:nvSpPr>
      <xdr:spPr>
        <a:xfrm>
          <a:off x="747360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560</xdr:rowOff>
    </xdr:to>
    <xdr:sp>
      <xdr:nvSpPr>
        <xdr:cNvPr id="80" name="Text Box 27"/>
        <xdr:cNvSpPr/>
      </xdr:nvSpPr>
      <xdr:spPr>
        <a:xfrm>
          <a:off x="76910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560</xdr:rowOff>
    </xdr:to>
    <xdr:sp>
      <xdr:nvSpPr>
        <xdr:cNvPr id="81" name="Text Box 28"/>
        <xdr:cNvSpPr/>
      </xdr:nvSpPr>
      <xdr:spPr>
        <a:xfrm>
          <a:off x="79081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560</xdr:rowOff>
    </xdr:to>
    <xdr:sp>
      <xdr:nvSpPr>
        <xdr:cNvPr id="82" name="Text Box 29"/>
        <xdr:cNvSpPr/>
      </xdr:nvSpPr>
      <xdr:spPr>
        <a:xfrm>
          <a:off x="81252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560</xdr:rowOff>
    </xdr:to>
    <xdr:sp>
      <xdr:nvSpPr>
        <xdr:cNvPr id="83" name="Text Box 30"/>
        <xdr:cNvSpPr/>
      </xdr:nvSpPr>
      <xdr:spPr>
        <a:xfrm>
          <a:off x="834264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560</xdr:rowOff>
    </xdr:to>
    <xdr:sp>
      <xdr:nvSpPr>
        <xdr:cNvPr id="84" name="Text Box 31"/>
        <xdr:cNvSpPr/>
      </xdr:nvSpPr>
      <xdr:spPr>
        <a:xfrm>
          <a:off x="85305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560</xdr:rowOff>
    </xdr:to>
    <xdr:sp>
      <xdr:nvSpPr>
        <xdr:cNvPr id="85" name="Text Box 32"/>
        <xdr:cNvSpPr/>
      </xdr:nvSpPr>
      <xdr:spPr>
        <a:xfrm>
          <a:off x="87184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560</xdr:rowOff>
    </xdr:to>
    <xdr:sp>
      <xdr:nvSpPr>
        <xdr:cNvPr id="86" name="Text Box 33"/>
        <xdr:cNvSpPr/>
      </xdr:nvSpPr>
      <xdr:spPr>
        <a:xfrm>
          <a:off x="89064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560</xdr:rowOff>
    </xdr:to>
    <xdr:sp>
      <xdr:nvSpPr>
        <xdr:cNvPr id="87" name="Text Box 34"/>
        <xdr:cNvSpPr/>
      </xdr:nvSpPr>
      <xdr:spPr>
        <a:xfrm>
          <a:off x="90943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560</xdr:rowOff>
    </xdr:to>
    <xdr:sp>
      <xdr:nvSpPr>
        <xdr:cNvPr id="88" name="Text Box 35"/>
        <xdr:cNvSpPr/>
      </xdr:nvSpPr>
      <xdr:spPr>
        <a:xfrm>
          <a:off x="93114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560</xdr:rowOff>
    </xdr:to>
    <xdr:sp>
      <xdr:nvSpPr>
        <xdr:cNvPr id="89" name="Text Box 36"/>
        <xdr:cNvSpPr/>
      </xdr:nvSpPr>
      <xdr:spPr>
        <a:xfrm>
          <a:off x="952848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560</xdr:rowOff>
    </xdr:to>
    <xdr:sp>
      <xdr:nvSpPr>
        <xdr:cNvPr id="90" name="Text Box 37"/>
        <xdr:cNvSpPr/>
      </xdr:nvSpPr>
      <xdr:spPr>
        <a:xfrm>
          <a:off x="97459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560</xdr:rowOff>
    </xdr:to>
    <xdr:sp>
      <xdr:nvSpPr>
        <xdr:cNvPr id="91" name="Text Box 38"/>
        <xdr:cNvSpPr/>
      </xdr:nvSpPr>
      <xdr:spPr>
        <a:xfrm>
          <a:off x="99630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560</xdr:rowOff>
    </xdr:to>
    <xdr:sp>
      <xdr:nvSpPr>
        <xdr:cNvPr id="92" name="Text Box 39"/>
        <xdr:cNvSpPr/>
      </xdr:nvSpPr>
      <xdr:spPr>
        <a:xfrm>
          <a:off x="101800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560</xdr:rowOff>
    </xdr:to>
    <xdr:sp>
      <xdr:nvSpPr>
        <xdr:cNvPr id="93" name="Text Box 40"/>
        <xdr:cNvSpPr/>
      </xdr:nvSpPr>
      <xdr:spPr>
        <a:xfrm>
          <a:off x="103971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560</xdr:rowOff>
    </xdr:to>
    <xdr:sp>
      <xdr:nvSpPr>
        <xdr:cNvPr id="94" name="Text Box 41"/>
        <xdr:cNvSpPr/>
      </xdr:nvSpPr>
      <xdr:spPr>
        <a:xfrm>
          <a:off x="105998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560</xdr:rowOff>
    </xdr:to>
    <xdr:sp>
      <xdr:nvSpPr>
        <xdr:cNvPr id="95" name="Text Box 42"/>
        <xdr:cNvSpPr/>
      </xdr:nvSpPr>
      <xdr:spPr>
        <a:xfrm>
          <a:off x="108025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560</xdr:rowOff>
    </xdr:to>
    <xdr:sp>
      <xdr:nvSpPr>
        <xdr:cNvPr id="96" name="Text Box 43"/>
        <xdr:cNvSpPr/>
      </xdr:nvSpPr>
      <xdr:spPr>
        <a:xfrm>
          <a:off x="110052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560</xdr:rowOff>
    </xdr:to>
    <xdr:sp>
      <xdr:nvSpPr>
        <xdr:cNvPr id="97" name="Text Box 44"/>
        <xdr:cNvSpPr/>
      </xdr:nvSpPr>
      <xdr:spPr>
        <a:xfrm>
          <a:off x="1177164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560</xdr:rowOff>
    </xdr:to>
    <xdr:sp>
      <xdr:nvSpPr>
        <xdr:cNvPr id="98" name="Text Box 45"/>
        <xdr:cNvSpPr/>
      </xdr:nvSpPr>
      <xdr:spPr>
        <a:xfrm>
          <a:off x="119595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560</xdr:rowOff>
    </xdr:to>
    <xdr:sp>
      <xdr:nvSpPr>
        <xdr:cNvPr id="99" name="Text Box 46"/>
        <xdr:cNvSpPr/>
      </xdr:nvSpPr>
      <xdr:spPr>
        <a:xfrm>
          <a:off x="121474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560</xdr:rowOff>
    </xdr:to>
    <xdr:sp>
      <xdr:nvSpPr>
        <xdr:cNvPr id="100" name="Text Box 47"/>
        <xdr:cNvSpPr/>
      </xdr:nvSpPr>
      <xdr:spPr>
        <a:xfrm>
          <a:off x="123354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560</xdr:rowOff>
    </xdr:to>
    <xdr:sp>
      <xdr:nvSpPr>
        <xdr:cNvPr id="101" name="Text Box 48"/>
        <xdr:cNvSpPr/>
      </xdr:nvSpPr>
      <xdr:spPr>
        <a:xfrm>
          <a:off x="140562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560</xdr:rowOff>
    </xdr:to>
    <xdr:sp>
      <xdr:nvSpPr>
        <xdr:cNvPr id="102" name="Text Box 49"/>
        <xdr:cNvSpPr/>
      </xdr:nvSpPr>
      <xdr:spPr>
        <a:xfrm>
          <a:off x="111931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560</xdr:rowOff>
    </xdr:to>
    <xdr:sp>
      <xdr:nvSpPr>
        <xdr:cNvPr id="103" name="Text Box 50"/>
        <xdr:cNvSpPr/>
      </xdr:nvSpPr>
      <xdr:spPr>
        <a:xfrm>
          <a:off x="112075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560</xdr:rowOff>
    </xdr:to>
    <xdr:sp>
      <xdr:nvSpPr>
        <xdr:cNvPr id="104" name="Text Box 51"/>
        <xdr:cNvSpPr/>
      </xdr:nvSpPr>
      <xdr:spPr>
        <a:xfrm>
          <a:off x="113954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560</xdr:rowOff>
    </xdr:to>
    <xdr:sp>
      <xdr:nvSpPr>
        <xdr:cNvPr id="105" name="Text Box 52"/>
        <xdr:cNvSpPr/>
      </xdr:nvSpPr>
      <xdr:spPr>
        <a:xfrm>
          <a:off x="1158372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560</xdr:rowOff>
    </xdr:to>
    <xdr:sp>
      <xdr:nvSpPr>
        <xdr:cNvPr id="106" name="Text Box 53"/>
        <xdr:cNvSpPr/>
      </xdr:nvSpPr>
      <xdr:spPr>
        <a:xfrm>
          <a:off x="125089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560</xdr:rowOff>
    </xdr:to>
    <xdr:sp>
      <xdr:nvSpPr>
        <xdr:cNvPr id="107" name="Text Box 54"/>
        <xdr:cNvSpPr/>
      </xdr:nvSpPr>
      <xdr:spPr>
        <a:xfrm>
          <a:off x="125233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560</xdr:rowOff>
    </xdr:to>
    <xdr:sp>
      <xdr:nvSpPr>
        <xdr:cNvPr id="108" name="Text Box 55"/>
        <xdr:cNvSpPr/>
      </xdr:nvSpPr>
      <xdr:spPr>
        <a:xfrm>
          <a:off x="127112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560</xdr:rowOff>
    </xdr:to>
    <xdr:sp>
      <xdr:nvSpPr>
        <xdr:cNvPr id="109" name="Text Box 56"/>
        <xdr:cNvSpPr/>
      </xdr:nvSpPr>
      <xdr:spPr>
        <a:xfrm>
          <a:off x="83278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560</xdr:rowOff>
    </xdr:to>
    <xdr:sp>
      <xdr:nvSpPr>
        <xdr:cNvPr id="110" name="Text Box 57"/>
        <xdr:cNvSpPr/>
      </xdr:nvSpPr>
      <xdr:spPr>
        <a:xfrm>
          <a:off x="1308708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560</xdr:rowOff>
    </xdr:to>
    <xdr:sp>
      <xdr:nvSpPr>
        <xdr:cNvPr id="111" name="Text Box 58"/>
        <xdr:cNvSpPr/>
      </xdr:nvSpPr>
      <xdr:spPr>
        <a:xfrm>
          <a:off x="1327536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560</xdr:rowOff>
    </xdr:to>
    <xdr:sp>
      <xdr:nvSpPr>
        <xdr:cNvPr id="112" name="Text Box 59"/>
        <xdr:cNvSpPr/>
      </xdr:nvSpPr>
      <xdr:spPr>
        <a:xfrm>
          <a:off x="1346328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560</xdr:rowOff>
    </xdr:to>
    <xdr:sp>
      <xdr:nvSpPr>
        <xdr:cNvPr id="113" name="Text Box 60"/>
        <xdr:cNvSpPr/>
      </xdr:nvSpPr>
      <xdr:spPr>
        <a:xfrm>
          <a:off x="1365120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560</xdr:rowOff>
    </xdr:to>
    <xdr:sp>
      <xdr:nvSpPr>
        <xdr:cNvPr id="114" name="Text Box 61"/>
        <xdr:cNvSpPr/>
      </xdr:nvSpPr>
      <xdr:spPr>
        <a:xfrm>
          <a:off x="138391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560</xdr:rowOff>
    </xdr:to>
    <xdr:sp>
      <xdr:nvSpPr>
        <xdr:cNvPr id="115" name="Text Box 62"/>
        <xdr:cNvSpPr/>
      </xdr:nvSpPr>
      <xdr:spPr>
        <a:xfrm>
          <a:off x="128991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16" name="Text Box 63"/>
        <xdr:cNvSpPr/>
      </xdr:nvSpPr>
      <xdr:spPr>
        <a:xfrm>
          <a:off x="353736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17" name="Text Box 64"/>
        <xdr:cNvSpPr/>
      </xdr:nvSpPr>
      <xdr:spPr>
        <a:xfrm>
          <a:off x="37544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18" name="Text Box 65"/>
        <xdr:cNvSpPr/>
      </xdr:nvSpPr>
      <xdr:spPr>
        <a:xfrm>
          <a:off x="3927960" y="28764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19" name="Text Box 66"/>
        <xdr:cNvSpPr/>
      </xdr:nvSpPr>
      <xdr:spPr>
        <a:xfrm>
          <a:off x="453564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20" name="Text Box 67"/>
        <xdr:cNvSpPr/>
      </xdr:nvSpPr>
      <xdr:spPr>
        <a:xfrm>
          <a:off x="4752720" y="28764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21" name="Text Box 68"/>
        <xdr:cNvSpPr/>
      </xdr:nvSpPr>
      <xdr:spPr>
        <a:xfrm>
          <a:off x="4969800" y="28764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2" name="Text 681"/>
        <xdr:cNvSpPr/>
      </xdr:nvSpPr>
      <xdr:spPr>
        <a:xfrm>
          <a:off x="2480760" y="37908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23" name="Text 682"/>
        <xdr:cNvSpPr/>
      </xdr:nvSpPr>
      <xdr:spPr>
        <a:xfrm>
          <a:off x="24807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24" name="Text 683"/>
        <xdr:cNvSpPr/>
      </xdr:nvSpPr>
      <xdr:spPr>
        <a:xfrm>
          <a:off x="26686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25" name="Text 684"/>
        <xdr:cNvSpPr/>
      </xdr:nvSpPr>
      <xdr:spPr>
        <a:xfrm>
          <a:off x="288576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26" name="Text 685"/>
        <xdr:cNvSpPr/>
      </xdr:nvSpPr>
      <xdr:spPr>
        <a:xfrm>
          <a:off x="3103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27" name="Text 686"/>
        <xdr:cNvSpPr/>
      </xdr:nvSpPr>
      <xdr:spPr>
        <a:xfrm>
          <a:off x="33202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28" name="Text 687"/>
        <xdr:cNvSpPr/>
      </xdr:nvSpPr>
      <xdr:spPr>
        <a:xfrm>
          <a:off x="35373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29" name="Text 688"/>
        <xdr:cNvSpPr/>
      </xdr:nvSpPr>
      <xdr:spPr>
        <a:xfrm>
          <a:off x="3754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30" name="Text 689"/>
        <xdr:cNvSpPr/>
      </xdr:nvSpPr>
      <xdr:spPr>
        <a:xfrm>
          <a:off x="392796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31" name="Text 690"/>
        <xdr:cNvSpPr/>
      </xdr:nvSpPr>
      <xdr:spPr>
        <a:xfrm>
          <a:off x="410112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32" name="Text 691"/>
        <xdr:cNvSpPr/>
      </xdr:nvSpPr>
      <xdr:spPr>
        <a:xfrm>
          <a:off x="43185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33" name="Text 692"/>
        <xdr:cNvSpPr/>
      </xdr:nvSpPr>
      <xdr:spPr>
        <a:xfrm>
          <a:off x="45356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34" name="Text 693"/>
        <xdr:cNvSpPr/>
      </xdr:nvSpPr>
      <xdr:spPr>
        <a:xfrm>
          <a:off x="47527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35" name="Text 694"/>
        <xdr:cNvSpPr/>
      </xdr:nvSpPr>
      <xdr:spPr>
        <a:xfrm>
          <a:off x="496980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36" name="Text 695"/>
        <xdr:cNvSpPr/>
      </xdr:nvSpPr>
      <xdr:spPr>
        <a:xfrm>
          <a:off x="51872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37" name="Text 696"/>
        <xdr:cNvSpPr/>
      </xdr:nvSpPr>
      <xdr:spPr>
        <a:xfrm>
          <a:off x="54043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38" name="Text 697"/>
        <xdr:cNvSpPr/>
      </xdr:nvSpPr>
      <xdr:spPr>
        <a:xfrm>
          <a:off x="55922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39" name="Text 698"/>
        <xdr:cNvSpPr/>
      </xdr:nvSpPr>
      <xdr:spPr>
        <a:xfrm>
          <a:off x="57801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140" name="Text 699"/>
        <xdr:cNvSpPr/>
      </xdr:nvSpPr>
      <xdr:spPr>
        <a:xfrm>
          <a:off x="596808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141" name="Text 700"/>
        <xdr:cNvSpPr/>
      </xdr:nvSpPr>
      <xdr:spPr>
        <a:xfrm>
          <a:off x="6185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42" name="Text 701"/>
        <xdr:cNvSpPr/>
      </xdr:nvSpPr>
      <xdr:spPr>
        <a:xfrm>
          <a:off x="64026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143" name="Text 702"/>
        <xdr:cNvSpPr/>
      </xdr:nvSpPr>
      <xdr:spPr>
        <a:xfrm>
          <a:off x="660492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44" name="Text 703"/>
        <xdr:cNvSpPr/>
      </xdr:nvSpPr>
      <xdr:spPr>
        <a:xfrm>
          <a:off x="68223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45" name="Text 704"/>
        <xdr:cNvSpPr/>
      </xdr:nvSpPr>
      <xdr:spPr>
        <a:xfrm>
          <a:off x="7039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46" name="Text 705"/>
        <xdr:cNvSpPr/>
      </xdr:nvSpPr>
      <xdr:spPr>
        <a:xfrm>
          <a:off x="7256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147" name="Text 706"/>
        <xdr:cNvSpPr/>
      </xdr:nvSpPr>
      <xdr:spPr>
        <a:xfrm>
          <a:off x="747360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48" name="Text 707"/>
        <xdr:cNvSpPr/>
      </xdr:nvSpPr>
      <xdr:spPr>
        <a:xfrm>
          <a:off x="76910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49" name="Text 708"/>
        <xdr:cNvSpPr/>
      </xdr:nvSpPr>
      <xdr:spPr>
        <a:xfrm>
          <a:off x="79081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50" name="Text 709"/>
        <xdr:cNvSpPr/>
      </xdr:nvSpPr>
      <xdr:spPr>
        <a:xfrm>
          <a:off x="8125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51" name="Text 710"/>
        <xdr:cNvSpPr/>
      </xdr:nvSpPr>
      <xdr:spPr>
        <a:xfrm>
          <a:off x="834264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152" name="Text 711"/>
        <xdr:cNvSpPr/>
      </xdr:nvSpPr>
      <xdr:spPr>
        <a:xfrm>
          <a:off x="85305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153" name="Text 712"/>
        <xdr:cNvSpPr/>
      </xdr:nvSpPr>
      <xdr:spPr>
        <a:xfrm>
          <a:off x="87184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154" name="Text 713"/>
        <xdr:cNvSpPr/>
      </xdr:nvSpPr>
      <xdr:spPr>
        <a:xfrm>
          <a:off x="89064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155" name="Text 714"/>
        <xdr:cNvSpPr/>
      </xdr:nvSpPr>
      <xdr:spPr>
        <a:xfrm>
          <a:off x="90943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156" name="Text 715"/>
        <xdr:cNvSpPr/>
      </xdr:nvSpPr>
      <xdr:spPr>
        <a:xfrm>
          <a:off x="93114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157" name="Text 716"/>
        <xdr:cNvSpPr/>
      </xdr:nvSpPr>
      <xdr:spPr>
        <a:xfrm>
          <a:off x="952848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158" name="Text 717"/>
        <xdr:cNvSpPr/>
      </xdr:nvSpPr>
      <xdr:spPr>
        <a:xfrm>
          <a:off x="97459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159" name="Text 718"/>
        <xdr:cNvSpPr/>
      </xdr:nvSpPr>
      <xdr:spPr>
        <a:xfrm>
          <a:off x="99630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160" name="Text 719"/>
        <xdr:cNvSpPr/>
      </xdr:nvSpPr>
      <xdr:spPr>
        <a:xfrm>
          <a:off x="101800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161" name="Text 720"/>
        <xdr:cNvSpPr/>
      </xdr:nvSpPr>
      <xdr:spPr>
        <a:xfrm>
          <a:off x="103971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162" name="Text 721"/>
        <xdr:cNvSpPr/>
      </xdr:nvSpPr>
      <xdr:spPr>
        <a:xfrm>
          <a:off x="105998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163" name="Text 722"/>
        <xdr:cNvSpPr/>
      </xdr:nvSpPr>
      <xdr:spPr>
        <a:xfrm>
          <a:off x="10802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164" name="Text 723"/>
        <xdr:cNvSpPr/>
      </xdr:nvSpPr>
      <xdr:spPr>
        <a:xfrm>
          <a:off x="11005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165" name="Text 724"/>
        <xdr:cNvSpPr/>
      </xdr:nvSpPr>
      <xdr:spPr>
        <a:xfrm>
          <a:off x="1177164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166" name="Text 725"/>
        <xdr:cNvSpPr/>
      </xdr:nvSpPr>
      <xdr:spPr>
        <a:xfrm>
          <a:off x="119595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167" name="Text 726"/>
        <xdr:cNvSpPr/>
      </xdr:nvSpPr>
      <xdr:spPr>
        <a:xfrm>
          <a:off x="121474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168" name="Text 727"/>
        <xdr:cNvSpPr/>
      </xdr:nvSpPr>
      <xdr:spPr>
        <a:xfrm>
          <a:off x="123354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169" name="Text 728"/>
        <xdr:cNvSpPr/>
      </xdr:nvSpPr>
      <xdr:spPr>
        <a:xfrm>
          <a:off x="14056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170" name="Text 729"/>
        <xdr:cNvSpPr/>
      </xdr:nvSpPr>
      <xdr:spPr>
        <a:xfrm>
          <a:off x="111931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171" name="Text 730"/>
        <xdr:cNvSpPr/>
      </xdr:nvSpPr>
      <xdr:spPr>
        <a:xfrm>
          <a:off x="11207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172" name="Text 731"/>
        <xdr:cNvSpPr/>
      </xdr:nvSpPr>
      <xdr:spPr>
        <a:xfrm>
          <a:off x="11395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173" name="Text 732"/>
        <xdr:cNvSpPr/>
      </xdr:nvSpPr>
      <xdr:spPr>
        <a:xfrm>
          <a:off x="1158372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174" name="Text 733"/>
        <xdr:cNvSpPr/>
      </xdr:nvSpPr>
      <xdr:spPr>
        <a:xfrm>
          <a:off x="125089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175" name="Text 734"/>
        <xdr:cNvSpPr/>
      </xdr:nvSpPr>
      <xdr:spPr>
        <a:xfrm>
          <a:off x="125233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176" name="Text 735"/>
        <xdr:cNvSpPr/>
      </xdr:nvSpPr>
      <xdr:spPr>
        <a:xfrm>
          <a:off x="127112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177" name="Text 736"/>
        <xdr:cNvSpPr/>
      </xdr:nvSpPr>
      <xdr:spPr>
        <a:xfrm>
          <a:off x="83278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178" name="Text 737"/>
        <xdr:cNvSpPr/>
      </xdr:nvSpPr>
      <xdr:spPr>
        <a:xfrm>
          <a:off x="130870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179" name="Text 738"/>
        <xdr:cNvSpPr/>
      </xdr:nvSpPr>
      <xdr:spPr>
        <a:xfrm>
          <a:off x="1327536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180" name="Text 739"/>
        <xdr:cNvSpPr/>
      </xdr:nvSpPr>
      <xdr:spPr>
        <a:xfrm>
          <a:off x="1346328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181" name="Text 740"/>
        <xdr:cNvSpPr/>
      </xdr:nvSpPr>
      <xdr:spPr>
        <a:xfrm>
          <a:off x="13651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182" name="Text 741"/>
        <xdr:cNvSpPr/>
      </xdr:nvSpPr>
      <xdr:spPr>
        <a:xfrm>
          <a:off x="138391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183" name="Text 742"/>
        <xdr:cNvSpPr/>
      </xdr:nvSpPr>
      <xdr:spPr>
        <a:xfrm>
          <a:off x="128991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84" name="Text 743"/>
        <xdr:cNvSpPr/>
      </xdr:nvSpPr>
      <xdr:spPr>
        <a:xfrm>
          <a:off x="35373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85" name="Text 744"/>
        <xdr:cNvSpPr/>
      </xdr:nvSpPr>
      <xdr:spPr>
        <a:xfrm>
          <a:off x="3754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86" name="Text 745"/>
        <xdr:cNvSpPr/>
      </xdr:nvSpPr>
      <xdr:spPr>
        <a:xfrm>
          <a:off x="392796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87" name="Text 746"/>
        <xdr:cNvSpPr/>
      </xdr:nvSpPr>
      <xdr:spPr>
        <a:xfrm>
          <a:off x="45356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88" name="Text 747"/>
        <xdr:cNvSpPr/>
      </xdr:nvSpPr>
      <xdr:spPr>
        <a:xfrm>
          <a:off x="47527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89" name="Text 748"/>
        <xdr:cNvSpPr/>
      </xdr:nvSpPr>
      <xdr:spPr>
        <a:xfrm>
          <a:off x="496980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0" name="Text 749"/>
        <xdr:cNvSpPr/>
      </xdr:nvSpPr>
      <xdr:spPr>
        <a:xfrm>
          <a:off x="2480760" y="37908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91" name="Text 750"/>
        <xdr:cNvSpPr/>
      </xdr:nvSpPr>
      <xdr:spPr>
        <a:xfrm>
          <a:off x="24807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92" name="Text 751"/>
        <xdr:cNvSpPr/>
      </xdr:nvSpPr>
      <xdr:spPr>
        <a:xfrm>
          <a:off x="26686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93" name="Text 752"/>
        <xdr:cNvSpPr/>
      </xdr:nvSpPr>
      <xdr:spPr>
        <a:xfrm>
          <a:off x="288576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94" name="Text 753"/>
        <xdr:cNvSpPr/>
      </xdr:nvSpPr>
      <xdr:spPr>
        <a:xfrm>
          <a:off x="3103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95" name="Text 754"/>
        <xdr:cNvSpPr/>
      </xdr:nvSpPr>
      <xdr:spPr>
        <a:xfrm>
          <a:off x="33202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96" name="Text 755"/>
        <xdr:cNvSpPr/>
      </xdr:nvSpPr>
      <xdr:spPr>
        <a:xfrm>
          <a:off x="35373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97" name="Text 756"/>
        <xdr:cNvSpPr/>
      </xdr:nvSpPr>
      <xdr:spPr>
        <a:xfrm>
          <a:off x="3754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98" name="Text 757"/>
        <xdr:cNvSpPr/>
      </xdr:nvSpPr>
      <xdr:spPr>
        <a:xfrm>
          <a:off x="392796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99" name="Text 758"/>
        <xdr:cNvSpPr/>
      </xdr:nvSpPr>
      <xdr:spPr>
        <a:xfrm>
          <a:off x="410112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00" name="Text 759"/>
        <xdr:cNvSpPr/>
      </xdr:nvSpPr>
      <xdr:spPr>
        <a:xfrm>
          <a:off x="43185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01" name="Text 760"/>
        <xdr:cNvSpPr/>
      </xdr:nvSpPr>
      <xdr:spPr>
        <a:xfrm>
          <a:off x="45356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02" name="Text 761"/>
        <xdr:cNvSpPr/>
      </xdr:nvSpPr>
      <xdr:spPr>
        <a:xfrm>
          <a:off x="47527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03" name="Text 762"/>
        <xdr:cNvSpPr/>
      </xdr:nvSpPr>
      <xdr:spPr>
        <a:xfrm>
          <a:off x="496980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04" name="Text 763"/>
        <xdr:cNvSpPr/>
      </xdr:nvSpPr>
      <xdr:spPr>
        <a:xfrm>
          <a:off x="51872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05" name="Text 764"/>
        <xdr:cNvSpPr/>
      </xdr:nvSpPr>
      <xdr:spPr>
        <a:xfrm>
          <a:off x="54043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06" name="Text 765"/>
        <xdr:cNvSpPr/>
      </xdr:nvSpPr>
      <xdr:spPr>
        <a:xfrm>
          <a:off x="55922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07" name="Text 766"/>
        <xdr:cNvSpPr/>
      </xdr:nvSpPr>
      <xdr:spPr>
        <a:xfrm>
          <a:off x="57801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08" name="Text 767"/>
        <xdr:cNvSpPr/>
      </xdr:nvSpPr>
      <xdr:spPr>
        <a:xfrm>
          <a:off x="596808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09" name="Text 768"/>
        <xdr:cNvSpPr/>
      </xdr:nvSpPr>
      <xdr:spPr>
        <a:xfrm>
          <a:off x="6185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10" name="Text 769"/>
        <xdr:cNvSpPr/>
      </xdr:nvSpPr>
      <xdr:spPr>
        <a:xfrm>
          <a:off x="64026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11" name="Text 770"/>
        <xdr:cNvSpPr/>
      </xdr:nvSpPr>
      <xdr:spPr>
        <a:xfrm>
          <a:off x="660492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12" name="Text 771"/>
        <xdr:cNvSpPr/>
      </xdr:nvSpPr>
      <xdr:spPr>
        <a:xfrm>
          <a:off x="68223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13" name="Text 772"/>
        <xdr:cNvSpPr/>
      </xdr:nvSpPr>
      <xdr:spPr>
        <a:xfrm>
          <a:off x="7039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14" name="Text 773"/>
        <xdr:cNvSpPr/>
      </xdr:nvSpPr>
      <xdr:spPr>
        <a:xfrm>
          <a:off x="7256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15" name="Text 774"/>
        <xdr:cNvSpPr/>
      </xdr:nvSpPr>
      <xdr:spPr>
        <a:xfrm>
          <a:off x="747360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16" name="Text 775"/>
        <xdr:cNvSpPr/>
      </xdr:nvSpPr>
      <xdr:spPr>
        <a:xfrm>
          <a:off x="76910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17" name="Text 776"/>
        <xdr:cNvSpPr/>
      </xdr:nvSpPr>
      <xdr:spPr>
        <a:xfrm>
          <a:off x="79081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18" name="Text 777"/>
        <xdr:cNvSpPr/>
      </xdr:nvSpPr>
      <xdr:spPr>
        <a:xfrm>
          <a:off x="8125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19" name="Text 778"/>
        <xdr:cNvSpPr/>
      </xdr:nvSpPr>
      <xdr:spPr>
        <a:xfrm>
          <a:off x="834264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20" name="Text 779"/>
        <xdr:cNvSpPr/>
      </xdr:nvSpPr>
      <xdr:spPr>
        <a:xfrm>
          <a:off x="85305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21" name="Text 780"/>
        <xdr:cNvSpPr/>
      </xdr:nvSpPr>
      <xdr:spPr>
        <a:xfrm>
          <a:off x="87184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22" name="Text 781"/>
        <xdr:cNvSpPr/>
      </xdr:nvSpPr>
      <xdr:spPr>
        <a:xfrm>
          <a:off x="89064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23" name="Text 782"/>
        <xdr:cNvSpPr/>
      </xdr:nvSpPr>
      <xdr:spPr>
        <a:xfrm>
          <a:off x="90943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24" name="Text 783"/>
        <xdr:cNvSpPr/>
      </xdr:nvSpPr>
      <xdr:spPr>
        <a:xfrm>
          <a:off x="93114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25" name="Text 784"/>
        <xdr:cNvSpPr/>
      </xdr:nvSpPr>
      <xdr:spPr>
        <a:xfrm>
          <a:off x="952848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26" name="Text 785"/>
        <xdr:cNvSpPr/>
      </xdr:nvSpPr>
      <xdr:spPr>
        <a:xfrm>
          <a:off x="97459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27" name="Text 786"/>
        <xdr:cNvSpPr/>
      </xdr:nvSpPr>
      <xdr:spPr>
        <a:xfrm>
          <a:off x="99630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28" name="Text 787"/>
        <xdr:cNvSpPr/>
      </xdr:nvSpPr>
      <xdr:spPr>
        <a:xfrm>
          <a:off x="101800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29" name="Text 788"/>
        <xdr:cNvSpPr/>
      </xdr:nvSpPr>
      <xdr:spPr>
        <a:xfrm>
          <a:off x="103971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30" name="Text 789"/>
        <xdr:cNvSpPr/>
      </xdr:nvSpPr>
      <xdr:spPr>
        <a:xfrm>
          <a:off x="105998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31" name="Text 790"/>
        <xdr:cNvSpPr/>
      </xdr:nvSpPr>
      <xdr:spPr>
        <a:xfrm>
          <a:off x="10802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32" name="Text 791"/>
        <xdr:cNvSpPr/>
      </xdr:nvSpPr>
      <xdr:spPr>
        <a:xfrm>
          <a:off x="11005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33" name="Text 792"/>
        <xdr:cNvSpPr/>
      </xdr:nvSpPr>
      <xdr:spPr>
        <a:xfrm>
          <a:off x="1177164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34" name="Text 793"/>
        <xdr:cNvSpPr/>
      </xdr:nvSpPr>
      <xdr:spPr>
        <a:xfrm>
          <a:off x="119595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35" name="Text 794"/>
        <xdr:cNvSpPr/>
      </xdr:nvSpPr>
      <xdr:spPr>
        <a:xfrm>
          <a:off x="121474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36" name="Text 795"/>
        <xdr:cNvSpPr/>
      </xdr:nvSpPr>
      <xdr:spPr>
        <a:xfrm>
          <a:off x="123354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37" name="Text 796"/>
        <xdr:cNvSpPr/>
      </xdr:nvSpPr>
      <xdr:spPr>
        <a:xfrm>
          <a:off x="14056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38" name="Text 797"/>
        <xdr:cNvSpPr/>
      </xdr:nvSpPr>
      <xdr:spPr>
        <a:xfrm>
          <a:off x="111931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39" name="Text 798"/>
        <xdr:cNvSpPr/>
      </xdr:nvSpPr>
      <xdr:spPr>
        <a:xfrm>
          <a:off x="112075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40" name="Text 799"/>
        <xdr:cNvSpPr/>
      </xdr:nvSpPr>
      <xdr:spPr>
        <a:xfrm>
          <a:off x="11395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41" name="Text 800"/>
        <xdr:cNvSpPr/>
      </xdr:nvSpPr>
      <xdr:spPr>
        <a:xfrm>
          <a:off x="1158372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42" name="Text 801"/>
        <xdr:cNvSpPr/>
      </xdr:nvSpPr>
      <xdr:spPr>
        <a:xfrm>
          <a:off x="125089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43" name="Text 802"/>
        <xdr:cNvSpPr/>
      </xdr:nvSpPr>
      <xdr:spPr>
        <a:xfrm>
          <a:off x="125233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44" name="Text 803"/>
        <xdr:cNvSpPr/>
      </xdr:nvSpPr>
      <xdr:spPr>
        <a:xfrm>
          <a:off x="127112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45" name="Text 804"/>
        <xdr:cNvSpPr/>
      </xdr:nvSpPr>
      <xdr:spPr>
        <a:xfrm>
          <a:off x="83278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46" name="Text 805"/>
        <xdr:cNvSpPr/>
      </xdr:nvSpPr>
      <xdr:spPr>
        <a:xfrm>
          <a:off x="1308708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47" name="Text 806"/>
        <xdr:cNvSpPr/>
      </xdr:nvSpPr>
      <xdr:spPr>
        <a:xfrm>
          <a:off x="1327536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48" name="Text 807"/>
        <xdr:cNvSpPr/>
      </xdr:nvSpPr>
      <xdr:spPr>
        <a:xfrm>
          <a:off x="1346328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49" name="Text 808"/>
        <xdr:cNvSpPr/>
      </xdr:nvSpPr>
      <xdr:spPr>
        <a:xfrm>
          <a:off x="1365120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50" name="Text 809"/>
        <xdr:cNvSpPr/>
      </xdr:nvSpPr>
      <xdr:spPr>
        <a:xfrm>
          <a:off x="138391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51" name="Text 810"/>
        <xdr:cNvSpPr/>
      </xdr:nvSpPr>
      <xdr:spPr>
        <a:xfrm>
          <a:off x="128991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52" name="Text 811"/>
        <xdr:cNvSpPr/>
      </xdr:nvSpPr>
      <xdr:spPr>
        <a:xfrm>
          <a:off x="353736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53" name="Text 812"/>
        <xdr:cNvSpPr/>
      </xdr:nvSpPr>
      <xdr:spPr>
        <a:xfrm>
          <a:off x="37544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54" name="Text 813"/>
        <xdr:cNvSpPr/>
      </xdr:nvSpPr>
      <xdr:spPr>
        <a:xfrm>
          <a:off x="3927960" y="287640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55" name="Text 814"/>
        <xdr:cNvSpPr/>
      </xdr:nvSpPr>
      <xdr:spPr>
        <a:xfrm>
          <a:off x="453564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6" name="Text 815"/>
        <xdr:cNvSpPr/>
      </xdr:nvSpPr>
      <xdr:spPr>
        <a:xfrm>
          <a:off x="4752720" y="287640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7" name="Text 816"/>
        <xdr:cNvSpPr/>
      </xdr:nvSpPr>
      <xdr:spPr>
        <a:xfrm>
          <a:off x="4969800" y="287640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0" activeCellId="0" sqref="H20:N2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92</v>
      </c>
      <c r="D7" s="13" t="n">
        <f aca="false">บุคลากร!H6</f>
        <v>1389</v>
      </c>
      <c r="E7" s="13" t="n">
        <f aca="false">บุคลากร!I6</f>
        <v>650</v>
      </c>
      <c r="F7" s="13" t="n">
        <f aca="false">บุคลากร!J6</f>
        <v>101</v>
      </c>
      <c r="G7" s="13" t="n">
        <f aca="false">บุคลากร!K6</f>
        <v>1075</v>
      </c>
      <c r="H7" s="13" t="n">
        <f aca="false">บุคลากร!L6</f>
        <v>1427</v>
      </c>
      <c r="I7" s="13" t="n">
        <f aca="false">บุคลากร!M6</f>
        <v>60</v>
      </c>
      <c r="J7" s="13" t="n">
        <f aca="false">บุคลากร!N6</f>
        <v>81</v>
      </c>
      <c r="K7" s="13" t="n">
        <f aca="false">บุคลากร!O6</f>
        <v>163</v>
      </c>
      <c r="L7" s="13" t="n">
        <f aca="false">บุคลากร!P6</f>
        <v>25</v>
      </c>
      <c r="M7" s="15" t="n">
        <f aca="false">SUM(C7:L7)</f>
        <v>6863</v>
      </c>
      <c r="N7" s="16" t="n">
        <f aca="false">M7/M$11*100</f>
        <v>69.5903467856419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82</v>
      </c>
      <c r="D8" s="17" t="n">
        <f aca="false">บุคลากร!H50</f>
        <v>370</v>
      </c>
      <c r="E8" s="17" t="n">
        <f aca="false">บุคลากร!I50</f>
        <v>39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01</v>
      </c>
      <c r="I8" s="17" t="n">
        <f aca="false">บุคลากร!M50</f>
        <v>18</v>
      </c>
      <c r="J8" s="17" t="n">
        <f aca="false">บุคลากร!N50</f>
        <v>10</v>
      </c>
      <c r="K8" s="17" t="n">
        <f aca="false">บุคลากร!O50</f>
        <v>23</v>
      </c>
      <c r="L8" s="17" t="n">
        <f aca="false">บุคลากร!P50</f>
        <v>0</v>
      </c>
      <c r="M8" s="15" t="n">
        <f aca="false">SUM(C8:L8)</f>
        <v>2023</v>
      </c>
      <c r="N8" s="16" t="n">
        <f aca="false">M8/M$11*100</f>
        <v>20.5130805110525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69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77</v>
      </c>
      <c r="H9" s="17" t="n">
        <f aca="false">บุคลากร!L66</f>
        <v>123</v>
      </c>
      <c r="I9" s="17" t="n">
        <f aca="false">บุคลากร!M66</f>
        <v>34</v>
      </c>
      <c r="J9" s="17" t="n">
        <f aca="false">บุคลากร!N66</f>
        <v>2</v>
      </c>
      <c r="K9" s="17" t="n">
        <f aca="false">บุคลากร!O66</f>
        <v>5</v>
      </c>
      <c r="L9" s="17" t="n">
        <f aca="false">บุคลากร!P66</f>
        <v>1</v>
      </c>
      <c r="M9" s="15" t="n">
        <f aca="false">SUM(C9:L9)</f>
        <v>518</v>
      </c>
      <c r="N9" s="16" t="n">
        <f aca="false">M9/M$11*100</f>
        <v>5.25248428310688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74</v>
      </c>
      <c r="E10" s="17" t="n">
        <f aca="false">บุคลากร!I74</f>
        <v>14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7</v>
      </c>
      <c r="I10" s="17" t="n">
        <f aca="false">บุคลากร!M74</f>
        <v>3</v>
      </c>
      <c r="J10" s="17" t="n">
        <f aca="false">บุคลากร!N74</f>
        <v>0</v>
      </c>
      <c r="K10" s="17" t="n">
        <f aca="false">บุคลากร!O74</f>
        <v>28</v>
      </c>
      <c r="L10" s="17" t="n">
        <f aca="false">บุคลากร!P74</f>
        <v>3</v>
      </c>
      <c r="M10" s="15" t="n">
        <f aca="false">SUM(C10:L10)</f>
        <v>458</v>
      </c>
      <c r="N10" s="16" t="n">
        <f aca="false">M10/M$11*100</f>
        <v>4.6440884201987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97</v>
      </c>
      <c r="D11" s="21" t="n">
        <f aca="false">SUM(D7:D10)</f>
        <v>2202</v>
      </c>
      <c r="E11" s="21" t="n">
        <f aca="false">SUM(E7:E10)</f>
        <v>1055</v>
      </c>
      <c r="F11" s="21" t="n">
        <f aca="false">SUM(F7:F10)</f>
        <v>129</v>
      </c>
      <c r="G11" s="21" t="n">
        <f aca="false">SUM(G7:G10)</f>
        <v>1715</v>
      </c>
      <c r="H11" s="21" t="n">
        <f aca="false">SUM(H7:H10)</f>
        <v>1908</v>
      </c>
      <c r="I11" s="21" t="n">
        <f aca="false">SUM(I7:I10)</f>
        <v>115</v>
      </c>
      <c r="J11" s="21" t="n">
        <f aca="false">SUM(J7:J10)</f>
        <v>93</v>
      </c>
      <c r="K11" s="21" t="n">
        <f aca="false">SUM(K7:K10)</f>
        <v>219</v>
      </c>
      <c r="L11" s="21" t="n">
        <f aca="false">SUM(L7:L10)</f>
        <v>29</v>
      </c>
      <c r="M11" s="21" t="n">
        <f aca="false">SUM(M7:M10)</f>
        <v>9862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4.3054147231799</v>
      </c>
      <c r="D12" s="26" t="n">
        <f aca="false">D11/$M11*100</f>
        <v>22.3281281687285</v>
      </c>
      <c r="E12" s="26" t="n">
        <f aca="false">E11/$M11*100</f>
        <v>10.6976272561347</v>
      </c>
      <c r="F12" s="26" t="n">
        <f aca="false">F11/$M11*100</f>
        <v>1.30805110525248</v>
      </c>
      <c r="G12" s="26" t="n">
        <f aca="false">G11/$M11*100</f>
        <v>17.3899817481241</v>
      </c>
      <c r="H12" s="26" t="n">
        <f aca="false">H11/$M11*100</f>
        <v>19.3469884404786</v>
      </c>
      <c r="I12" s="26" t="n">
        <f aca="false">I11/$M11*100</f>
        <v>1.16609207057392</v>
      </c>
      <c r="J12" s="26" t="n">
        <f aca="false">J11/$M11*100</f>
        <v>0.943013587507605</v>
      </c>
      <c r="K12" s="26" t="n">
        <f aca="false">K11/$M11*100</f>
        <v>2.22064489961468</v>
      </c>
      <c r="L12" s="26" t="n">
        <f aca="false">L11/$M11*100</f>
        <v>0.294058000405597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397</v>
      </c>
      <c r="D14" s="34" t="n">
        <v>2184</v>
      </c>
      <c r="E14" s="34" t="n">
        <v>1057</v>
      </c>
      <c r="F14" s="34" t="n">
        <v>129</v>
      </c>
      <c r="G14" s="34" t="n">
        <v>1715</v>
      </c>
      <c r="H14" s="34" t="n">
        <v>1922</v>
      </c>
      <c r="I14" s="34" t="n">
        <v>115</v>
      </c>
      <c r="J14" s="34" t="n">
        <v>93</v>
      </c>
      <c r="K14" s="34" t="n">
        <v>206</v>
      </c>
      <c r="L14" s="34" t="n">
        <v>27</v>
      </c>
      <c r="M14" s="34" t="n">
        <v>9845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0</v>
      </c>
      <c r="D15" s="37" t="n">
        <f aca="false">D11-D14</f>
        <v>18</v>
      </c>
      <c r="E15" s="37" t="n">
        <f aca="false">E11-E14</f>
        <v>-2</v>
      </c>
      <c r="F15" s="37" t="n">
        <f aca="false">F11-F14</f>
        <v>0</v>
      </c>
      <c r="G15" s="37" t="n">
        <f aca="false">G11-G14</f>
        <v>0</v>
      </c>
      <c r="H15" s="37" t="n">
        <f aca="false">H11-H14</f>
        <v>-14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13</v>
      </c>
      <c r="L15" s="37" t="n">
        <f aca="false">L11-L14</f>
        <v>2</v>
      </c>
      <c r="M15" s="37" t="n">
        <f aca="false">M11-M14</f>
        <v>1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M76" activeCellId="0" sqref="M76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62"/>
      <c r="B2" s="442"/>
      <c r="C2" s="442"/>
      <c r="D2" s="442"/>
      <c r="E2" s="442"/>
      <c r="F2" s="442"/>
      <c r="G2" s="463"/>
      <c r="H2" s="442"/>
      <c r="I2" s="442"/>
      <c r="J2" s="442"/>
      <c r="K2" s="463"/>
      <c r="L2" s="442"/>
      <c r="M2" s="442"/>
      <c r="N2" s="442"/>
      <c r="O2" s="463"/>
      <c r="P2" s="442"/>
      <c r="Q2" s="442"/>
      <c r="R2" s="442"/>
      <c r="S2" s="463"/>
      <c r="T2" s="442"/>
      <c r="U2" s="442"/>
      <c r="V2" s="442"/>
      <c r="W2" s="442"/>
      <c r="X2" s="463"/>
    </row>
    <row r="3" s="109" customFormat="true" ht="20.1" hidden="false" customHeight="true" outlineLevel="0" collapsed="false">
      <c r="A3" s="275" t="s">
        <v>332</v>
      </c>
      <c r="B3" s="113"/>
      <c r="C3" s="67" t="s">
        <v>125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4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69</v>
      </c>
      <c r="D5" s="67"/>
      <c r="E5" s="67"/>
      <c r="F5" s="67"/>
      <c r="G5" s="67"/>
      <c r="H5" s="67" t="s">
        <v>370</v>
      </c>
      <c r="I5" s="67"/>
      <c r="J5" s="67"/>
      <c r="K5" s="67"/>
      <c r="L5" s="67" t="s">
        <v>371</v>
      </c>
      <c r="M5" s="67"/>
      <c r="N5" s="67"/>
      <c r="O5" s="67"/>
      <c r="P5" s="67" t="s">
        <v>369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8"/>
      <c r="C6" s="76" t="s">
        <v>372</v>
      </c>
      <c r="D6" s="77" t="s">
        <v>373</v>
      </c>
      <c r="E6" s="77" t="s">
        <v>374</v>
      </c>
      <c r="F6" s="77" t="s">
        <v>375</v>
      </c>
      <c r="G6" s="77" t="s">
        <v>17</v>
      </c>
      <c r="H6" s="77" t="s">
        <v>373</v>
      </c>
      <c r="I6" s="77" t="s">
        <v>374</v>
      </c>
      <c r="J6" s="77" t="s">
        <v>375</v>
      </c>
      <c r="K6" s="77" t="s">
        <v>17</v>
      </c>
      <c r="L6" s="77" t="s">
        <v>373</v>
      </c>
      <c r="M6" s="77" t="s">
        <v>374</v>
      </c>
      <c r="N6" s="77" t="s">
        <v>375</v>
      </c>
      <c r="O6" s="77" t="s">
        <v>17</v>
      </c>
      <c r="P6" s="77" t="s">
        <v>373</v>
      </c>
      <c r="Q6" s="77" t="s">
        <v>374</v>
      </c>
      <c r="R6" s="77" t="s">
        <v>375</v>
      </c>
      <c r="S6" s="77" t="s">
        <v>17</v>
      </c>
      <c r="T6" s="76" t="s">
        <v>372</v>
      </c>
      <c r="U6" s="77" t="s">
        <v>373</v>
      </c>
      <c r="V6" s="77" t="s">
        <v>374</v>
      </c>
      <c r="W6" s="77" t="s">
        <v>375</v>
      </c>
      <c r="X6" s="77" t="s">
        <v>17</v>
      </c>
    </row>
    <row r="7" s="141" customFormat="true" ht="21" hidden="false" customHeight="true" outlineLevel="0" collapsed="false">
      <c r="A7" s="465" t="n">
        <v>1</v>
      </c>
      <c r="B7" s="466" t="s">
        <v>48</v>
      </c>
      <c r="C7" s="467" t="n">
        <v>0</v>
      </c>
      <c r="D7" s="467" t="n">
        <v>37</v>
      </c>
      <c r="E7" s="467" t="n">
        <v>25</v>
      </c>
      <c r="F7" s="467" t="n">
        <v>2</v>
      </c>
      <c r="G7" s="468" t="n">
        <f aca="false">SUM(C7:F7)</f>
        <v>64</v>
      </c>
      <c r="H7" s="467" t="n">
        <v>0</v>
      </c>
      <c r="I7" s="467" t="n">
        <v>3</v>
      </c>
      <c r="J7" s="467" t="n">
        <v>0</v>
      </c>
      <c r="K7" s="468" t="n">
        <f aca="false">SUM(H7:J7)</f>
        <v>3</v>
      </c>
      <c r="L7" s="467" t="n">
        <v>0</v>
      </c>
      <c r="M7" s="467" t="n">
        <v>0</v>
      </c>
      <c r="N7" s="467" t="n">
        <v>0</v>
      </c>
      <c r="O7" s="468" t="n">
        <f aca="false">SUM(L7:N7)</f>
        <v>0</v>
      </c>
      <c r="P7" s="467" t="n">
        <v>0</v>
      </c>
      <c r="Q7" s="467" t="n">
        <v>0</v>
      </c>
      <c r="R7" s="467" t="n">
        <v>0</v>
      </c>
      <c r="S7" s="468" t="n">
        <f aca="false">SUM(P7:R7)</f>
        <v>0</v>
      </c>
      <c r="T7" s="467" t="n">
        <f aca="false">SUM(C7)</f>
        <v>0</v>
      </c>
      <c r="U7" s="467" t="n">
        <f aca="false">SUM(D7,H7,L7,P7)</f>
        <v>37</v>
      </c>
      <c r="V7" s="467" t="n">
        <f aca="false">SUM(E7,I7,M7,Q7)</f>
        <v>28</v>
      </c>
      <c r="W7" s="467" t="n">
        <f aca="false">SUM(F7,J7,N7,R7)</f>
        <v>2</v>
      </c>
      <c r="X7" s="468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6" t="n">
        <v>0</v>
      </c>
      <c r="D8" s="256" t="n">
        <v>7</v>
      </c>
      <c r="E8" s="256" t="n">
        <v>1</v>
      </c>
      <c r="F8" s="256" t="n">
        <v>0</v>
      </c>
      <c r="G8" s="93" t="n">
        <f aca="false">SUM(C8:F8)</f>
        <v>8</v>
      </c>
      <c r="H8" s="256" t="n">
        <v>0</v>
      </c>
      <c r="I8" s="256" t="n">
        <v>0</v>
      </c>
      <c r="J8" s="256" t="n">
        <v>0</v>
      </c>
      <c r="K8" s="93" t="n">
        <f aca="false">SUM(H8:J8)</f>
        <v>0</v>
      </c>
      <c r="L8" s="256" t="n">
        <v>0</v>
      </c>
      <c r="M8" s="256" t="n">
        <v>0</v>
      </c>
      <c r="N8" s="256" t="n">
        <v>0</v>
      </c>
      <c r="O8" s="93" t="n">
        <f aca="false">SUM(L8:N8)</f>
        <v>0</v>
      </c>
      <c r="P8" s="256" t="n">
        <v>0</v>
      </c>
      <c r="Q8" s="256" t="n">
        <v>0</v>
      </c>
      <c r="R8" s="256" t="n">
        <v>0</v>
      </c>
      <c r="S8" s="93" t="n">
        <f aca="false">SUM(P8:R8)</f>
        <v>0</v>
      </c>
      <c r="T8" s="256" t="n">
        <f aca="false">SUM(C8)</f>
        <v>0</v>
      </c>
      <c r="U8" s="256" t="n">
        <f aca="false">SUM(D8,H8,L8,P8)</f>
        <v>7</v>
      </c>
      <c r="V8" s="256" t="n">
        <f aca="false">SUM(E8,I8,M8,Q8)</f>
        <v>1</v>
      </c>
      <c r="W8" s="256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6" t="n">
        <v>0</v>
      </c>
      <c r="D9" s="256" t="n">
        <v>1</v>
      </c>
      <c r="E9" s="256" t="n">
        <v>0</v>
      </c>
      <c r="F9" s="256" t="n">
        <v>0</v>
      </c>
      <c r="G9" s="93" t="n">
        <f aca="false">SUM(C9:F9)</f>
        <v>1</v>
      </c>
      <c r="H9" s="256" t="n">
        <v>0</v>
      </c>
      <c r="I9" s="256" t="n">
        <v>0</v>
      </c>
      <c r="J9" s="256" t="n">
        <v>0</v>
      </c>
      <c r="K9" s="93" t="n">
        <f aca="false">SUM(H9:J9)</f>
        <v>0</v>
      </c>
      <c r="L9" s="256" t="n">
        <v>0</v>
      </c>
      <c r="M9" s="256" t="n">
        <v>0</v>
      </c>
      <c r="N9" s="256" t="n">
        <v>0</v>
      </c>
      <c r="O9" s="93" t="n">
        <f aca="false">SUM(L9:N9)</f>
        <v>0</v>
      </c>
      <c r="P9" s="256" t="n">
        <v>0</v>
      </c>
      <c r="Q9" s="256" t="n">
        <v>0</v>
      </c>
      <c r="R9" s="256" t="n">
        <v>0</v>
      </c>
      <c r="S9" s="93" t="n">
        <f aca="false">SUM(P9:R9)</f>
        <v>0</v>
      </c>
      <c r="T9" s="256" t="n">
        <f aca="false">SUM(C9)</f>
        <v>0</v>
      </c>
      <c r="U9" s="256" t="n">
        <f aca="false">SUM(D9,H9,L9,P9)</f>
        <v>1</v>
      </c>
      <c r="V9" s="256" t="n">
        <f aca="false">SUM(E9,I9,M9,Q9)</f>
        <v>0</v>
      </c>
      <c r="W9" s="256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6" t="n">
        <v>0</v>
      </c>
      <c r="D10" s="256" t="n">
        <v>7</v>
      </c>
      <c r="E10" s="256" t="n">
        <v>2</v>
      </c>
      <c r="F10" s="256" t="n">
        <v>0</v>
      </c>
      <c r="G10" s="93" t="n">
        <f aca="false">SUM(C10:F10)</f>
        <v>9</v>
      </c>
      <c r="H10" s="256" t="n">
        <v>0</v>
      </c>
      <c r="I10" s="256" t="n">
        <v>0</v>
      </c>
      <c r="J10" s="256" t="n">
        <v>0</v>
      </c>
      <c r="K10" s="93" t="n">
        <f aca="false">SUM(H10:J10)</f>
        <v>0</v>
      </c>
      <c r="L10" s="256" t="n">
        <v>0</v>
      </c>
      <c r="M10" s="256" t="n">
        <v>0</v>
      </c>
      <c r="N10" s="256" t="n">
        <v>0</v>
      </c>
      <c r="O10" s="93" t="n">
        <f aca="false">SUM(L10:N10)</f>
        <v>0</v>
      </c>
      <c r="P10" s="256" t="n">
        <v>0</v>
      </c>
      <c r="Q10" s="256" t="n">
        <v>0</v>
      </c>
      <c r="R10" s="256" t="n">
        <v>0</v>
      </c>
      <c r="S10" s="93" t="n">
        <f aca="false">SUM(P10:R10)</f>
        <v>0</v>
      </c>
      <c r="T10" s="256" t="n">
        <f aca="false">SUM(C10)</f>
        <v>0</v>
      </c>
      <c r="U10" s="256" t="n">
        <f aca="false">SUM(D10,H10,L10,P10)</f>
        <v>7</v>
      </c>
      <c r="V10" s="256" t="n">
        <f aca="false">SUM(E10,I10,M10,Q10)</f>
        <v>2</v>
      </c>
      <c r="W10" s="256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6" t="n">
        <v>0</v>
      </c>
      <c r="D11" s="256" t="n">
        <v>3</v>
      </c>
      <c r="E11" s="256" t="n">
        <v>0</v>
      </c>
      <c r="F11" s="256" t="n">
        <v>0</v>
      </c>
      <c r="G11" s="93" t="n">
        <f aca="false">SUM(C11:F11)</f>
        <v>3</v>
      </c>
      <c r="H11" s="256" t="n">
        <v>0</v>
      </c>
      <c r="I11" s="256" t="n">
        <v>0</v>
      </c>
      <c r="J11" s="256" t="n">
        <v>0</v>
      </c>
      <c r="K11" s="93" t="n">
        <f aca="false">SUM(H11:J11)</f>
        <v>0</v>
      </c>
      <c r="L11" s="256" t="n">
        <v>0</v>
      </c>
      <c r="M11" s="256" t="n">
        <v>0</v>
      </c>
      <c r="N11" s="256" t="n">
        <v>0</v>
      </c>
      <c r="O11" s="93" t="n">
        <f aca="false">SUM(L11:N11)</f>
        <v>0</v>
      </c>
      <c r="P11" s="256" t="n">
        <v>0</v>
      </c>
      <c r="Q11" s="256" t="n">
        <v>0</v>
      </c>
      <c r="R11" s="256" t="n">
        <v>0</v>
      </c>
      <c r="S11" s="93" t="n">
        <f aca="false">SUM(P11:R11)</f>
        <v>0</v>
      </c>
      <c r="T11" s="256" t="n">
        <f aca="false">SUM(C11)</f>
        <v>0</v>
      </c>
      <c r="U11" s="256" t="n">
        <f aca="false">SUM(D11,H11,L11,P11)</f>
        <v>3</v>
      </c>
      <c r="V11" s="256" t="n">
        <f aca="false">SUM(E11,I11,M11,Q11)</f>
        <v>0</v>
      </c>
      <c r="W11" s="256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6" t="n">
        <v>0</v>
      </c>
      <c r="D12" s="256" t="n">
        <v>4</v>
      </c>
      <c r="E12" s="256" t="n">
        <v>1</v>
      </c>
      <c r="F12" s="256" t="n">
        <v>1</v>
      </c>
      <c r="G12" s="93" t="n">
        <f aca="false">SUM(C12:F12)</f>
        <v>6</v>
      </c>
      <c r="H12" s="256" t="n">
        <v>0</v>
      </c>
      <c r="I12" s="256" t="n">
        <v>0</v>
      </c>
      <c r="J12" s="256" t="n">
        <v>0</v>
      </c>
      <c r="K12" s="93" t="n">
        <f aca="false">SUM(H12:J12)</f>
        <v>0</v>
      </c>
      <c r="L12" s="256" t="n">
        <v>0</v>
      </c>
      <c r="M12" s="256" t="n">
        <v>0</v>
      </c>
      <c r="N12" s="256" t="n">
        <v>0</v>
      </c>
      <c r="O12" s="93" t="n">
        <f aca="false">SUM(L12:N12)</f>
        <v>0</v>
      </c>
      <c r="P12" s="256" t="n">
        <v>0</v>
      </c>
      <c r="Q12" s="256" t="n">
        <v>0</v>
      </c>
      <c r="R12" s="256" t="n">
        <v>0</v>
      </c>
      <c r="S12" s="93" t="n">
        <f aca="false">SUM(P12:R12)</f>
        <v>0</v>
      </c>
      <c r="T12" s="256" t="n">
        <f aca="false">SUM(C12)</f>
        <v>0</v>
      </c>
      <c r="U12" s="256" t="n">
        <f aca="false">SUM(D12,H12,L12,P12)</f>
        <v>4</v>
      </c>
      <c r="V12" s="256" t="n">
        <f aca="false">SUM(E12,I12,M12,Q12)</f>
        <v>1</v>
      </c>
      <c r="W12" s="256" t="n">
        <f aca="false">SUM(F12,J12,N12,R12)</f>
        <v>1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6" t="n">
        <v>1</v>
      </c>
      <c r="D13" s="256" t="n">
        <v>1</v>
      </c>
      <c r="E13" s="256" t="n">
        <v>2</v>
      </c>
      <c r="F13" s="256" t="n">
        <v>0</v>
      </c>
      <c r="G13" s="93" t="n">
        <f aca="false">SUM(C13:F13)</f>
        <v>4</v>
      </c>
      <c r="H13" s="256" t="n">
        <v>0</v>
      </c>
      <c r="I13" s="256" t="n">
        <v>0</v>
      </c>
      <c r="J13" s="256" t="n">
        <v>0</v>
      </c>
      <c r="K13" s="93" t="n">
        <f aca="false">SUM(H13:J13)</f>
        <v>0</v>
      </c>
      <c r="L13" s="256" t="n">
        <v>0</v>
      </c>
      <c r="M13" s="256" t="n">
        <v>0</v>
      </c>
      <c r="N13" s="256" t="n">
        <v>0</v>
      </c>
      <c r="O13" s="93" t="n">
        <f aca="false">SUM(L13:N13)</f>
        <v>0</v>
      </c>
      <c r="P13" s="256" t="n">
        <v>0</v>
      </c>
      <c r="Q13" s="256" t="n">
        <v>0</v>
      </c>
      <c r="R13" s="256" t="n">
        <v>0</v>
      </c>
      <c r="S13" s="93" t="n">
        <f aca="false">SUM(P13:R13)</f>
        <v>0</v>
      </c>
      <c r="T13" s="256" t="n">
        <f aca="false">SUM(C13)</f>
        <v>1</v>
      </c>
      <c r="U13" s="256" t="n">
        <f aca="false">SUM(D13,H13,L13,P13)</f>
        <v>1</v>
      </c>
      <c r="V13" s="256" t="n">
        <f aca="false">SUM(E13,I13,M13,Q13)</f>
        <v>2</v>
      </c>
      <c r="W13" s="256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6" t="n">
        <v>3</v>
      </c>
      <c r="D14" s="256" t="n">
        <v>6</v>
      </c>
      <c r="E14" s="256" t="n">
        <v>3</v>
      </c>
      <c r="F14" s="256" t="n">
        <v>0</v>
      </c>
      <c r="G14" s="93" t="n">
        <f aca="false">SUM(C14:F14)</f>
        <v>12</v>
      </c>
      <c r="H14" s="256" t="n">
        <v>0</v>
      </c>
      <c r="I14" s="256" t="n">
        <v>0</v>
      </c>
      <c r="J14" s="256" t="n">
        <v>0</v>
      </c>
      <c r="K14" s="93" t="n">
        <f aca="false">SUM(H14:J14)</f>
        <v>0</v>
      </c>
      <c r="L14" s="256" t="n">
        <v>0</v>
      </c>
      <c r="M14" s="256" t="n">
        <v>0</v>
      </c>
      <c r="N14" s="256" t="n">
        <v>0</v>
      </c>
      <c r="O14" s="93" t="n">
        <f aca="false">SUM(L14:N14)</f>
        <v>0</v>
      </c>
      <c r="P14" s="256" t="n">
        <v>0</v>
      </c>
      <c r="Q14" s="256" t="n">
        <v>0</v>
      </c>
      <c r="R14" s="256" t="n">
        <v>0</v>
      </c>
      <c r="S14" s="93" t="n">
        <f aca="false">SUM(P14:R14)</f>
        <v>0</v>
      </c>
      <c r="T14" s="256" t="n">
        <f aca="false">SUM(C14)</f>
        <v>3</v>
      </c>
      <c r="U14" s="256" t="n">
        <f aca="false">SUM(D14,H14,L14,P14)</f>
        <v>6</v>
      </c>
      <c r="V14" s="256" t="n">
        <f aca="false">SUM(E14,I14,M14,Q14)</f>
        <v>3</v>
      </c>
      <c r="W14" s="256" t="n">
        <f aca="false">SUM(F14,J14,N14,R14)</f>
        <v>0</v>
      </c>
      <c r="X14" s="93" t="n">
        <f aca="false">SUM(T14:W14)</f>
        <v>12</v>
      </c>
    </row>
    <row r="15" customFormat="false" ht="21" hidden="false" customHeight="true" outlineLevel="0" collapsed="false">
      <c r="A15" s="82" t="n">
        <v>9</v>
      </c>
      <c r="B15" s="83" t="s">
        <v>144</v>
      </c>
      <c r="C15" s="256" t="n">
        <f aca="false">SUM(C16:C17)</f>
        <v>0</v>
      </c>
      <c r="D15" s="256" t="n">
        <f aca="false">SUM(D16:D17)</f>
        <v>2</v>
      </c>
      <c r="E15" s="256" t="n">
        <f aca="false">SUM(E16:E17)</f>
        <v>1</v>
      </c>
      <c r="F15" s="256" t="n">
        <f aca="false">SUM(F16:F17)</f>
        <v>0</v>
      </c>
      <c r="G15" s="93" t="n">
        <f aca="false">SUM(C15:F15)</f>
        <v>3</v>
      </c>
      <c r="H15" s="256" t="n">
        <v>0</v>
      </c>
      <c r="I15" s="256" t="n">
        <v>0</v>
      </c>
      <c r="J15" s="256" t="n">
        <v>0</v>
      </c>
      <c r="K15" s="93" t="n">
        <v>0</v>
      </c>
      <c r="L15" s="256" t="n">
        <v>0</v>
      </c>
      <c r="M15" s="256" t="n">
        <v>0</v>
      </c>
      <c r="N15" s="256" t="n">
        <v>0</v>
      </c>
      <c r="O15" s="93" t="n">
        <v>0</v>
      </c>
      <c r="P15" s="256" t="n">
        <v>0</v>
      </c>
      <c r="Q15" s="256" t="n">
        <v>0</v>
      </c>
      <c r="R15" s="256" t="n">
        <v>0</v>
      </c>
      <c r="S15" s="93" t="n">
        <f aca="false">SUM(P15:R15)</f>
        <v>0</v>
      </c>
      <c r="T15" s="256" t="n">
        <f aca="false">SUM(C15)</f>
        <v>0</v>
      </c>
      <c r="U15" s="256" t="n">
        <f aca="false">SUM(D15,H15,L15,P15)</f>
        <v>2</v>
      </c>
      <c r="V15" s="256" t="n">
        <f aca="false">SUM(E15,I15,M15,Q15)</f>
        <v>1</v>
      </c>
      <c r="W15" s="256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69" t="s">
        <v>376</v>
      </c>
      <c r="C16" s="256" t="n">
        <v>0</v>
      </c>
      <c r="D16" s="256" t="n">
        <v>2</v>
      </c>
      <c r="E16" s="256" t="n">
        <v>1</v>
      </c>
      <c r="F16" s="256" t="n">
        <v>0</v>
      </c>
      <c r="G16" s="93" t="n">
        <f aca="false">SUM(C16:F16)</f>
        <v>3</v>
      </c>
      <c r="H16" s="256" t="n">
        <v>0</v>
      </c>
      <c r="I16" s="256" t="n">
        <v>0</v>
      </c>
      <c r="J16" s="256" t="n">
        <v>0</v>
      </c>
      <c r="K16" s="93" t="n">
        <f aca="false">SUM(H16:J16)</f>
        <v>0</v>
      </c>
      <c r="L16" s="256" t="n">
        <v>0</v>
      </c>
      <c r="M16" s="256" t="n">
        <v>0</v>
      </c>
      <c r="N16" s="256" t="n">
        <v>0</v>
      </c>
      <c r="O16" s="93" t="n">
        <f aca="false">SUM(L16:N16)</f>
        <v>0</v>
      </c>
      <c r="P16" s="256" t="n">
        <v>0</v>
      </c>
      <c r="Q16" s="256" t="n">
        <v>0</v>
      </c>
      <c r="R16" s="256" t="n">
        <v>0</v>
      </c>
      <c r="S16" s="93" t="n">
        <f aca="false">SUM(P16:R16)</f>
        <v>0</v>
      </c>
      <c r="T16" s="256" t="n">
        <f aca="false">SUM(C16)</f>
        <v>0</v>
      </c>
      <c r="U16" s="256" t="n">
        <f aca="false">SUM(D16,H16,L16,P16)</f>
        <v>2</v>
      </c>
      <c r="V16" s="256" t="n">
        <f aca="false">SUM(E16,I16,M16,Q16)</f>
        <v>1</v>
      </c>
      <c r="W16" s="256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69" t="s">
        <v>377</v>
      </c>
      <c r="C17" s="256" t="n">
        <v>0</v>
      </c>
      <c r="D17" s="256" t="n">
        <v>0</v>
      </c>
      <c r="E17" s="256" t="n">
        <v>0</v>
      </c>
      <c r="F17" s="256" t="n">
        <f aca="false">SUM(C17:E17)</f>
        <v>0</v>
      </c>
      <c r="G17" s="93" t="n">
        <v>0</v>
      </c>
      <c r="H17" s="256" t="n">
        <v>0</v>
      </c>
      <c r="I17" s="256" t="n">
        <v>0</v>
      </c>
      <c r="J17" s="256" t="n">
        <v>0</v>
      </c>
      <c r="K17" s="93" t="n">
        <v>0</v>
      </c>
      <c r="L17" s="256" t="n">
        <v>0</v>
      </c>
      <c r="M17" s="256" t="n">
        <v>0</v>
      </c>
      <c r="N17" s="256" t="n">
        <v>0</v>
      </c>
      <c r="O17" s="93" t="n">
        <v>0</v>
      </c>
      <c r="P17" s="256" t="n">
        <v>0</v>
      </c>
      <c r="Q17" s="256" t="n">
        <v>0</v>
      </c>
      <c r="R17" s="256" t="n">
        <v>0</v>
      </c>
      <c r="S17" s="93" t="n">
        <f aca="false">SUM(P17:R17)</f>
        <v>0</v>
      </c>
      <c r="T17" s="256" t="n">
        <f aca="false">SUM(C17)</f>
        <v>0</v>
      </c>
      <c r="U17" s="256" t="n">
        <f aca="false">SUM(D17,H17,L17,P17)</f>
        <v>0</v>
      </c>
      <c r="V17" s="256" t="n">
        <f aca="false">SUM(E17,I17,M17,Q17)</f>
        <v>0</v>
      </c>
      <c r="W17" s="256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6" t="n">
        <v>0</v>
      </c>
      <c r="D18" s="256" t="n">
        <v>0</v>
      </c>
      <c r="E18" s="256" t="n">
        <v>0</v>
      </c>
      <c r="F18" s="256" t="n">
        <v>0</v>
      </c>
      <c r="G18" s="93" t="n">
        <f aca="false">SUM(C18:F18)</f>
        <v>0</v>
      </c>
      <c r="H18" s="256" t="n">
        <v>0</v>
      </c>
      <c r="I18" s="256" t="n">
        <v>0</v>
      </c>
      <c r="J18" s="256" t="n">
        <v>0</v>
      </c>
      <c r="K18" s="93" t="n">
        <f aca="false">SUM(H18:J18)</f>
        <v>0</v>
      </c>
      <c r="L18" s="256" t="n">
        <v>0</v>
      </c>
      <c r="M18" s="256" t="n">
        <v>0</v>
      </c>
      <c r="N18" s="256" t="n">
        <v>0</v>
      </c>
      <c r="O18" s="93" t="n">
        <f aca="false">SUM(L18:N18)</f>
        <v>0</v>
      </c>
      <c r="P18" s="256" t="n">
        <v>0</v>
      </c>
      <c r="Q18" s="256" t="n">
        <v>0</v>
      </c>
      <c r="R18" s="256" t="n">
        <v>0</v>
      </c>
      <c r="S18" s="93" t="n">
        <f aca="false">SUM(P18:R18)</f>
        <v>0</v>
      </c>
      <c r="T18" s="256" t="n">
        <f aca="false">SUM(C18)</f>
        <v>0</v>
      </c>
      <c r="U18" s="256" t="n">
        <f aca="false">SUM(D18,H18,L18,P18)</f>
        <v>0</v>
      </c>
      <c r="V18" s="256" t="n">
        <f aca="false">SUM(E18,I18,M18,Q18)</f>
        <v>0</v>
      </c>
      <c r="W18" s="256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6" t="n">
        <v>0</v>
      </c>
      <c r="D19" s="256" t="n">
        <v>2</v>
      </c>
      <c r="E19" s="256" t="n">
        <v>4</v>
      </c>
      <c r="F19" s="256" t="n">
        <v>0</v>
      </c>
      <c r="G19" s="93" t="n">
        <f aca="false">SUM(C19:F19)</f>
        <v>6</v>
      </c>
      <c r="H19" s="256" t="n">
        <v>0</v>
      </c>
      <c r="I19" s="256" t="n">
        <v>0</v>
      </c>
      <c r="J19" s="256" t="n">
        <v>0</v>
      </c>
      <c r="K19" s="93" t="n">
        <f aca="false">SUM(H19:J19)</f>
        <v>0</v>
      </c>
      <c r="L19" s="256" t="n">
        <v>0</v>
      </c>
      <c r="M19" s="256" t="n">
        <v>0</v>
      </c>
      <c r="N19" s="256" t="n">
        <v>0</v>
      </c>
      <c r="O19" s="93" t="n">
        <f aca="false">SUM(L19:N19)</f>
        <v>0</v>
      </c>
      <c r="P19" s="256" t="n">
        <v>0</v>
      </c>
      <c r="Q19" s="256" t="n">
        <v>0</v>
      </c>
      <c r="R19" s="256" t="n">
        <v>0</v>
      </c>
      <c r="S19" s="93" t="n">
        <f aca="false">SUM(P19:R19)</f>
        <v>0</v>
      </c>
      <c r="T19" s="256" t="n">
        <f aca="false">SUM(C19)</f>
        <v>0</v>
      </c>
      <c r="U19" s="256" t="n">
        <f aca="false">SUM(D19,H19,L19,P19)</f>
        <v>2</v>
      </c>
      <c r="V19" s="256" t="n">
        <f aca="false">SUM(E19,I19,M19,Q19)</f>
        <v>4</v>
      </c>
      <c r="W19" s="256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6" t="n">
        <v>2</v>
      </c>
      <c r="D20" s="256" t="n">
        <v>15</v>
      </c>
      <c r="E20" s="256" t="n">
        <v>9</v>
      </c>
      <c r="F20" s="256" t="n">
        <v>0</v>
      </c>
      <c r="G20" s="93" t="n">
        <f aca="false">SUM(C20:F20)</f>
        <v>26</v>
      </c>
      <c r="H20" s="256" t="n">
        <v>0</v>
      </c>
      <c r="I20" s="256" t="n">
        <v>1</v>
      </c>
      <c r="J20" s="256" t="n">
        <v>0</v>
      </c>
      <c r="K20" s="93" t="n">
        <f aca="false">SUM(H20:J20)</f>
        <v>1</v>
      </c>
      <c r="L20" s="256" t="n">
        <v>0</v>
      </c>
      <c r="M20" s="256" t="n">
        <v>0</v>
      </c>
      <c r="N20" s="256" t="n">
        <v>0</v>
      </c>
      <c r="O20" s="93" t="n">
        <f aca="false">SUM(L20:N20)</f>
        <v>0</v>
      </c>
      <c r="P20" s="256" t="n">
        <v>0</v>
      </c>
      <c r="Q20" s="256" t="n">
        <v>0</v>
      </c>
      <c r="R20" s="256" t="n">
        <v>0</v>
      </c>
      <c r="S20" s="93" t="n">
        <f aca="false">SUM(P20:R20)</f>
        <v>0</v>
      </c>
      <c r="T20" s="256" t="n">
        <f aca="false">SUM(C20)</f>
        <v>2</v>
      </c>
      <c r="U20" s="256" t="n">
        <f aca="false">SUM(D20,H20,L20,P20)</f>
        <v>15</v>
      </c>
      <c r="V20" s="256" t="n">
        <f aca="false">SUM(E20,I20,M20,Q20)</f>
        <v>10</v>
      </c>
      <c r="W20" s="256" t="n">
        <f aca="false">SUM(F20,J20,N20,R20)</f>
        <v>0</v>
      </c>
      <c r="X20" s="93" t="n">
        <f aca="false">SUM(T20:W20)</f>
        <v>2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6" t="n">
        <v>0</v>
      </c>
      <c r="D21" s="256" t="n">
        <v>2</v>
      </c>
      <c r="E21" s="256" t="n">
        <v>0</v>
      </c>
      <c r="F21" s="256" t="n">
        <v>0</v>
      </c>
      <c r="G21" s="93" t="n">
        <f aca="false">SUM(C21:F21)</f>
        <v>2</v>
      </c>
      <c r="H21" s="256" t="n">
        <v>0</v>
      </c>
      <c r="I21" s="256" t="n">
        <v>0</v>
      </c>
      <c r="J21" s="256" t="n">
        <v>0</v>
      </c>
      <c r="K21" s="93" t="n">
        <f aca="false">SUM(H21:J21)</f>
        <v>0</v>
      </c>
      <c r="L21" s="256" t="n">
        <v>0</v>
      </c>
      <c r="M21" s="256" t="n">
        <v>0</v>
      </c>
      <c r="N21" s="256" t="n">
        <v>0</v>
      </c>
      <c r="O21" s="93" t="n">
        <f aca="false">SUM(L21:N21)</f>
        <v>0</v>
      </c>
      <c r="P21" s="256" t="n">
        <v>0</v>
      </c>
      <c r="Q21" s="256" t="n">
        <v>0</v>
      </c>
      <c r="R21" s="256" t="n">
        <v>0</v>
      </c>
      <c r="S21" s="93" t="n">
        <f aca="false">SUM(P21:R21)</f>
        <v>0</v>
      </c>
      <c r="T21" s="256" t="n">
        <f aca="false">SUM(C21)</f>
        <v>0</v>
      </c>
      <c r="U21" s="256" t="n">
        <f aca="false">SUM(D21,H21,L21,P21)</f>
        <v>2</v>
      </c>
      <c r="V21" s="256" t="n">
        <f aca="false">SUM(E21,I21,M21,Q21)</f>
        <v>0</v>
      </c>
      <c r="W21" s="256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6" t="n">
        <v>0</v>
      </c>
      <c r="D22" s="256" t="n">
        <v>3</v>
      </c>
      <c r="E22" s="256" t="n">
        <v>3</v>
      </c>
      <c r="F22" s="256" t="n">
        <v>0</v>
      </c>
      <c r="G22" s="93" t="n">
        <f aca="false">SUM(C22:F22)</f>
        <v>6</v>
      </c>
      <c r="H22" s="256" t="n">
        <v>0</v>
      </c>
      <c r="I22" s="256" t="n">
        <v>0</v>
      </c>
      <c r="J22" s="256" t="n">
        <v>0</v>
      </c>
      <c r="K22" s="93" t="n">
        <f aca="false">SUM(H22:J22)</f>
        <v>0</v>
      </c>
      <c r="L22" s="256" t="n">
        <v>0</v>
      </c>
      <c r="M22" s="256" t="n">
        <v>0</v>
      </c>
      <c r="N22" s="256" t="n">
        <v>0</v>
      </c>
      <c r="O22" s="93" t="n">
        <f aca="false">SUM(L22:N22)</f>
        <v>0</v>
      </c>
      <c r="P22" s="256" t="n">
        <v>0</v>
      </c>
      <c r="Q22" s="256" t="n">
        <v>0</v>
      </c>
      <c r="R22" s="256" t="n">
        <v>0</v>
      </c>
      <c r="S22" s="93" t="n">
        <f aca="false">SUM(P22:R22)</f>
        <v>0</v>
      </c>
      <c r="T22" s="256" t="n">
        <f aca="false">SUM(C22)</f>
        <v>0</v>
      </c>
      <c r="U22" s="256" t="n">
        <f aca="false">SUM(D22,H22,L22,P22)</f>
        <v>3</v>
      </c>
      <c r="V22" s="256" t="n">
        <f aca="false">SUM(E22,I22,M22,Q22)</f>
        <v>3</v>
      </c>
      <c r="W22" s="256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6" t="n">
        <v>0</v>
      </c>
      <c r="D23" s="256" t="n">
        <v>0</v>
      </c>
      <c r="E23" s="256" t="n">
        <v>1</v>
      </c>
      <c r="F23" s="256" t="n">
        <v>0</v>
      </c>
      <c r="G23" s="93" t="n">
        <f aca="false">SUM(C23:F23)</f>
        <v>1</v>
      </c>
      <c r="H23" s="256" t="n">
        <v>0</v>
      </c>
      <c r="I23" s="256" t="n">
        <v>5</v>
      </c>
      <c r="J23" s="256" t="n">
        <v>0</v>
      </c>
      <c r="K23" s="93" t="n">
        <f aca="false">SUM(H23:J23)</f>
        <v>5</v>
      </c>
      <c r="L23" s="256" t="n">
        <v>0</v>
      </c>
      <c r="M23" s="256" t="n">
        <v>0</v>
      </c>
      <c r="N23" s="256" t="n">
        <v>0</v>
      </c>
      <c r="O23" s="93" t="n">
        <f aca="false">SUM(L23:N23)</f>
        <v>0</v>
      </c>
      <c r="P23" s="256" t="n">
        <v>0</v>
      </c>
      <c r="Q23" s="256" t="n">
        <v>1</v>
      </c>
      <c r="R23" s="256" t="n">
        <v>4</v>
      </c>
      <c r="S23" s="93" t="n">
        <f aca="false">SUM(P23:R23)</f>
        <v>5</v>
      </c>
      <c r="T23" s="256" t="n">
        <f aca="false">SUM(C23)</f>
        <v>0</v>
      </c>
      <c r="U23" s="256" t="n">
        <f aca="false">SUM(D23,H23,L23,P23)</f>
        <v>0</v>
      </c>
      <c r="V23" s="256" t="n">
        <f aca="false">SUM(E23,I23,M23,Q23)</f>
        <v>7</v>
      </c>
      <c r="W23" s="256" t="n">
        <f aca="false">SUM(F23,J23,N23,R23)</f>
        <v>4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6" t="n">
        <v>1</v>
      </c>
      <c r="D24" s="256" t="n">
        <v>4</v>
      </c>
      <c r="E24" s="256" t="n">
        <v>15</v>
      </c>
      <c r="F24" s="256" t="n">
        <v>2</v>
      </c>
      <c r="G24" s="93" t="n">
        <f aca="false">SUM(C24:F24)</f>
        <v>22</v>
      </c>
      <c r="H24" s="256" t="n">
        <v>0</v>
      </c>
      <c r="I24" s="256" t="n">
        <v>8</v>
      </c>
      <c r="J24" s="256" t="n">
        <v>3</v>
      </c>
      <c r="K24" s="93" t="n">
        <f aca="false">SUM(H24:J24)</f>
        <v>11</v>
      </c>
      <c r="L24" s="256" t="n">
        <v>0</v>
      </c>
      <c r="M24" s="256" t="n">
        <v>0</v>
      </c>
      <c r="N24" s="256" t="n">
        <v>0</v>
      </c>
      <c r="O24" s="93" t="n">
        <f aca="false">SUM(L24:N24)</f>
        <v>0</v>
      </c>
      <c r="P24" s="256" t="n">
        <v>0</v>
      </c>
      <c r="Q24" s="256" t="n">
        <v>0</v>
      </c>
      <c r="R24" s="256" t="n">
        <v>0</v>
      </c>
      <c r="S24" s="93" t="n">
        <f aca="false">SUM(P24:R24)</f>
        <v>0</v>
      </c>
      <c r="T24" s="256" t="n">
        <f aca="false">SUM(C24)</f>
        <v>1</v>
      </c>
      <c r="U24" s="256" t="n">
        <f aca="false">SUM(D24,H24,L24,P24)</f>
        <v>4</v>
      </c>
      <c r="V24" s="256" t="n">
        <f aca="false">SUM(E24,I24,M24,Q24)</f>
        <v>23</v>
      </c>
      <c r="W24" s="256" t="n">
        <f aca="false">SUM(F24,J24,N24,R24)</f>
        <v>5</v>
      </c>
      <c r="X24" s="93" t="n">
        <f aca="false">SUM(T24:W24)</f>
        <v>33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6" t="n">
        <v>0</v>
      </c>
      <c r="D25" s="256" t="n">
        <v>5</v>
      </c>
      <c r="E25" s="256" t="n">
        <v>3</v>
      </c>
      <c r="F25" s="256" t="n">
        <v>2</v>
      </c>
      <c r="G25" s="93" t="n">
        <f aca="false">SUM(C25:F25)</f>
        <v>10</v>
      </c>
      <c r="H25" s="256" t="n">
        <v>0</v>
      </c>
      <c r="I25" s="256" t="n">
        <v>0</v>
      </c>
      <c r="J25" s="256" t="n">
        <v>1</v>
      </c>
      <c r="K25" s="93" t="n">
        <f aca="false">SUM(H25:J25)</f>
        <v>1</v>
      </c>
      <c r="L25" s="256" t="n">
        <v>0</v>
      </c>
      <c r="M25" s="256" t="n">
        <v>0</v>
      </c>
      <c r="N25" s="256" t="n">
        <v>0</v>
      </c>
      <c r="O25" s="93" t="n">
        <f aca="false">SUM(L25:N25)</f>
        <v>0</v>
      </c>
      <c r="P25" s="256" t="n">
        <v>0</v>
      </c>
      <c r="Q25" s="256" t="n">
        <v>0</v>
      </c>
      <c r="R25" s="256" t="n">
        <v>0</v>
      </c>
      <c r="S25" s="93" t="n">
        <f aca="false">SUM(P25:R25)</f>
        <v>0</v>
      </c>
      <c r="T25" s="256" t="n">
        <f aca="false">SUM(C25)</f>
        <v>0</v>
      </c>
      <c r="U25" s="256" t="n">
        <f aca="false">SUM(D25,H25,L25,P25)</f>
        <v>5</v>
      </c>
      <c r="V25" s="256" t="n">
        <f aca="false">SUM(E25,I25,M25,Q25)</f>
        <v>3</v>
      </c>
      <c r="W25" s="256" t="n">
        <f aca="false">SUM(F25,J25,N25,R25)</f>
        <v>3</v>
      </c>
      <c r="X25" s="93" t="n">
        <f aca="false">SUM(T25:W25)</f>
        <v>11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6" t="n">
        <v>0</v>
      </c>
      <c r="D26" s="256" t="n">
        <v>5</v>
      </c>
      <c r="E26" s="256" t="n">
        <v>5</v>
      </c>
      <c r="F26" s="256" t="n">
        <v>0</v>
      </c>
      <c r="G26" s="93" t="n">
        <f aca="false">SUM(C26:F26)</f>
        <v>10</v>
      </c>
      <c r="H26" s="256" t="n">
        <v>0</v>
      </c>
      <c r="I26" s="256" t="n">
        <v>0</v>
      </c>
      <c r="J26" s="256" t="n">
        <v>0</v>
      </c>
      <c r="K26" s="93" t="n">
        <f aca="false">SUM(H26:J26)</f>
        <v>0</v>
      </c>
      <c r="L26" s="256" t="n">
        <v>0</v>
      </c>
      <c r="M26" s="256" t="n">
        <v>0</v>
      </c>
      <c r="N26" s="256" t="n">
        <v>0</v>
      </c>
      <c r="O26" s="93" t="n">
        <f aca="false">SUM(L26:N26)</f>
        <v>0</v>
      </c>
      <c r="P26" s="256" t="n">
        <v>0</v>
      </c>
      <c r="Q26" s="256" t="n">
        <v>0</v>
      </c>
      <c r="R26" s="256" t="n">
        <v>0</v>
      </c>
      <c r="S26" s="93" t="n">
        <f aca="false">SUM(P26:R26)</f>
        <v>0</v>
      </c>
      <c r="T26" s="256" t="n">
        <f aca="false">SUM(C26)</f>
        <v>0</v>
      </c>
      <c r="U26" s="256" t="n">
        <f aca="false">SUM(D26,H26,L26,P26)</f>
        <v>5</v>
      </c>
      <c r="V26" s="256" t="n">
        <f aca="false">SUM(E26,I26,M26,Q26)</f>
        <v>5</v>
      </c>
      <c r="W26" s="256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6" t="n">
        <v>0</v>
      </c>
      <c r="D27" s="256" t="n">
        <v>6</v>
      </c>
      <c r="E27" s="256" t="n">
        <v>12</v>
      </c>
      <c r="F27" s="256" t="n">
        <v>0</v>
      </c>
      <c r="G27" s="93" t="n">
        <f aca="false">SUM(C27:F27)</f>
        <v>18</v>
      </c>
      <c r="H27" s="256" t="n">
        <v>0</v>
      </c>
      <c r="I27" s="256" t="n">
        <v>0</v>
      </c>
      <c r="J27" s="256" t="n">
        <v>0</v>
      </c>
      <c r="K27" s="93" t="n">
        <f aca="false">SUM(H27:J27)</f>
        <v>0</v>
      </c>
      <c r="L27" s="256" t="n">
        <v>0</v>
      </c>
      <c r="M27" s="256" t="n">
        <v>0</v>
      </c>
      <c r="N27" s="256" t="n">
        <v>0</v>
      </c>
      <c r="O27" s="93" t="n">
        <f aca="false">SUM(L27:N27)</f>
        <v>0</v>
      </c>
      <c r="P27" s="256" t="n">
        <v>0</v>
      </c>
      <c r="Q27" s="256" t="n">
        <v>0</v>
      </c>
      <c r="R27" s="256" t="n">
        <v>0</v>
      </c>
      <c r="S27" s="93" t="n">
        <f aca="false">SUM(P27:R27)</f>
        <v>0</v>
      </c>
      <c r="T27" s="256" t="n">
        <f aca="false">SUM(C27)</f>
        <v>0</v>
      </c>
      <c r="U27" s="256" t="n">
        <f aca="false">SUM(D27,H27,L27,P27)</f>
        <v>6</v>
      </c>
      <c r="V27" s="256" t="n">
        <f aca="false">SUM(E27,I27,M27,Q27)</f>
        <v>12</v>
      </c>
      <c r="W27" s="256" t="n">
        <f aca="false">SUM(F27,J27,N27,R27)</f>
        <v>0</v>
      </c>
      <c r="X27" s="93" t="n">
        <f aca="false">SUM(T27:W27)</f>
        <v>18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6" t="n">
        <v>0</v>
      </c>
      <c r="D28" s="256" t="n">
        <v>0</v>
      </c>
      <c r="E28" s="256" t="n">
        <v>0</v>
      </c>
      <c r="F28" s="256" t="n">
        <v>0</v>
      </c>
      <c r="G28" s="93" t="n">
        <f aca="false">SUM(C28:F28)</f>
        <v>0</v>
      </c>
      <c r="H28" s="256" t="n">
        <v>0</v>
      </c>
      <c r="I28" s="256" t="n">
        <v>0</v>
      </c>
      <c r="J28" s="256" t="n">
        <v>0</v>
      </c>
      <c r="K28" s="93" t="n">
        <f aca="false">SUM(H28:J28)</f>
        <v>0</v>
      </c>
      <c r="L28" s="256" t="n">
        <v>0</v>
      </c>
      <c r="M28" s="256" t="n">
        <v>0</v>
      </c>
      <c r="N28" s="256" t="n">
        <v>0</v>
      </c>
      <c r="O28" s="93" t="n">
        <f aca="false">SUM(L28:N28)</f>
        <v>0</v>
      </c>
      <c r="P28" s="256" t="n">
        <v>0</v>
      </c>
      <c r="Q28" s="256" t="n">
        <v>0</v>
      </c>
      <c r="R28" s="256" t="n">
        <v>0</v>
      </c>
      <c r="S28" s="93" t="n">
        <f aca="false">SUM(P28:R28)</f>
        <v>0</v>
      </c>
      <c r="T28" s="256" t="n">
        <f aca="false">SUM(C28)</f>
        <v>0</v>
      </c>
      <c r="U28" s="256" t="n">
        <f aca="false">SUM(D28,H28,L28,P28)</f>
        <v>0</v>
      </c>
      <c r="V28" s="256" t="n">
        <f aca="false">SUM(E28,I28,M28,Q28)</f>
        <v>0</v>
      </c>
      <c r="W28" s="256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6" t="n">
        <v>0</v>
      </c>
      <c r="D29" s="256" t="n">
        <v>4</v>
      </c>
      <c r="E29" s="256" t="n">
        <v>8</v>
      </c>
      <c r="F29" s="256" t="n">
        <v>0</v>
      </c>
      <c r="G29" s="93" t="n">
        <f aca="false">SUM(C29:F29)</f>
        <v>12</v>
      </c>
      <c r="H29" s="256" t="n">
        <v>0</v>
      </c>
      <c r="I29" s="256" t="n">
        <v>1</v>
      </c>
      <c r="J29" s="256" t="n">
        <v>0</v>
      </c>
      <c r="K29" s="93" t="n">
        <f aca="false">SUM(H29:J29)</f>
        <v>1</v>
      </c>
      <c r="L29" s="256" t="n">
        <v>0</v>
      </c>
      <c r="M29" s="256" t="n">
        <v>0</v>
      </c>
      <c r="N29" s="256" t="n">
        <v>0</v>
      </c>
      <c r="O29" s="93" t="n">
        <f aca="false">SUM(L29:N29)</f>
        <v>0</v>
      </c>
      <c r="P29" s="256" t="n">
        <v>0</v>
      </c>
      <c r="Q29" s="256" t="n">
        <v>0</v>
      </c>
      <c r="R29" s="256" t="n">
        <v>0</v>
      </c>
      <c r="S29" s="93" t="n">
        <f aca="false">SUM(P29:R29)</f>
        <v>0</v>
      </c>
      <c r="T29" s="256" t="n">
        <f aca="false">SUM(C29)</f>
        <v>0</v>
      </c>
      <c r="U29" s="256" t="n">
        <f aca="false">SUM(D29,H29,L29,P29)</f>
        <v>4</v>
      </c>
      <c r="V29" s="256" t="n">
        <f aca="false">SUM(E29,I29,M29,Q29)</f>
        <v>9</v>
      </c>
      <c r="W29" s="256" t="n">
        <f aca="false">SUM(F29,J29,N29,R29)</f>
        <v>0</v>
      </c>
      <c r="X29" s="93" t="n">
        <f aca="false">SUM(T29:W29)</f>
        <v>13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6" t="n">
        <v>0</v>
      </c>
      <c r="D30" s="256" t="n">
        <v>11</v>
      </c>
      <c r="E30" s="256" t="n">
        <v>10</v>
      </c>
      <c r="F30" s="256" t="n">
        <v>0</v>
      </c>
      <c r="G30" s="93" t="n">
        <f aca="false">SUM(C30:F30)</f>
        <v>21</v>
      </c>
      <c r="H30" s="256" t="n">
        <v>0</v>
      </c>
      <c r="I30" s="256" t="n">
        <v>0</v>
      </c>
      <c r="J30" s="256" t="n">
        <v>1</v>
      </c>
      <c r="K30" s="93" t="n">
        <f aca="false">SUM(H30:J30)</f>
        <v>1</v>
      </c>
      <c r="L30" s="256" t="n">
        <v>0</v>
      </c>
      <c r="M30" s="256" t="n">
        <v>0</v>
      </c>
      <c r="N30" s="256" t="n">
        <v>0</v>
      </c>
      <c r="O30" s="93" t="n">
        <f aca="false">SUM(L30:N30)</f>
        <v>0</v>
      </c>
      <c r="P30" s="256" t="n">
        <v>0</v>
      </c>
      <c r="Q30" s="256" t="n">
        <v>0</v>
      </c>
      <c r="R30" s="256" t="n">
        <v>0</v>
      </c>
      <c r="S30" s="93" t="n">
        <f aca="false">SUM(P30:R30)</f>
        <v>0</v>
      </c>
      <c r="T30" s="256" t="n">
        <f aca="false">SUM(C30)</f>
        <v>0</v>
      </c>
      <c r="U30" s="256" t="n">
        <f aca="false">SUM(D30,H30,L30,P30)</f>
        <v>11</v>
      </c>
      <c r="V30" s="256" t="n">
        <f aca="false">SUM(E30,I30,M30,Q30)</f>
        <v>10</v>
      </c>
      <c r="W30" s="256" t="n">
        <f aca="false">SUM(F30,J30,N30,R30)</f>
        <v>1</v>
      </c>
      <c r="X30" s="93" t="n">
        <f aca="false">SUM(T30:W30)</f>
        <v>22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6" t="n">
        <v>0</v>
      </c>
      <c r="D31" s="256" t="n">
        <v>1</v>
      </c>
      <c r="E31" s="256" t="n">
        <v>6</v>
      </c>
      <c r="F31" s="256" t="n">
        <v>0</v>
      </c>
      <c r="G31" s="93" t="n">
        <f aca="false">SUM(C31:F31)</f>
        <v>7</v>
      </c>
      <c r="H31" s="256" t="n">
        <v>0</v>
      </c>
      <c r="I31" s="256" t="n">
        <v>3</v>
      </c>
      <c r="J31" s="256" t="n">
        <v>1</v>
      </c>
      <c r="K31" s="93" t="n">
        <f aca="false">SUM(H31:J31)</f>
        <v>4</v>
      </c>
      <c r="L31" s="256" t="n">
        <v>0</v>
      </c>
      <c r="M31" s="256" t="n">
        <v>0</v>
      </c>
      <c r="N31" s="256" t="n">
        <v>0</v>
      </c>
      <c r="O31" s="93" t="n">
        <f aca="false">SUM(L31:N31)</f>
        <v>0</v>
      </c>
      <c r="P31" s="256" t="n">
        <v>0</v>
      </c>
      <c r="Q31" s="256" t="n">
        <v>0</v>
      </c>
      <c r="R31" s="256" t="n">
        <v>0</v>
      </c>
      <c r="S31" s="93" t="n">
        <f aca="false">SUM(P31:R31)</f>
        <v>0</v>
      </c>
      <c r="T31" s="256" t="n">
        <f aca="false">SUM(C31)</f>
        <v>0</v>
      </c>
      <c r="U31" s="256" t="n">
        <f aca="false">SUM(D31,H31,L31,P31)</f>
        <v>1</v>
      </c>
      <c r="V31" s="256" t="n">
        <f aca="false">SUM(E31,I31,M31,Q31)</f>
        <v>9</v>
      </c>
      <c r="W31" s="256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6" t="n">
        <v>3</v>
      </c>
      <c r="D32" s="256" t="n">
        <v>4</v>
      </c>
      <c r="E32" s="256" t="n">
        <v>13</v>
      </c>
      <c r="F32" s="256" t="n">
        <v>1</v>
      </c>
      <c r="G32" s="93" t="n">
        <f aca="false">SUM(C32:F32)</f>
        <v>21</v>
      </c>
      <c r="H32" s="256" t="n">
        <v>0</v>
      </c>
      <c r="I32" s="256" t="n">
        <v>0</v>
      </c>
      <c r="J32" s="256" t="n">
        <v>1</v>
      </c>
      <c r="K32" s="93" t="n">
        <f aca="false">SUM(H32:J32)</f>
        <v>1</v>
      </c>
      <c r="L32" s="256" t="n">
        <v>0</v>
      </c>
      <c r="M32" s="256" t="n">
        <v>0</v>
      </c>
      <c r="N32" s="256" t="n">
        <v>1</v>
      </c>
      <c r="O32" s="93" t="n">
        <f aca="false">SUM(L32:N32)</f>
        <v>1</v>
      </c>
      <c r="P32" s="256" t="n">
        <v>0</v>
      </c>
      <c r="Q32" s="256" t="n">
        <v>0</v>
      </c>
      <c r="R32" s="256" t="n">
        <v>0</v>
      </c>
      <c r="S32" s="93" t="n">
        <f aca="false">SUM(P32:R32)</f>
        <v>0</v>
      </c>
      <c r="T32" s="256" t="n">
        <f aca="false">SUM(C32)</f>
        <v>3</v>
      </c>
      <c r="U32" s="256" t="n">
        <f aca="false">SUM(D32,H32,L32,P32)</f>
        <v>4</v>
      </c>
      <c r="V32" s="256" t="n">
        <f aca="false">SUM(E32,I32,M32,Q32)</f>
        <v>13</v>
      </c>
      <c r="W32" s="256" t="n">
        <f aca="false">SUM(F32,J32,N32,R32)</f>
        <v>3</v>
      </c>
      <c r="X32" s="93" t="n">
        <f aca="false">SUM(T32:W32)</f>
        <v>23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6" t="n">
        <v>0</v>
      </c>
      <c r="D33" s="256" t="n">
        <v>0</v>
      </c>
      <c r="E33" s="256" t="n">
        <v>0</v>
      </c>
      <c r="F33" s="256" t="n">
        <v>0</v>
      </c>
      <c r="G33" s="93" t="n">
        <f aca="false">SUM(C33:F33)</f>
        <v>0</v>
      </c>
      <c r="H33" s="256" t="n">
        <v>0</v>
      </c>
      <c r="I33" s="256" t="n">
        <v>0</v>
      </c>
      <c r="J33" s="256" t="n">
        <v>0</v>
      </c>
      <c r="K33" s="93" t="n">
        <f aca="false">SUM(H33:J33)</f>
        <v>0</v>
      </c>
      <c r="L33" s="256" t="n">
        <v>0</v>
      </c>
      <c r="M33" s="256" t="n">
        <v>0</v>
      </c>
      <c r="N33" s="256" t="n">
        <v>0</v>
      </c>
      <c r="O33" s="93" t="n">
        <f aca="false">SUM(L33:N33)</f>
        <v>0</v>
      </c>
      <c r="P33" s="256" t="n">
        <v>0</v>
      </c>
      <c r="Q33" s="256" t="n">
        <v>0</v>
      </c>
      <c r="R33" s="256" t="n">
        <v>0</v>
      </c>
      <c r="S33" s="93" t="n">
        <f aca="false">SUM(P33:R33)</f>
        <v>0</v>
      </c>
      <c r="T33" s="256" t="n">
        <f aca="false">SUM(C33)</f>
        <v>0</v>
      </c>
      <c r="U33" s="256" t="n">
        <f aca="false">SUM(D33,H33,L33,P33)</f>
        <v>0</v>
      </c>
      <c r="V33" s="256" t="n">
        <f aca="false">SUM(E33,I33,M33,Q33)</f>
        <v>0</v>
      </c>
      <c r="W33" s="256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6" t="n">
        <v>0</v>
      </c>
      <c r="D34" s="256" t="n">
        <v>0</v>
      </c>
      <c r="E34" s="256" t="n">
        <v>0</v>
      </c>
      <c r="F34" s="256" t="n">
        <v>0</v>
      </c>
      <c r="G34" s="93" t="n">
        <f aca="false">SUM(C34:F34)</f>
        <v>0</v>
      </c>
      <c r="H34" s="256" t="n">
        <v>0</v>
      </c>
      <c r="I34" s="256" t="n">
        <v>0</v>
      </c>
      <c r="J34" s="256" t="n">
        <v>0</v>
      </c>
      <c r="K34" s="93" t="n">
        <f aca="false">SUM(H34:J34)</f>
        <v>0</v>
      </c>
      <c r="L34" s="256" t="n">
        <v>0</v>
      </c>
      <c r="M34" s="256" t="n">
        <v>0</v>
      </c>
      <c r="N34" s="256" t="n">
        <v>0</v>
      </c>
      <c r="O34" s="93" t="n">
        <f aca="false">SUM(L34:N34)</f>
        <v>0</v>
      </c>
      <c r="P34" s="256" t="n">
        <v>0</v>
      </c>
      <c r="Q34" s="256" t="n">
        <v>0</v>
      </c>
      <c r="R34" s="256" t="n">
        <v>0</v>
      </c>
      <c r="S34" s="93" t="n">
        <f aca="false">SUM(P34:R34)</f>
        <v>0</v>
      </c>
      <c r="T34" s="256" t="n">
        <f aca="false">SUM(C34)</f>
        <v>0</v>
      </c>
      <c r="U34" s="256" t="n">
        <f aca="false">SUM(D34,H34,L34,P34)</f>
        <v>0</v>
      </c>
      <c r="V34" s="256" t="n">
        <f aca="false">SUM(E34,I34,M34,Q34)</f>
        <v>0</v>
      </c>
      <c r="W34" s="256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6" t="n">
        <v>0</v>
      </c>
      <c r="D35" s="256" t="n">
        <v>0</v>
      </c>
      <c r="E35" s="256" t="n">
        <v>0</v>
      </c>
      <c r="F35" s="256" t="n">
        <v>0</v>
      </c>
      <c r="G35" s="93" t="n">
        <f aca="false">SUM(C35:F35)</f>
        <v>0</v>
      </c>
      <c r="H35" s="256" t="n">
        <v>0</v>
      </c>
      <c r="I35" s="256" t="n">
        <v>0</v>
      </c>
      <c r="J35" s="256" t="n">
        <v>0</v>
      </c>
      <c r="K35" s="93" t="n">
        <f aca="false">SUM(H35:J35)</f>
        <v>0</v>
      </c>
      <c r="L35" s="256" t="n">
        <v>0</v>
      </c>
      <c r="M35" s="256" t="n">
        <v>0</v>
      </c>
      <c r="N35" s="256" t="n">
        <v>0</v>
      </c>
      <c r="O35" s="93" t="n">
        <f aca="false">SUM(L35:N35)</f>
        <v>0</v>
      </c>
      <c r="P35" s="256" t="n">
        <v>0</v>
      </c>
      <c r="Q35" s="256" t="n">
        <v>0</v>
      </c>
      <c r="R35" s="256" t="n">
        <v>0</v>
      </c>
      <c r="S35" s="93" t="n">
        <f aca="false">SUM(P35:R35)</f>
        <v>0</v>
      </c>
      <c r="T35" s="256" t="n">
        <f aca="false">SUM(C35)</f>
        <v>0</v>
      </c>
      <c r="U35" s="256" t="n">
        <f aca="false">SUM(D35,H35,L35,P35)</f>
        <v>0</v>
      </c>
      <c r="V35" s="256" t="n">
        <f aca="false">SUM(E35,I35,M35,Q35)</f>
        <v>0</v>
      </c>
      <c r="W35" s="256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6" t="n">
        <v>0</v>
      </c>
      <c r="D36" s="256" t="n">
        <v>0</v>
      </c>
      <c r="E36" s="256" t="n">
        <v>0</v>
      </c>
      <c r="F36" s="256" t="n">
        <v>0</v>
      </c>
      <c r="G36" s="93" t="n">
        <f aca="false">SUM(C36:F36)</f>
        <v>0</v>
      </c>
      <c r="H36" s="256" t="n">
        <v>0</v>
      </c>
      <c r="I36" s="256" t="n">
        <v>0</v>
      </c>
      <c r="J36" s="256" t="n">
        <v>0</v>
      </c>
      <c r="K36" s="93" t="n">
        <f aca="false">SUM(H36:J36)</f>
        <v>0</v>
      </c>
      <c r="L36" s="256" t="n">
        <v>0</v>
      </c>
      <c r="M36" s="256" t="n">
        <v>0</v>
      </c>
      <c r="N36" s="256" t="n">
        <v>0</v>
      </c>
      <c r="O36" s="93" t="n">
        <f aca="false">SUM(L36:N36)</f>
        <v>0</v>
      </c>
      <c r="P36" s="256" t="n">
        <v>0</v>
      </c>
      <c r="Q36" s="256" t="n">
        <v>0</v>
      </c>
      <c r="R36" s="256" t="n">
        <v>0</v>
      </c>
      <c r="S36" s="93" t="n">
        <f aca="false">SUM(P36:R36)</f>
        <v>0</v>
      </c>
      <c r="T36" s="256" t="n">
        <f aca="false">SUM(C36)</f>
        <v>0</v>
      </c>
      <c r="U36" s="256" t="n">
        <f aca="false">SUM(D36,H36,L36,P36)</f>
        <v>0</v>
      </c>
      <c r="V36" s="256" t="n">
        <f aca="false">SUM(E36,I36,M36,Q36)</f>
        <v>0</v>
      </c>
      <c r="W36" s="256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8</v>
      </c>
      <c r="C37" s="256" t="n">
        <v>0</v>
      </c>
      <c r="D37" s="256" t="n">
        <v>0</v>
      </c>
      <c r="E37" s="256" t="n">
        <v>0</v>
      </c>
      <c r="F37" s="256" t="n">
        <v>0</v>
      </c>
      <c r="G37" s="93" t="n">
        <f aca="false">SUM(C37:F37)</f>
        <v>0</v>
      </c>
      <c r="H37" s="256" t="n">
        <v>0</v>
      </c>
      <c r="I37" s="256" t="n">
        <v>0</v>
      </c>
      <c r="J37" s="256" t="n">
        <v>0</v>
      </c>
      <c r="K37" s="93" t="n">
        <f aca="false">SUM(H37:J37)</f>
        <v>0</v>
      </c>
      <c r="L37" s="256" t="n">
        <v>0</v>
      </c>
      <c r="M37" s="256" t="n">
        <v>0</v>
      </c>
      <c r="N37" s="256" t="n">
        <v>0</v>
      </c>
      <c r="O37" s="93" t="n">
        <f aca="false">SUM(L37:N37)</f>
        <v>0</v>
      </c>
      <c r="P37" s="256" t="n">
        <v>0</v>
      </c>
      <c r="Q37" s="256" t="n">
        <v>0</v>
      </c>
      <c r="R37" s="256" t="n">
        <v>0</v>
      </c>
      <c r="S37" s="93" t="n">
        <f aca="false">SUM(P37:R37)</f>
        <v>0</v>
      </c>
      <c r="T37" s="256" t="n">
        <f aca="false">SUM(C37)</f>
        <v>0</v>
      </c>
      <c r="U37" s="256" t="n">
        <f aca="false">SUM(D37,H37,L37,P37)</f>
        <v>0</v>
      </c>
      <c r="V37" s="256" t="n">
        <f aca="false">SUM(E37,I37,M37,Q37)</f>
        <v>0</v>
      </c>
      <c r="W37" s="256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6" t="n">
        <v>0</v>
      </c>
      <c r="D38" s="256" t="n">
        <v>0</v>
      </c>
      <c r="E38" s="256" t="n">
        <v>0</v>
      </c>
      <c r="F38" s="256" t="n">
        <v>0</v>
      </c>
      <c r="G38" s="93" t="n">
        <f aca="false">SUM(C38:F38)</f>
        <v>0</v>
      </c>
      <c r="H38" s="256" t="n">
        <v>0</v>
      </c>
      <c r="I38" s="256" t="n">
        <v>0</v>
      </c>
      <c r="J38" s="256" t="n">
        <v>0</v>
      </c>
      <c r="K38" s="93" t="n">
        <f aca="false">SUM(H38:J38)</f>
        <v>0</v>
      </c>
      <c r="L38" s="256" t="n">
        <v>0</v>
      </c>
      <c r="M38" s="256" t="n">
        <v>0</v>
      </c>
      <c r="N38" s="256" t="n">
        <v>0</v>
      </c>
      <c r="O38" s="93" t="n">
        <f aca="false">SUM(L38:N38)</f>
        <v>0</v>
      </c>
      <c r="P38" s="256" t="n">
        <v>0</v>
      </c>
      <c r="Q38" s="256" t="n">
        <v>0</v>
      </c>
      <c r="R38" s="256" t="n">
        <v>0</v>
      </c>
      <c r="S38" s="93" t="n">
        <f aca="false">SUM(P38:R38)</f>
        <v>0</v>
      </c>
      <c r="T38" s="256" t="n">
        <f aca="false">SUM(C38)</f>
        <v>0</v>
      </c>
      <c r="U38" s="256" t="n">
        <f aca="false">SUM(D38,H38,L38,P38)</f>
        <v>0</v>
      </c>
      <c r="V38" s="256" t="n">
        <f aca="false">SUM(E38,I38,M38,Q38)</f>
        <v>0</v>
      </c>
      <c r="W38" s="256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6" t="n">
        <v>0</v>
      </c>
      <c r="D39" s="256" t="n">
        <v>0</v>
      </c>
      <c r="E39" s="256" t="n">
        <v>0</v>
      </c>
      <c r="F39" s="256" t="n">
        <v>0</v>
      </c>
      <c r="G39" s="93" t="n">
        <f aca="false">SUM(C39:F39)</f>
        <v>0</v>
      </c>
      <c r="H39" s="256" t="n">
        <v>0</v>
      </c>
      <c r="I39" s="256" t="n">
        <v>0</v>
      </c>
      <c r="J39" s="256" t="n">
        <v>0</v>
      </c>
      <c r="K39" s="93" t="n">
        <f aca="false">SUM(H39:J39)</f>
        <v>0</v>
      </c>
      <c r="L39" s="256" t="n">
        <v>0</v>
      </c>
      <c r="M39" s="256" t="n">
        <v>0</v>
      </c>
      <c r="N39" s="256" t="n">
        <v>0</v>
      </c>
      <c r="O39" s="93" t="n">
        <f aca="false">SUM(L39:N39)</f>
        <v>0</v>
      </c>
      <c r="P39" s="256" t="n">
        <v>0</v>
      </c>
      <c r="Q39" s="256" t="n">
        <v>0</v>
      </c>
      <c r="R39" s="256" t="n">
        <v>0</v>
      </c>
      <c r="S39" s="93" t="n">
        <f aca="false">SUM(P39:R39)</f>
        <v>0</v>
      </c>
      <c r="T39" s="256" t="n">
        <f aca="false">SUM(C39)</f>
        <v>0</v>
      </c>
      <c r="U39" s="256" t="n">
        <f aca="false">SUM(D39,H39,L39,P39)</f>
        <v>0</v>
      </c>
      <c r="V39" s="256" t="n">
        <f aca="false">SUM(E39,I39,M39,Q39)</f>
        <v>0</v>
      </c>
      <c r="W39" s="256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70" t="n">
        <v>0</v>
      </c>
      <c r="D40" s="470" t="n">
        <v>0</v>
      </c>
      <c r="E40" s="470" t="n">
        <v>1</v>
      </c>
      <c r="F40" s="470" t="n">
        <v>0</v>
      </c>
      <c r="G40" s="471" t="n">
        <f aca="false">SUM(C40:F40)</f>
        <v>1</v>
      </c>
      <c r="H40" s="470" t="n">
        <v>0</v>
      </c>
      <c r="I40" s="470" t="n">
        <v>0</v>
      </c>
      <c r="J40" s="470" t="n">
        <v>0</v>
      </c>
      <c r="K40" s="471" t="n">
        <f aca="false">SUM(H40:J40)</f>
        <v>0</v>
      </c>
      <c r="L40" s="470" t="n">
        <v>0</v>
      </c>
      <c r="M40" s="470" t="n">
        <v>0</v>
      </c>
      <c r="N40" s="470" t="n">
        <v>0</v>
      </c>
      <c r="O40" s="471" t="n">
        <f aca="false">SUM(L40:N40)</f>
        <v>0</v>
      </c>
      <c r="P40" s="470" t="n">
        <v>0</v>
      </c>
      <c r="Q40" s="470" t="n">
        <v>0</v>
      </c>
      <c r="R40" s="470" t="n">
        <v>0</v>
      </c>
      <c r="S40" s="471" t="n">
        <f aca="false">SUM(P40:R40)</f>
        <v>0</v>
      </c>
      <c r="T40" s="470" t="n">
        <f aca="false">SUM(C40)</f>
        <v>0</v>
      </c>
      <c r="U40" s="470" t="n">
        <f aca="false">SUM(D40,H40,L40,P40)</f>
        <v>0</v>
      </c>
      <c r="V40" s="470" t="n">
        <f aca="false">SUM(E40,I40,M40,Q40)</f>
        <v>1</v>
      </c>
      <c r="W40" s="470" t="n">
        <f aca="false">SUM(F40,J40,N40,R40)</f>
        <v>0</v>
      </c>
      <c r="X40" s="471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6" t="n">
        <v>0</v>
      </c>
      <c r="D41" s="256" t="n">
        <v>0</v>
      </c>
      <c r="E41" s="256" t="n">
        <v>0</v>
      </c>
      <c r="F41" s="256" t="n">
        <v>0</v>
      </c>
      <c r="G41" s="93" t="n">
        <f aca="false">SUM(C41:F41)</f>
        <v>0</v>
      </c>
      <c r="H41" s="256" t="n">
        <v>0</v>
      </c>
      <c r="I41" s="256" t="n">
        <v>0</v>
      </c>
      <c r="J41" s="256" t="n">
        <v>0</v>
      </c>
      <c r="K41" s="93" t="n">
        <f aca="false">SUM(H41:J41)</f>
        <v>0</v>
      </c>
      <c r="L41" s="256" t="n">
        <v>0</v>
      </c>
      <c r="M41" s="256" t="n">
        <v>0</v>
      </c>
      <c r="N41" s="256" t="n">
        <v>0</v>
      </c>
      <c r="O41" s="93" t="n">
        <f aca="false">SUM(L41:N41)</f>
        <v>0</v>
      </c>
      <c r="P41" s="256" t="n">
        <v>0</v>
      </c>
      <c r="Q41" s="256" t="n">
        <v>0</v>
      </c>
      <c r="R41" s="256" t="n">
        <v>0</v>
      </c>
      <c r="S41" s="93" t="n">
        <f aca="false">SUM(P41:R41)</f>
        <v>0</v>
      </c>
      <c r="T41" s="256" t="n">
        <f aca="false">SUM(C41)</f>
        <v>0</v>
      </c>
      <c r="U41" s="256" t="n">
        <f aca="false">SUM(D41,H41,L41,P41)</f>
        <v>0</v>
      </c>
      <c r="V41" s="256" t="n">
        <f aca="false">SUM(E41,I41,M41,Q41)</f>
        <v>0</v>
      </c>
      <c r="W41" s="256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6" t="n">
        <v>0</v>
      </c>
      <c r="D42" s="256" t="n">
        <v>0</v>
      </c>
      <c r="E42" s="256" t="n">
        <v>0</v>
      </c>
      <c r="F42" s="256" t="n">
        <v>0</v>
      </c>
      <c r="G42" s="93" t="n">
        <f aca="false">SUM(C42:F42)</f>
        <v>0</v>
      </c>
      <c r="H42" s="256" t="n">
        <v>0</v>
      </c>
      <c r="I42" s="256" t="n">
        <v>0</v>
      </c>
      <c r="J42" s="256" t="n">
        <v>0</v>
      </c>
      <c r="K42" s="93" t="n">
        <f aca="false">SUM(H42:J42)</f>
        <v>0</v>
      </c>
      <c r="L42" s="256" t="n">
        <v>0</v>
      </c>
      <c r="M42" s="256" t="n">
        <v>0</v>
      </c>
      <c r="N42" s="256" t="n">
        <v>0</v>
      </c>
      <c r="O42" s="93" t="n">
        <f aca="false">SUM(L42:N42)</f>
        <v>0</v>
      </c>
      <c r="P42" s="256" t="n">
        <v>0</v>
      </c>
      <c r="Q42" s="256" t="n">
        <v>0</v>
      </c>
      <c r="R42" s="256" t="n">
        <v>0</v>
      </c>
      <c r="S42" s="93" t="n">
        <f aca="false">SUM(P42:R42)</f>
        <v>0</v>
      </c>
      <c r="T42" s="256" t="n">
        <f aca="false">SUM(C42)</f>
        <v>0</v>
      </c>
      <c r="U42" s="256" t="n">
        <f aca="false">SUM(D42,H42,L42,P42)</f>
        <v>0</v>
      </c>
      <c r="V42" s="256" t="n">
        <f aca="false">SUM(E42,I42,M42,Q42)</f>
        <v>0</v>
      </c>
      <c r="W42" s="256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6" t="n">
        <v>0</v>
      </c>
      <c r="D43" s="256" t="n">
        <v>0</v>
      </c>
      <c r="E43" s="256" t="n">
        <v>0</v>
      </c>
      <c r="F43" s="256" t="n">
        <v>0</v>
      </c>
      <c r="G43" s="93" t="n">
        <f aca="false">SUM(C43:F43)</f>
        <v>0</v>
      </c>
      <c r="H43" s="256" t="n">
        <v>0</v>
      </c>
      <c r="I43" s="256" t="n">
        <v>0</v>
      </c>
      <c r="J43" s="256" t="n">
        <v>0</v>
      </c>
      <c r="K43" s="93" t="n">
        <f aca="false">SUM(H43:J43)</f>
        <v>0</v>
      </c>
      <c r="L43" s="256" t="n">
        <v>0</v>
      </c>
      <c r="M43" s="256" t="n">
        <v>0</v>
      </c>
      <c r="N43" s="256" t="n">
        <v>0</v>
      </c>
      <c r="O43" s="93" t="n">
        <f aca="false">SUM(L43:N43)</f>
        <v>0</v>
      </c>
      <c r="P43" s="256" t="n">
        <v>0</v>
      </c>
      <c r="Q43" s="256" t="n">
        <v>0</v>
      </c>
      <c r="R43" s="256" t="n">
        <v>0</v>
      </c>
      <c r="S43" s="93" t="n">
        <f aca="false">SUM(P43:R43)</f>
        <v>0</v>
      </c>
      <c r="T43" s="256" t="n">
        <f aca="false">SUM(C43)</f>
        <v>0</v>
      </c>
      <c r="U43" s="256" t="n">
        <f aca="false">SUM(D43,H43,L43,P43)</f>
        <v>0</v>
      </c>
      <c r="V43" s="256" t="n">
        <f aca="false">SUM(E43,I43,M43,Q43)</f>
        <v>0</v>
      </c>
      <c r="W43" s="256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6" t="n">
        <v>0</v>
      </c>
      <c r="D44" s="256" t="n">
        <v>0</v>
      </c>
      <c r="E44" s="256" t="n">
        <v>0</v>
      </c>
      <c r="F44" s="256" t="n">
        <v>0</v>
      </c>
      <c r="G44" s="93" t="n">
        <f aca="false">SUM(C44:F44)</f>
        <v>0</v>
      </c>
      <c r="H44" s="256" t="n">
        <v>0</v>
      </c>
      <c r="I44" s="256" t="n">
        <v>0</v>
      </c>
      <c r="J44" s="256" t="n">
        <v>0</v>
      </c>
      <c r="K44" s="93" t="n">
        <f aca="false">SUM(H44:J44)</f>
        <v>0</v>
      </c>
      <c r="L44" s="256" t="n">
        <v>0</v>
      </c>
      <c r="M44" s="256" t="n">
        <v>0</v>
      </c>
      <c r="N44" s="256" t="n">
        <v>0</v>
      </c>
      <c r="O44" s="93" t="n">
        <f aca="false">SUM(L44:N44)</f>
        <v>0</v>
      </c>
      <c r="P44" s="256" t="n">
        <v>0</v>
      </c>
      <c r="Q44" s="256" t="n">
        <v>0</v>
      </c>
      <c r="R44" s="256" t="n">
        <v>0</v>
      </c>
      <c r="S44" s="93" t="n">
        <f aca="false">SUM(P44:R44)</f>
        <v>0</v>
      </c>
      <c r="T44" s="256" t="n">
        <f aca="false">SUM(C44)</f>
        <v>0</v>
      </c>
      <c r="U44" s="256" t="n">
        <f aca="false">SUM(D44,H44,L44,P44)</f>
        <v>0</v>
      </c>
      <c r="V44" s="256" t="n">
        <f aca="false">SUM(E44,I44,M44,Q44)</f>
        <v>0</v>
      </c>
      <c r="W44" s="256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6" t="n">
        <v>0</v>
      </c>
      <c r="D45" s="256" t="n">
        <v>0</v>
      </c>
      <c r="E45" s="256" t="n">
        <v>0</v>
      </c>
      <c r="F45" s="256" t="n">
        <v>0</v>
      </c>
      <c r="G45" s="93" t="n">
        <f aca="false">SUM(C45:F45)</f>
        <v>0</v>
      </c>
      <c r="H45" s="256" t="n">
        <v>0</v>
      </c>
      <c r="I45" s="256" t="n">
        <v>0</v>
      </c>
      <c r="J45" s="256" t="n">
        <v>0</v>
      </c>
      <c r="K45" s="93" t="n">
        <f aca="false">SUM(H45:J45)</f>
        <v>0</v>
      </c>
      <c r="L45" s="256" t="n">
        <v>0</v>
      </c>
      <c r="M45" s="256" t="n">
        <v>0</v>
      </c>
      <c r="N45" s="256" t="n">
        <v>0</v>
      </c>
      <c r="O45" s="93" t="n">
        <f aca="false">SUM(L45:N45)</f>
        <v>0</v>
      </c>
      <c r="P45" s="256" t="n">
        <v>0</v>
      </c>
      <c r="Q45" s="256" t="n">
        <v>0</v>
      </c>
      <c r="R45" s="256" t="n">
        <v>0</v>
      </c>
      <c r="S45" s="93" t="n">
        <f aca="false">SUM(P45:R45)</f>
        <v>0</v>
      </c>
      <c r="T45" s="256" t="n">
        <f aca="false">SUM(C45)</f>
        <v>0</v>
      </c>
      <c r="U45" s="256" t="n">
        <f aca="false">SUM(D45,H45,L45,P45)</f>
        <v>0</v>
      </c>
      <c r="V45" s="256" t="n">
        <f aca="false">SUM(E45,I45,M45,Q45)</f>
        <v>0</v>
      </c>
      <c r="W45" s="256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6" t="n">
        <v>0</v>
      </c>
      <c r="D46" s="256" t="n">
        <v>11</v>
      </c>
      <c r="E46" s="256" t="n">
        <v>6</v>
      </c>
      <c r="F46" s="256" t="n">
        <v>1</v>
      </c>
      <c r="G46" s="93" t="n">
        <f aca="false">SUM(C46:F46)</f>
        <v>18</v>
      </c>
      <c r="H46" s="256" t="n">
        <v>0</v>
      </c>
      <c r="I46" s="256" t="n">
        <v>0</v>
      </c>
      <c r="J46" s="256" t="n">
        <v>0</v>
      </c>
      <c r="K46" s="93" t="n">
        <f aca="false">SUM(H46:J46)</f>
        <v>0</v>
      </c>
      <c r="L46" s="256" t="n">
        <v>0</v>
      </c>
      <c r="M46" s="256" t="n">
        <v>0</v>
      </c>
      <c r="N46" s="256" t="n">
        <v>0</v>
      </c>
      <c r="O46" s="93" t="n">
        <f aca="false">SUM(L46:N46)</f>
        <v>0</v>
      </c>
      <c r="P46" s="256" t="n">
        <v>0</v>
      </c>
      <c r="Q46" s="256" t="n">
        <v>0</v>
      </c>
      <c r="R46" s="256" t="n">
        <v>0</v>
      </c>
      <c r="S46" s="93" t="n">
        <f aca="false">SUM(P46:R46)</f>
        <v>0</v>
      </c>
      <c r="T46" s="256" t="n">
        <f aca="false">SUM(C46)</f>
        <v>0</v>
      </c>
      <c r="U46" s="256" t="n">
        <f aca="false">SUM(D46,H46,L46,P46)</f>
        <v>11</v>
      </c>
      <c r="V46" s="256" t="n">
        <f aca="false">SUM(E46,I46,M46,Q46)</f>
        <v>6</v>
      </c>
      <c r="W46" s="256" t="n">
        <f aca="false">SUM(F46,J46,N46,R46)</f>
        <v>1</v>
      </c>
      <c r="X46" s="93" t="n">
        <f aca="false">SUM(T46:W46)</f>
        <v>18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6" t="n">
        <v>1</v>
      </c>
      <c r="D47" s="256" t="n">
        <v>10</v>
      </c>
      <c r="E47" s="256" t="n">
        <v>8</v>
      </c>
      <c r="F47" s="256" t="n">
        <v>0</v>
      </c>
      <c r="G47" s="93" t="n">
        <f aca="false">SUM(C47:F47)</f>
        <v>19</v>
      </c>
      <c r="H47" s="256" t="n">
        <v>0</v>
      </c>
      <c r="I47" s="256" t="n">
        <v>1</v>
      </c>
      <c r="J47" s="256" t="n">
        <v>0</v>
      </c>
      <c r="K47" s="93" t="n">
        <f aca="false">SUM(H47:J47)</f>
        <v>1</v>
      </c>
      <c r="L47" s="256" t="n">
        <v>0</v>
      </c>
      <c r="M47" s="256" t="n">
        <v>0</v>
      </c>
      <c r="N47" s="256" t="n">
        <v>0</v>
      </c>
      <c r="O47" s="93" t="n">
        <f aca="false">SUM(L47:N47)</f>
        <v>0</v>
      </c>
      <c r="P47" s="256" t="n">
        <v>0</v>
      </c>
      <c r="Q47" s="256" t="n">
        <v>0</v>
      </c>
      <c r="R47" s="256" t="n">
        <v>0</v>
      </c>
      <c r="S47" s="93" t="n">
        <f aca="false">SUM(P47:R47)</f>
        <v>0</v>
      </c>
      <c r="T47" s="256" t="n">
        <f aca="false">SUM(C47)</f>
        <v>1</v>
      </c>
      <c r="U47" s="256" t="n">
        <f aca="false">SUM(D47,H47,L47,P47)</f>
        <v>10</v>
      </c>
      <c r="V47" s="256" t="n">
        <f aca="false">SUM(E47,I47,M47,Q47)</f>
        <v>9</v>
      </c>
      <c r="W47" s="256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79</v>
      </c>
      <c r="C48" s="256" t="n">
        <v>0</v>
      </c>
      <c r="D48" s="256" t="n">
        <v>0</v>
      </c>
      <c r="E48" s="256" t="n">
        <v>0</v>
      </c>
      <c r="F48" s="256" t="n">
        <v>0</v>
      </c>
      <c r="G48" s="93" t="n">
        <f aca="false">SUM(C48:F48)</f>
        <v>0</v>
      </c>
      <c r="H48" s="256" t="n">
        <v>0</v>
      </c>
      <c r="I48" s="256" t="n">
        <v>0</v>
      </c>
      <c r="J48" s="256" t="n">
        <v>0</v>
      </c>
      <c r="K48" s="93" t="n">
        <f aca="false">SUM(H48:J48)</f>
        <v>0</v>
      </c>
      <c r="L48" s="256" t="n">
        <v>0</v>
      </c>
      <c r="M48" s="256" t="n">
        <v>0</v>
      </c>
      <c r="N48" s="256" t="n">
        <v>0</v>
      </c>
      <c r="O48" s="93" t="n">
        <f aca="false">SUM(L48:N48)</f>
        <v>0</v>
      </c>
      <c r="P48" s="256" t="n">
        <v>0</v>
      </c>
      <c r="Q48" s="256" t="n">
        <v>0</v>
      </c>
      <c r="R48" s="256" t="n">
        <v>0</v>
      </c>
      <c r="S48" s="93" t="n">
        <f aca="false">SUM(P48:R48)</f>
        <v>0</v>
      </c>
      <c r="T48" s="256" t="n">
        <f aca="false">SUM(C48)</f>
        <v>0</v>
      </c>
      <c r="U48" s="256" t="n">
        <f aca="false">SUM(D48,H48,L48,P48)</f>
        <v>0</v>
      </c>
      <c r="V48" s="256" t="n">
        <f aca="false">SUM(E48,I48,M48,Q48)</f>
        <v>0</v>
      </c>
      <c r="W48" s="256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6" t="n">
        <v>3</v>
      </c>
      <c r="D49" s="256" t="n">
        <v>4</v>
      </c>
      <c r="E49" s="256" t="n">
        <v>1</v>
      </c>
      <c r="F49" s="256" t="n">
        <v>0</v>
      </c>
      <c r="G49" s="93" t="n">
        <f aca="false">SUM(C49:F49)</f>
        <v>8</v>
      </c>
      <c r="H49" s="256" t="n">
        <v>0</v>
      </c>
      <c r="I49" s="256" t="n">
        <v>0</v>
      </c>
      <c r="J49" s="256" t="n">
        <v>0</v>
      </c>
      <c r="K49" s="93" t="n">
        <f aca="false">SUM(H49:J49)</f>
        <v>0</v>
      </c>
      <c r="L49" s="256" t="n">
        <v>0</v>
      </c>
      <c r="M49" s="256" t="n">
        <v>0</v>
      </c>
      <c r="N49" s="256" t="n">
        <v>0</v>
      </c>
      <c r="O49" s="93" t="n">
        <f aca="false">SUM(L49:N49)</f>
        <v>0</v>
      </c>
      <c r="P49" s="256" t="n">
        <v>0</v>
      </c>
      <c r="Q49" s="256" t="n">
        <v>0</v>
      </c>
      <c r="R49" s="256" t="n">
        <v>0</v>
      </c>
      <c r="S49" s="93" t="n">
        <f aca="false">SUM(P49:R49)</f>
        <v>0</v>
      </c>
      <c r="T49" s="256" t="n">
        <f aca="false">SUM(C49)</f>
        <v>3</v>
      </c>
      <c r="U49" s="256" t="n">
        <f aca="false">SUM(D49,H49,L49,P49)</f>
        <v>4</v>
      </c>
      <c r="V49" s="256" t="n">
        <f aca="false">SUM(E49,I49,M49,Q49)</f>
        <v>1</v>
      </c>
      <c r="W49" s="256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6" t="n">
        <v>0</v>
      </c>
      <c r="D50" s="256" t="n">
        <v>0</v>
      </c>
      <c r="E50" s="256" t="n">
        <v>0</v>
      </c>
      <c r="F50" s="256" t="n">
        <v>0</v>
      </c>
      <c r="G50" s="93" t="n">
        <f aca="false">SUM(C50:F50)</f>
        <v>0</v>
      </c>
      <c r="H50" s="256" t="n">
        <v>0</v>
      </c>
      <c r="I50" s="256" t="n">
        <v>0</v>
      </c>
      <c r="J50" s="256" t="n">
        <v>0</v>
      </c>
      <c r="K50" s="93" t="n">
        <f aca="false">SUM(H50:J50)</f>
        <v>0</v>
      </c>
      <c r="L50" s="256" t="n">
        <v>0</v>
      </c>
      <c r="M50" s="256" t="n">
        <v>0</v>
      </c>
      <c r="N50" s="256" t="n">
        <v>0</v>
      </c>
      <c r="O50" s="93" t="n">
        <f aca="false">SUM(L50:N50)</f>
        <v>0</v>
      </c>
      <c r="P50" s="256" t="n">
        <v>0</v>
      </c>
      <c r="Q50" s="256" t="n">
        <v>0</v>
      </c>
      <c r="R50" s="256" t="n">
        <v>0</v>
      </c>
      <c r="S50" s="93" t="n">
        <f aca="false">SUM(P50:R50)</f>
        <v>0</v>
      </c>
      <c r="T50" s="256" t="n">
        <f aca="false">SUM(C50)</f>
        <v>0</v>
      </c>
      <c r="U50" s="256" t="n">
        <f aca="false">SUM(D50,H50,L50,P50)</f>
        <v>0</v>
      </c>
      <c r="V50" s="256" t="n">
        <f aca="false">SUM(E50,I50,M50,Q50)</f>
        <v>0</v>
      </c>
      <c r="W50" s="256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0</v>
      </c>
      <c r="C51" s="256" t="n">
        <f aca="false">SUM(C52:C53)</f>
        <v>0</v>
      </c>
      <c r="D51" s="256" t="n">
        <f aca="false">SUM(D52:D53)</f>
        <v>1</v>
      </c>
      <c r="E51" s="256" t="n">
        <f aca="false">SUM(E52:E53)</f>
        <v>0</v>
      </c>
      <c r="F51" s="256" t="n">
        <f aca="false">SUM(F52:F53)</f>
        <v>0</v>
      </c>
      <c r="G51" s="256" t="n">
        <f aca="false">SUM(G52:G53)</f>
        <v>1</v>
      </c>
      <c r="H51" s="256" t="n">
        <v>0</v>
      </c>
      <c r="I51" s="256" t="n">
        <v>0</v>
      </c>
      <c r="J51" s="256" t="n">
        <v>0</v>
      </c>
      <c r="K51" s="93" t="n">
        <v>0</v>
      </c>
      <c r="L51" s="256" t="n">
        <v>0</v>
      </c>
      <c r="M51" s="256" t="n">
        <v>0</v>
      </c>
      <c r="N51" s="256" t="n">
        <v>0</v>
      </c>
      <c r="O51" s="93" t="n">
        <v>0</v>
      </c>
      <c r="P51" s="256" t="n">
        <v>0</v>
      </c>
      <c r="Q51" s="256" t="n">
        <v>0</v>
      </c>
      <c r="R51" s="256" t="n">
        <v>0</v>
      </c>
      <c r="S51" s="93" t="n">
        <f aca="false">SUM(P51:R51)</f>
        <v>0</v>
      </c>
      <c r="T51" s="256" t="n">
        <f aca="false">SUM(C51)</f>
        <v>0</v>
      </c>
      <c r="U51" s="256" t="n">
        <f aca="false">SUM(D51,H51,L51,P51)</f>
        <v>1</v>
      </c>
      <c r="V51" s="256" t="n">
        <f aca="false">SUM(E51,I51,M51,Q51)</f>
        <v>0</v>
      </c>
      <c r="W51" s="256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69" t="s">
        <v>381</v>
      </c>
      <c r="C52" s="256" t="n">
        <v>0</v>
      </c>
      <c r="D52" s="256" t="n">
        <v>1</v>
      </c>
      <c r="E52" s="256" t="n">
        <v>0</v>
      </c>
      <c r="F52" s="256" t="n">
        <v>0</v>
      </c>
      <c r="G52" s="93" t="n">
        <f aca="false">SUM(C52:F52)</f>
        <v>1</v>
      </c>
      <c r="H52" s="256" t="n">
        <v>0</v>
      </c>
      <c r="I52" s="256" t="n">
        <v>0</v>
      </c>
      <c r="J52" s="256" t="n">
        <v>0</v>
      </c>
      <c r="K52" s="93" t="n">
        <f aca="false">SUM(H52:J52)</f>
        <v>0</v>
      </c>
      <c r="L52" s="256" t="n">
        <v>0</v>
      </c>
      <c r="M52" s="256" t="n">
        <v>0</v>
      </c>
      <c r="N52" s="256" t="n">
        <v>0</v>
      </c>
      <c r="O52" s="93" t="n">
        <f aca="false">SUM(L52:N52)</f>
        <v>0</v>
      </c>
      <c r="P52" s="256" t="n">
        <v>0</v>
      </c>
      <c r="Q52" s="256" t="n">
        <v>0</v>
      </c>
      <c r="R52" s="256" t="n">
        <v>0</v>
      </c>
      <c r="S52" s="93" t="n">
        <f aca="false">SUM(P52:R52)</f>
        <v>0</v>
      </c>
      <c r="T52" s="256" t="n">
        <f aca="false">SUM(C52)</f>
        <v>0</v>
      </c>
      <c r="U52" s="256" t="n">
        <f aca="false">SUM(D52,H52,L52,P52)</f>
        <v>1</v>
      </c>
      <c r="V52" s="256" t="n">
        <f aca="false">SUM(E52,I52,M52,Q52)</f>
        <v>0</v>
      </c>
      <c r="W52" s="256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69" t="s">
        <v>382</v>
      </c>
      <c r="C53" s="256" t="n">
        <v>0</v>
      </c>
      <c r="D53" s="256" t="n">
        <v>0</v>
      </c>
      <c r="E53" s="256" t="n">
        <v>0</v>
      </c>
      <c r="F53" s="256" t="n">
        <v>0</v>
      </c>
      <c r="G53" s="93" t="n">
        <f aca="false">SUM(C53:F53)</f>
        <v>0</v>
      </c>
      <c r="H53" s="256" t="n">
        <v>0</v>
      </c>
      <c r="I53" s="256" t="n">
        <v>0</v>
      </c>
      <c r="J53" s="256" t="n">
        <v>0</v>
      </c>
      <c r="K53" s="93" t="n">
        <f aca="false">SUM(H53:J53)</f>
        <v>0</v>
      </c>
      <c r="L53" s="256" t="n">
        <v>0</v>
      </c>
      <c r="M53" s="256" t="n">
        <v>0</v>
      </c>
      <c r="N53" s="256" t="n">
        <v>0</v>
      </c>
      <c r="O53" s="93" t="n">
        <f aca="false">SUM(L53:N53)</f>
        <v>0</v>
      </c>
      <c r="P53" s="256" t="n">
        <v>0</v>
      </c>
      <c r="Q53" s="256" t="n">
        <v>0</v>
      </c>
      <c r="R53" s="256" t="n">
        <v>0</v>
      </c>
      <c r="S53" s="93" t="n">
        <f aca="false">SUM(P53:R53)</f>
        <v>0</v>
      </c>
      <c r="T53" s="256" t="n">
        <f aca="false">SUM(C53)</f>
        <v>0</v>
      </c>
      <c r="U53" s="256" t="n">
        <f aca="false">SUM(D53,H53,L53,P53)</f>
        <v>0</v>
      </c>
      <c r="V53" s="256" t="n">
        <f aca="false">SUM(E53,I53,M53,Q53)</f>
        <v>0</v>
      </c>
      <c r="W53" s="256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6" t="n">
        <v>0</v>
      </c>
      <c r="D54" s="256" t="n">
        <v>0</v>
      </c>
      <c r="E54" s="256" t="n">
        <v>0</v>
      </c>
      <c r="F54" s="256" t="n">
        <v>0</v>
      </c>
      <c r="G54" s="93" t="n">
        <f aca="false">SUM(C54:F54)</f>
        <v>0</v>
      </c>
      <c r="H54" s="256" t="n">
        <v>0</v>
      </c>
      <c r="I54" s="256" t="n">
        <v>0</v>
      </c>
      <c r="J54" s="256" t="n">
        <v>0</v>
      </c>
      <c r="K54" s="93" t="n">
        <f aca="false">SUM(H54:J54)</f>
        <v>0</v>
      </c>
      <c r="L54" s="256" t="n">
        <v>0</v>
      </c>
      <c r="M54" s="256" t="n">
        <v>0</v>
      </c>
      <c r="N54" s="256" t="n">
        <v>0</v>
      </c>
      <c r="O54" s="93" t="n">
        <f aca="false">SUM(L54:N54)</f>
        <v>0</v>
      </c>
      <c r="P54" s="256" t="n">
        <v>0</v>
      </c>
      <c r="Q54" s="256" t="n">
        <v>0</v>
      </c>
      <c r="R54" s="256" t="n">
        <v>0</v>
      </c>
      <c r="S54" s="93" t="n">
        <f aca="false">SUM(P54:R54)</f>
        <v>0</v>
      </c>
      <c r="T54" s="256" t="n">
        <f aca="false">SUM(C54)</f>
        <v>0</v>
      </c>
      <c r="U54" s="256" t="n">
        <f aca="false">SUM(D54,H54,L54,P54)</f>
        <v>0</v>
      </c>
      <c r="V54" s="256" t="n">
        <f aca="false">SUM(E54,I54,M54,Q54)</f>
        <v>0</v>
      </c>
      <c r="W54" s="256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6" t="n">
        <v>0</v>
      </c>
      <c r="D55" s="256" t="n">
        <v>0</v>
      </c>
      <c r="E55" s="256" t="n">
        <v>0</v>
      </c>
      <c r="F55" s="256" t="n">
        <v>0</v>
      </c>
      <c r="G55" s="93" t="n">
        <f aca="false">SUM(C55:F55)</f>
        <v>0</v>
      </c>
      <c r="H55" s="256" t="n">
        <v>0</v>
      </c>
      <c r="I55" s="256" t="n">
        <v>0</v>
      </c>
      <c r="J55" s="256" t="n">
        <v>0</v>
      </c>
      <c r="K55" s="93" t="n">
        <f aca="false">SUM(H55:J55)</f>
        <v>0</v>
      </c>
      <c r="L55" s="256" t="n">
        <v>0</v>
      </c>
      <c r="M55" s="256" t="n">
        <v>0</v>
      </c>
      <c r="N55" s="256" t="n">
        <v>0</v>
      </c>
      <c r="O55" s="93" t="n">
        <f aca="false">SUM(L55:N55)</f>
        <v>0</v>
      </c>
      <c r="P55" s="256" t="n">
        <v>0</v>
      </c>
      <c r="Q55" s="256" t="n">
        <v>0</v>
      </c>
      <c r="R55" s="256" t="n">
        <v>0</v>
      </c>
      <c r="S55" s="93" t="n">
        <f aca="false">SUM(P55:R55)</f>
        <v>0</v>
      </c>
      <c r="T55" s="256" t="n">
        <f aca="false">SUM(C55)</f>
        <v>0</v>
      </c>
      <c r="U55" s="256" t="n">
        <f aca="false">SUM(D55,H55,L55,P55)</f>
        <v>0</v>
      </c>
      <c r="V55" s="256" t="n">
        <f aca="false">SUM(E55,I55,M55,Q55)</f>
        <v>0</v>
      </c>
      <c r="W55" s="256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6" t="n">
        <v>2</v>
      </c>
      <c r="D56" s="256" t="n">
        <v>2</v>
      </c>
      <c r="E56" s="256" t="n">
        <v>8</v>
      </c>
      <c r="F56" s="256" t="n">
        <v>4</v>
      </c>
      <c r="G56" s="93" t="n">
        <f aca="false">SUM(C56:F56)</f>
        <v>16</v>
      </c>
      <c r="H56" s="256" t="n">
        <v>0</v>
      </c>
      <c r="I56" s="256" t="n">
        <v>2</v>
      </c>
      <c r="J56" s="256" t="n">
        <v>6</v>
      </c>
      <c r="K56" s="93" t="n">
        <f aca="false">SUM(H56:J56)</f>
        <v>8</v>
      </c>
      <c r="L56" s="256" t="n">
        <v>0</v>
      </c>
      <c r="M56" s="256" t="n">
        <v>0</v>
      </c>
      <c r="N56" s="256" t="n">
        <v>0</v>
      </c>
      <c r="O56" s="93" t="n">
        <f aca="false">SUM(L56:N56)</f>
        <v>0</v>
      </c>
      <c r="P56" s="256" t="n">
        <v>0</v>
      </c>
      <c r="Q56" s="256" t="n">
        <v>0</v>
      </c>
      <c r="R56" s="256" t="n">
        <v>0</v>
      </c>
      <c r="S56" s="93" t="n">
        <f aca="false">SUM(P56:R56)</f>
        <v>0</v>
      </c>
      <c r="T56" s="256" t="n">
        <f aca="false">SUM(C56)</f>
        <v>2</v>
      </c>
      <c r="U56" s="256" t="n">
        <f aca="false">SUM(D56,H56,L56,P56)</f>
        <v>2</v>
      </c>
      <c r="V56" s="256" t="n">
        <f aca="false">SUM(E56,I56,M56,Q56)</f>
        <v>10</v>
      </c>
      <c r="W56" s="256" t="n">
        <f aca="false">SUM(F56,J56,N56,R56)</f>
        <v>10</v>
      </c>
      <c r="X56" s="93" t="n">
        <f aca="false">SUM(T56:W56)</f>
        <v>24</v>
      </c>
    </row>
    <row r="57" customFormat="false" ht="21" hidden="false" customHeight="false" outlineLevel="0" collapsed="false">
      <c r="A57" s="82" t="n">
        <v>47</v>
      </c>
      <c r="B57" s="83" t="s">
        <v>383</v>
      </c>
      <c r="C57" s="256" t="n">
        <v>0</v>
      </c>
      <c r="D57" s="256" t="n">
        <v>6</v>
      </c>
      <c r="E57" s="256" t="n">
        <v>9</v>
      </c>
      <c r="F57" s="256" t="n">
        <v>0</v>
      </c>
      <c r="G57" s="93" t="n">
        <f aca="false">SUM(C57:F57)</f>
        <v>15</v>
      </c>
      <c r="H57" s="256" t="n">
        <v>0</v>
      </c>
      <c r="I57" s="256" t="n">
        <v>3</v>
      </c>
      <c r="J57" s="256" t="n">
        <v>0</v>
      </c>
      <c r="K57" s="93" t="n">
        <f aca="false">SUM(H57:J57)</f>
        <v>3</v>
      </c>
      <c r="L57" s="256" t="n">
        <v>0</v>
      </c>
      <c r="M57" s="256" t="n">
        <v>0</v>
      </c>
      <c r="N57" s="256" t="n">
        <v>0</v>
      </c>
      <c r="O57" s="93" t="n">
        <f aca="false">SUM(L57:N57)</f>
        <v>0</v>
      </c>
      <c r="P57" s="256" t="n">
        <v>0</v>
      </c>
      <c r="Q57" s="256" t="n">
        <v>0</v>
      </c>
      <c r="R57" s="256" t="n">
        <v>0</v>
      </c>
      <c r="S57" s="93" t="n">
        <f aca="false">SUM(P57:R57)</f>
        <v>0</v>
      </c>
      <c r="T57" s="256" t="n">
        <f aca="false">SUM(C57)</f>
        <v>0</v>
      </c>
      <c r="U57" s="256" t="n">
        <f aca="false">SUM(D57,H57,L57,P57)</f>
        <v>6</v>
      </c>
      <c r="V57" s="256" t="n">
        <f aca="false">SUM(E57,I57,M57,Q57)</f>
        <v>12</v>
      </c>
      <c r="W57" s="256" t="n">
        <f aca="false">SUM(F57,J57,N57,R57)</f>
        <v>0</v>
      </c>
      <c r="X57" s="93" t="n">
        <f aca="false">SUM(T57:W57)</f>
        <v>18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6" t="n">
        <v>0</v>
      </c>
      <c r="D58" s="256" t="n">
        <v>6</v>
      </c>
      <c r="E58" s="256" t="n">
        <v>6</v>
      </c>
      <c r="F58" s="256" t="n">
        <v>0</v>
      </c>
      <c r="G58" s="93" t="n">
        <f aca="false">SUM(C58:F58)</f>
        <v>12</v>
      </c>
      <c r="H58" s="256" t="n">
        <v>0</v>
      </c>
      <c r="I58" s="256" t="n">
        <v>0</v>
      </c>
      <c r="J58" s="256" t="n">
        <v>0</v>
      </c>
      <c r="K58" s="93" t="n">
        <f aca="false">SUM(H58:J58)</f>
        <v>0</v>
      </c>
      <c r="L58" s="256" t="n">
        <v>0</v>
      </c>
      <c r="M58" s="256" t="n">
        <v>0</v>
      </c>
      <c r="N58" s="256" t="n">
        <v>0</v>
      </c>
      <c r="O58" s="93" t="n">
        <f aca="false">SUM(L58:N58)</f>
        <v>0</v>
      </c>
      <c r="P58" s="256" t="n">
        <v>0</v>
      </c>
      <c r="Q58" s="256" t="n">
        <v>0</v>
      </c>
      <c r="R58" s="256" t="n">
        <v>0</v>
      </c>
      <c r="S58" s="93" t="n">
        <f aca="false">SUM(P58:R58)</f>
        <v>0</v>
      </c>
      <c r="T58" s="256" t="n">
        <f aca="false">SUM(C58)</f>
        <v>0</v>
      </c>
      <c r="U58" s="256" t="n">
        <f aca="false">SUM(D58,H58,L58,P58)</f>
        <v>6</v>
      </c>
      <c r="V58" s="256" t="n">
        <f aca="false">SUM(E58,I58,M58,Q58)</f>
        <v>6</v>
      </c>
      <c r="W58" s="256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6" t="n">
        <v>0</v>
      </c>
      <c r="D59" s="256" t="n">
        <v>0</v>
      </c>
      <c r="E59" s="256" t="n">
        <v>1</v>
      </c>
      <c r="F59" s="256" t="n">
        <v>0</v>
      </c>
      <c r="G59" s="93" t="n">
        <f aca="false">SUM(C59:F59)</f>
        <v>1</v>
      </c>
      <c r="H59" s="256" t="n">
        <v>0</v>
      </c>
      <c r="I59" s="256" t="n">
        <v>0</v>
      </c>
      <c r="J59" s="256" t="n">
        <v>0</v>
      </c>
      <c r="K59" s="93" t="n">
        <f aca="false">SUM(H59:J59)</f>
        <v>0</v>
      </c>
      <c r="L59" s="256" t="n">
        <v>0</v>
      </c>
      <c r="M59" s="256" t="n">
        <v>0</v>
      </c>
      <c r="N59" s="256" t="n">
        <v>0</v>
      </c>
      <c r="O59" s="93" t="n">
        <f aca="false">SUM(L59:N59)</f>
        <v>0</v>
      </c>
      <c r="P59" s="256" t="n">
        <v>0</v>
      </c>
      <c r="Q59" s="256" t="n">
        <v>0</v>
      </c>
      <c r="R59" s="256" t="n">
        <v>0</v>
      </c>
      <c r="S59" s="93" t="n">
        <f aca="false">SUM(P59:R59)</f>
        <v>0</v>
      </c>
      <c r="T59" s="256" t="n">
        <f aca="false">SUM(C59)</f>
        <v>0</v>
      </c>
      <c r="U59" s="256" t="n">
        <f aca="false">SUM(D59,H59,L59,P59)</f>
        <v>0</v>
      </c>
      <c r="V59" s="256" t="n">
        <f aca="false">SUM(E59,I59,M59,Q59)</f>
        <v>1</v>
      </c>
      <c r="W59" s="256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6" t="n">
        <v>0</v>
      </c>
      <c r="D60" s="256" t="n">
        <v>1</v>
      </c>
      <c r="E60" s="256" t="n">
        <v>0</v>
      </c>
      <c r="F60" s="256" t="n">
        <v>0</v>
      </c>
      <c r="G60" s="93" t="n">
        <f aca="false">SUM(C60:F60)</f>
        <v>1</v>
      </c>
      <c r="H60" s="256" t="n">
        <v>0</v>
      </c>
      <c r="I60" s="256" t="n">
        <v>0</v>
      </c>
      <c r="J60" s="256" t="n">
        <v>0</v>
      </c>
      <c r="K60" s="93" t="n">
        <f aca="false">SUM(H60:J60)</f>
        <v>0</v>
      </c>
      <c r="L60" s="256" t="n">
        <v>0</v>
      </c>
      <c r="M60" s="256" t="n">
        <v>0</v>
      </c>
      <c r="N60" s="256" t="n">
        <v>0</v>
      </c>
      <c r="O60" s="93" t="n">
        <f aca="false">SUM(L60:N60)</f>
        <v>0</v>
      </c>
      <c r="P60" s="256" t="n">
        <v>0</v>
      </c>
      <c r="Q60" s="256" t="n">
        <v>0</v>
      </c>
      <c r="R60" s="256" t="n">
        <v>0</v>
      </c>
      <c r="S60" s="93" t="n">
        <f aca="false">SUM(P60:R60)</f>
        <v>0</v>
      </c>
      <c r="T60" s="256" t="n">
        <f aca="false">SUM(C60)</f>
        <v>0</v>
      </c>
      <c r="U60" s="256" t="n">
        <f aca="false">SUM(D60,H60,L60,P60)</f>
        <v>1</v>
      </c>
      <c r="V60" s="256" t="n">
        <f aca="false">SUM(E60,I60,M60,Q60)</f>
        <v>0</v>
      </c>
      <c r="W60" s="256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384</v>
      </c>
      <c r="C61" s="256" t="n">
        <v>0</v>
      </c>
      <c r="D61" s="256" t="n">
        <v>0</v>
      </c>
      <c r="E61" s="256" t="n">
        <v>0</v>
      </c>
      <c r="F61" s="256" t="n">
        <v>0</v>
      </c>
      <c r="G61" s="93" t="n">
        <f aca="false">SUM(C61:F61)</f>
        <v>0</v>
      </c>
      <c r="H61" s="256" t="n">
        <v>0</v>
      </c>
      <c r="I61" s="256" t="n">
        <v>0</v>
      </c>
      <c r="J61" s="256" t="n">
        <v>0</v>
      </c>
      <c r="K61" s="93" t="n">
        <f aca="false">SUM(H61:J61)</f>
        <v>0</v>
      </c>
      <c r="L61" s="256" t="n">
        <v>0</v>
      </c>
      <c r="M61" s="256" t="n">
        <v>0</v>
      </c>
      <c r="N61" s="256" t="n">
        <v>0</v>
      </c>
      <c r="O61" s="93" t="n">
        <f aca="false">SUM(L61:N61)</f>
        <v>0</v>
      </c>
      <c r="P61" s="256" t="n">
        <v>0</v>
      </c>
      <c r="Q61" s="256" t="n">
        <v>0</v>
      </c>
      <c r="R61" s="256" t="n">
        <v>0</v>
      </c>
      <c r="S61" s="93" t="n">
        <f aca="false">SUM(P61:R61)</f>
        <v>0</v>
      </c>
      <c r="T61" s="256" t="n">
        <f aca="false">SUM(C61)</f>
        <v>0</v>
      </c>
      <c r="U61" s="256" t="n">
        <f aca="false">SUM(D61,H61,L61,P61)</f>
        <v>0</v>
      </c>
      <c r="V61" s="256" t="n">
        <f aca="false">SUM(E61,I61,M61,Q61)</f>
        <v>0</v>
      </c>
      <c r="W61" s="256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5</v>
      </c>
      <c r="C62" s="256" t="n">
        <v>0</v>
      </c>
      <c r="D62" s="256" t="n">
        <v>0</v>
      </c>
      <c r="E62" s="256" t="n">
        <v>0</v>
      </c>
      <c r="F62" s="256" t="n">
        <v>0</v>
      </c>
      <c r="G62" s="93" t="n">
        <f aca="false">SUM(C62:F62)</f>
        <v>0</v>
      </c>
      <c r="H62" s="256" t="n">
        <v>0</v>
      </c>
      <c r="I62" s="256" t="n">
        <v>0</v>
      </c>
      <c r="J62" s="256" t="n">
        <v>0</v>
      </c>
      <c r="K62" s="93" t="n">
        <f aca="false">SUM(H62:J62)</f>
        <v>0</v>
      </c>
      <c r="L62" s="256" t="n">
        <v>0</v>
      </c>
      <c r="M62" s="256" t="n">
        <v>0</v>
      </c>
      <c r="N62" s="256" t="n">
        <v>0</v>
      </c>
      <c r="O62" s="93" t="n">
        <f aca="false">SUM(L62:N62)</f>
        <v>0</v>
      </c>
      <c r="P62" s="256" t="n">
        <v>0</v>
      </c>
      <c r="Q62" s="256" t="n">
        <v>0</v>
      </c>
      <c r="R62" s="256" t="n">
        <v>0</v>
      </c>
      <c r="S62" s="93" t="n">
        <f aca="false">SUM(P62:R62)</f>
        <v>0</v>
      </c>
      <c r="T62" s="256" t="n">
        <f aca="false">SUM(C62)</f>
        <v>0</v>
      </c>
      <c r="U62" s="256" t="n">
        <f aca="false">SUM(D62,H62,L62,P62)</f>
        <v>0</v>
      </c>
      <c r="V62" s="256" t="n">
        <f aca="false">SUM(E62,I62,M62,Q62)</f>
        <v>0</v>
      </c>
      <c r="W62" s="256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6</v>
      </c>
      <c r="C63" s="256" t="n">
        <v>0</v>
      </c>
      <c r="D63" s="256" t="n">
        <v>0</v>
      </c>
      <c r="E63" s="256" t="n">
        <v>0</v>
      </c>
      <c r="F63" s="256" t="n">
        <v>0</v>
      </c>
      <c r="G63" s="93" t="n">
        <f aca="false">SUM(C63:F63)</f>
        <v>0</v>
      </c>
      <c r="H63" s="256" t="n">
        <v>0</v>
      </c>
      <c r="I63" s="256" t="n">
        <v>0</v>
      </c>
      <c r="J63" s="256" t="n">
        <v>0</v>
      </c>
      <c r="K63" s="93" t="n">
        <f aca="false">SUM(H63:J63)</f>
        <v>0</v>
      </c>
      <c r="L63" s="256" t="n">
        <v>0</v>
      </c>
      <c r="M63" s="256" t="n">
        <v>0</v>
      </c>
      <c r="N63" s="256" t="n">
        <v>0</v>
      </c>
      <c r="O63" s="93" t="n">
        <f aca="false">SUM(L63:N63)</f>
        <v>0</v>
      </c>
      <c r="P63" s="256" t="n">
        <v>0</v>
      </c>
      <c r="Q63" s="256" t="n">
        <v>0</v>
      </c>
      <c r="R63" s="256" t="n">
        <v>0</v>
      </c>
      <c r="S63" s="93" t="n">
        <f aca="false">SUM(P63:R63)</f>
        <v>0</v>
      </c>
      <c r="T63" s="256" t="n">
        <f aca="false">SUM(C63)</f>
        <v>0</v>
      </c>
      <c r="U63" s="256" t="n">
        <f aca="false">SUM(D63,H63,L63,P63)</f>
        <v>0</v>
      </c>
      <c r="V63" s="256" t="n">
        <f aca="false">SUM(E63,I63,M63,Q63)</f>
        <v>0</v>
      </c>
      <c r="W63" s="256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7</v>
      </c>
      <c r="C64" s="256" t="n">
        <v>0</v>
      </c>
      <c r="D64" s="256" t="n">
        <v>0</v>
      </c>
      <c r="E64" s="256" t="n">
        <v>0</v>
      </c>
      <c r="F64" s="256" t="n">
        <v>0</v>
      </c>
      <c r="G64" s="93" t="n">
        <f aca="false">SUM(C64:F64)</f>
        <v>0</v>
      </c>
      <c r="H64" s="256" t="n">
        <v>0</v>
      </c>
      <c r="I64" s="256" t="n">
        <v>0</v>
      </c>
      <c r="J64" s="256" t="n">
        <v>0</v>
      </c>
      <c r="K64" s="93" t="n">
        <f aca="false">SUM(H64:J64)</f>
        <v>0</v>
      </c>
      <c r="L64" s="256" t="n">
        <v>0</v>
      </c>
      <c r="M64" s="256" t="n">
        <v>0</v>
      </c>
      <c r="N64" s="256" t="n">
        <v>0</v>
      </c>
      <c r="O64" s="93" t="n">
        <f aca="false">SUM(L64:N64)</f>
        <v>0</v>
      </c>
      <c r="P64" s="256" t="n">
        <v>0</v>
      </c>
      <c r="Q64" s="256" t="n">
        <v>0</v>
      </c>
      <c r="R64" s="256" t="n">
        <v>0</v>
      </c>
      <c r="S64" s="93" t="n">
        <f aca="false">SUM(P64:R64)</f>
        <v>0</v>
      </c>
      <c r="T64" s="256" t="n">
        <f aca="false">SUM(C64)</f>
        <v>0</v>
      </c>
      <c r="U64" s="256" t="n">
        <f aca="false">SUM(D64,H64,L64,P64)</f>
        <v>0</v>
      </c>
      <c r="V64" s="256" t="n">
        <f aca="false">SUM(E64,I64,M64,Q64)</f>
        <v>0</v>
      </c>
      <c r="W64" s="256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8</v>
      </c>
      <c r="C65" s="256" t="n">
        <v>0</v>
      </c>
      <c r="D65" s="256" t="n">
        <v>0</v>
      </c>
      <c r="E65" s="256" t="n">
        <v>0</v>
      </c>
      <c r="F65" s="256" t="n">
        <v>0</v>
      </c>
      <c r="G65" s="93" t="n">
        <f aca="false">SUM(C65:F65)</f>
        <v>0</v>
      </c>
      <c r="H65" s="256" t="n">
        <v>0</v>
      </c>
      <c r="I65" s="256" t="n">
        <v>0</v>
      </c>
      <c r="J65" s="256" t="n">
        <v>0</v>
      </c>
      <c r="K65" s="93" t="n">
        <f aca="false">SUM(H65:J65)</f>
        <v>0</v>
      </c>
      <c r="L65" s="256" t="n">
        <v>0</v>
      </c>
      <c r="M65" s="256" t="n">
        <v>0</v>
      </c>
      <c r="N65" s="256" t="n">
        <v>0</v>
      </c>
      <c r="O65" s="93" t="n">
        <f aca="false">SUM(L65:N65)</f>
        <v>0</v>
      </c>
      <c r="P65" s="256" t="n">
        <v>0</v>
      </c>
      <c r="Q65" s="256" t="n">
        <v>0</v>
      </c>
      <c r="R65" s="256" t="n">
        <v>0</v>
      </c>
      <c r="S65" s="93" t="n">
        <f aca="false">SUM(P65:R65)</f>
        <v>0</v>
      </c>
      <c r="T65" s="256" t="n">
        <f aca="false">SUM(C65)</f>
        <v>0</v>
      </c>
      <c r="U65" s="256" t="n">
        <f aca="false">SUM(D65,H65,L65,P65)</f>
        <v>0</v>
      </c>
      <c r="V65" s="256" t="n">
        <f aca="false">SUM(E65,I65,M65,Q65)</f>
        <v>0</v>
      </c>
      <c r="W65" s="256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09</v>
      </c>
      <c r="C66" s="256" t="n">
        <v>0</v>
      </c>
      <c r="D66" s="256" t="n">
        <v>0</v>
      </c>
      <c r="E66" s="256" t="n">
        <v>0</v>
      </c>
      <c r="F66" s="256" t="n">
        <v>0</v>
      </c>
      <c r="G66" s="93" t="n">
        <f aca="false">SUM(C66:F66)</f>
        <v>0</v>
      </c>
      <c r="H66" s="256" t="n">
        <v>0</v>
      </c>
      <c r="I66" s="256" t="n">
        <v>0</v>
      </c>
      <c r="J66" s="256" t="n">
        <v>0</v>
      </c>
      <c r="K66" s="93" t="n">
        <f aca="false">SUM(H66:J66)</f>
        <v>0</v>
      </c>
      <c r="L66" s="256" t="n">
        <v>0</v>
      </c>
      <c r="M66" s="256" t="n">
        <v>0</v>
      </c>
      <c r="N66" s="256" t="n">
        <v>0</v>
      </c>
      <c r="O66" s="93" t="n">
        <f aca="false">SUM(L66:N66)</f>
        <v>0</v>
      </c>
      <c r="P66" s="256" t="n">
        <v>0</v>
      </c>
      <c r="Q66" s="256" t="n">
        <v>0</v>
      </c>
      <c r="R66" s="256" t="n">
        <v>0</v>
      </c>
      <c r="S66" s="93" t="n">
        <f aca="false">SUM(P66:R66)</f>
        <v>0</v>
      </c>
      <c r="T66" s="256" t="n">
        <f aca="false">SUM(C66)</f>
        <v>0</v>
      </c>
      <c r="U66" s="256" t="n">
        <f aca="false">SUM(D66,H66,L66,P66)</f>
        <v>0</v>
      </c>
      <c r="V66" s="256" t="n">
        <f aca="false">SUM(E66,I66,M66,Q66)</f>
        <v>0</v>
      </c>
      <c r="W66" s="256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0</v>
      </c>
      <c r="C67" s="256" t="n">
        <v>0</v>
      </c>
      <c r="D67" s="256" t="n">
        <v>0</v>
      </c>
      <c r="E67" s="256" t="n">
        <v>0</v>
      </c>
      <c r="F67" s="256" t="n">
        <v>0</v>
      </c>
      <c r="G67" s="93" t="n">
        <f aca="false">SUM(C67:F67)</f>
        <v>0</v>
      </c>
      <c r="H67" s="256" t="n">
        <v>0</v>
      </c>
      <c r="I67" s="256" t="n">
        <v>0</v>
      </c>
      <c r="J67" s="256" t="n">
        <v>0</v>
      </c>
      <c r="K67" s="93" t="n">
        <f aca="false">SUM(H67:J67)</f>
        <v>0</v>
      </c>
      <c r="L67" s="256" t="n">
        <v>0</v>
      </c>
      <c r="M67" s="256" t="n">
        <v>0</v>
      </c>
      <c r="N67" s="256" t="n">
        <v>0</v>
      </c>
      <c r="O67" s="93" t="n">
        <f aca="false">SUM(L67:N67)</f>
        <v>0</v>
      </c>
      <c r="P67" s="256" t="n">
        <v>0</v>
      </c>
      <c r="Q67" s="256" t="n">
        <v>0</v>
      </c>
      <c r="R67" s="256" t="n">
        <v>0</v>
      </c>
      <c r="S67" s="93" t="n">
        <f aca="false">SUM(P67:R67)</f>
        <v>0</v>
      </c>
      <c r="T67" s="256" t="n">
        <f aca="false">SUM(C67)</f>
        <v>0</v>
      </c>
      <c r="U67" s="256" t="n">
        <f aca="false">SUM(D67,H67,L67,P67)</f>
        <v>0</v>
      </c>
      <c r="V67" s="256" t="n">
        <f aca="false">SUM(E67,I67,M67,Q67)</f>
        <v>0</v>
      </c>
      <c r="W67" s="256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3</v>
      </c>
      <c r="C68" s="256" t="n">
        <v>0</v>
      </c>
      <c r="D68" s="256" t="n">
        <v>1</v>
      </c>
      <c r="E68" s="256" t="n">
        <v>0</v>
      </c>
      <c r="F68" s="256" t="n">
        <v>0</v>
      </c>
      <c r="G68" s="93" t="n">
        <f aca="false">SUM(C68:F68)</f>
        <v>1</v>
      </c>
      <c r="H68" s="256" t="n">
        <v>0</v>
      </c>
      <c r="I68" s="256" t="n">
        <v>0</v>
      </c>
      <c r="J68" s="256" t="n">
        <v>0</v>
      </c>
      <c r="K68" s="93" t="n">
        <f aca="false">SUM(H68:J68)</f>
        <v>0</v>
      </c>
      <c r="L68" s="256" t="n">
        <v>0</v>
      </c>
      <c r="M68" s="256" t="n">
        <v>0</v>
      </c>
      <c r="N68" s="256" t="n">
        <v>0</v>
      </c>
      <c r="O68" s="93" t="n">
        <f aca="false">SUM(L68:N68)</f>
        <v>0</v>
      </c>
      <c r="P68" s="256" t="n">
        <v>0</v>
      </c>
      <c r="Q68" s="256" t="n">
        <v>0</v>
      </c>
      <c r="R68" s="256" t="n">
        <v>0</v>
      </c>
      <c r="S68" s="93" t="n">
        <f aca="false">SUM(P68:R68)</f>
        <v>0</v>
      </c>
      <c r="T68" s="256" t="n">
        <f aca="false">SUM(C68)</f>
        <v>0</v>
      </c>
      <c r="U68" s="256" t="n">
        <f aca="false">SUM(D68,H68,L68,P68)</f>
        <v>1</v>
      </c>
      <c r="V68" s="256" t="n">
        <f aca="false">SUM(E68,I68,M68,Q68)</f>
        <v>0</v>
      </c>
      <c r="W68" s="256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29</v>
      </c>
      <c r="C69" s="256" t="n">
        <v>0</v>
      </c>
      <c r="D69" s="256" t="n">
        <v>0</v>
      </c>
      <c r="E69" s="256" t="n">
        <v>0</v>
      </c>
      <c r="F69" s="256" t="n">
        <v>0</v>
      </c>
      <c r="G69" s="93" t="n">
        <f aca="false">SUM(C69:F69)</f>
        <v>0</v>
      </c>
      <c r="H69" s="256" t="n">
        <v>0</v>
      </c>
      <c r="I69" s="256" t="n">
        <v>0</v>
      </c>
      <c r="J69" s="256" t="n">
        <v>0</v>
      </c>
      <c r="K69" s="93" t="n">
        <f aca="false">SUM(H69:J69)</f>
        <v>0</v>
      </c>
      <c r="L69" s="256" t="n">
        <v>0</v>
      </c>
      <c r="M69" s="256" t="n">
        <v>0</v>
      </c>
      <c r="N69" s="256" t="n">
        <v>0</v>
      </c>
      <c r="O69" s="93" t="n">
        <f aca="false">SUM(L69:N69)</f>
        <v>0</v>
      </c>
      <c r="P69" s="256" t="n">
        <v>0</v>
      </c>
      <c r="Q69" s="256" t="n">
        <v>0</v>
      </c>
      <c r="R69" s="256" t="n">
        <v>0</v>
      </c>
      <c r="S69" s="93" t="n">
        <f aca="false">SUM(P69:R69)</f>
        <v>0</v>
      </c>
      <c r="T69" s="256" t="n">
        <f aca="false">SUM(C69)</f>
        <v>0</v>
      </c>
      <c r="U69" s="256" t="n">
        <f aca="false">SUM(D69,H69,L69,P69)</f>
        <v>0</v>
      </c>
      <c r="V69" s="256" t="n">
        <f aca="false">SUM(E69,I69,M69,Q69)</f>
        <v>0</v>
      </c>
      <c r="W69" s="256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286</v>
      </c>
      <c r="C70" s="256" t="n">
        <v>0</v>
      </c>
      <c r="D70" s="256" t="n">
        <v>0</v>
      </c>
      <c r="E70" s="256" t="n">
        <v>0</v>
      </c>
      <c r="F70" s="256" t="n">
        <v>0</v>
      </c>
      <c r="G70" s="93" t="n">
        <f aca="false">SUM(C70:F70)</f>
        <v>0</v>
      </c>
      <c r="H70" s="256" t="n">
        <v>0</v>
      </c>
      <c r="I70" s="256" t="n">
        <v>0</v>
      </c>
      <c r="J70" s="256" t="n">
        <v>0</v>
      </c>
      <c r="K70" s="93" t="n">
        <f aca="false">SUM(H70:J70)</f>
        <v>0</v>
      </c>
      <c r="L70" s="256" t="n">
        <v>0</v>
      </c>
      <c r="M70" s="256" t="n">
        <v>0</v>
      </c>
      <c r="N70" s="256" t="n">
        <v>0</v>
      </c>
      <c r="O70" s="93" t="n">
        <f aca="false">SUM(L70:N70)</f>
        <v>0</v>
      </c>
      <c r="P70" s="256" t="n">
        <v>0</v>
      </c>
      <c r="Q70" s="256" t="n">
        <v>0</v>
      </c>
      <c r="R70" s="256" t="n">
        <v>0</v>
      </c>
      <c r="S70" s="93" t="n">
        <f aca="false">SUM(P70:R70)</f>
        <v>0</v>
      </c>
      <c r="T70" s="256" t="n">
        <f aca="false">SUM(C70)</f>
        <v>0</v>
      </c>
      <c r="U70" s="256" t="n">
        <f aca="false">SUM(D70,H70,L70,P70)</f>
        <v>0</v>
      </c>
      <c r="V70" s="256" t="n">
        <f aca="false">SUM(E70,I70,M70,Q70)</f>
        <v>0</v>
      </c>
      <c r="W70" s="256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287</v>
      </c>
      <c r="C71" s="256" t="n">
        <v>0</v>
      </c>
      <c r="D71" s="256" t="n">
        <v>0</v>
      </c>
      <c r="E71" s="256" t="n">
        <v>0</v>
      </c>
      <c r="F71" s="256" t="n">
        <v>0</v>
      </c>
      <c r="G71" s="93" t="n">
        <f aca="false">SUM(C71:F71)</f>
        <v>0</v>
      </c>
      <c r="H71" s="256" t="n">
        <v>0</v>
      </c>
      <c r="I71" s="256" t="n">
        <v>0</v>
      </c>
      <c r="J71" s="256" t="n">
        <v>0</v>
      </c>
      <c r="K71" s="93" t="n">
        <f aca="false">SUM(H71:J71)</f>
        <v>0</v>
      </c>
      <c r="L71" s="256" t="n">
        <v>0</v>
      </c>
      <c r="M71" s="256" t="n">
        <v>0</v>
      </c>
      <c r="N71" s="256" t="n">
        <v>0</v>
      </c>
      <c r="O71" s="93" t="n">
        <f aca="false">SUM(L71:N71)</f>
        <v>0</v>
      </c>
      <c r="P71" s="256" t="n">
        <v>0</v>
      </c>
      <c r="Q71" s="256" t="n">
        <v>0</v>
      </c>
      <c r="R71" s="256" t="n">
        <v>0</v>
      </c>
      <c r="S71" s="93" t="n">
        <f aca="false">SUM(P71:R71)</f>
        <v>0</v>
      </c>
      <c r="T71" s="256" t="n">
        <f aca="false">SUM(C71)</f>
        <v>0</v>
      </c>
      <c r="U71" s="256" t="n">
        <f aca="false">SUM(D71,H71,L71,P71)</f>
        <v>0</v>
      </c>
      <c r="V71" s="256" t="n">
        <f aca="false">SUM(E71,I71,M71,Q71)</f>
        <v>0</v>
      </c>
      <c r="W71" s="256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7</v>
      </c>
      <c r="C72" s="256" t="n">
        <v>0</v>
      </c>
      <c r="D72" s="256" t="n">
        <v>0</v>
      </c>
      <c r="E72" s="256" t="n">
        <v>0</v>
      </c>
      <c r="F72" s="256" t="n">
        <v>0</v>
      </c>
      <c r="G72" s="93" t="n">
        <f aca="false">SUM(C72:F72)</f>
        <v>0</v>
      </c>
      <c r="H72" s="256" t="n">
        <v>0</v>
      </c>
      <c r="I72" s="256" t="n">
        <v>0</v>
      </c>
      <c r="J72" s="256" t="n">
        <v>0</v>
      </c>
      <c r="K72" s="93" t="n">
        <f aca="false">SUM(H72:J72)</f>
        <v>0</v>
      </c>
      <c r="L72" s="256" t="n">
        <v>0</v>
      </c>
      <c r="M72" s="256" t="n">
        <v>0</v>
      </c>
      <c r="N72" s="256" t="n">
        <v>0</v>
      </c>
      <c r="O72" s="93" t="n">
        <f aca="false">SUM(L72:N72)</f>
        <v>0</v>
      </c>
      <c r="P72" s="256" t="n">
        <v>0</v>
      </c>
      <c r="Q72" s="256" t="n">
        <v>0</v>
      </c>
      <c r="R72" s="256" t="n">
        <v>0</v>
      </c>
      <c r="S72" s="93" t="n">
        <f aca="false">SUM(P72:R72)</f>
        <v>0</v>
      </c>
      <c r="T72" s="256" t="n">
        <f aca="false">SUM(C72)</f>
        <v>0</v>
      </c>
      <c r="U72" s="256" t="n">
        <f aca="false">SUM(D72,H72,L72,P72)</f>
        <v>0</v>
      </c>
      <c r="V72" s="256" t="n">
        <f aca="false">SUM(E72,I72,M72,Q72)</f>
        <v>0</v>
      </c>
      <c r="W72" s="256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8</v>
      </c>
      <c r="C73" s="256" t="n">
        <v>0</v>
      </c>
      <c r="D73" s="256" t="n">
        <v>0</v>
      </c>
      <c r="E73" s="256" t="n">
        <v>0</v>
      </c>
      <c r="F73" s="256" t="n">
        <v>0</v>
      </c>
      <c r="G73" s="93" t="n">
        <f aca="false">SUM(C73:F73)</f>
        <v>0</v>
      </c>
      <c r="H73" s="256" t="n">
        <v>0</v>
      </c>
      <c r="I73" s="256" t="n">
        <v>0</v>
      </c>
      <c r="J73" s="256" t="n">
        <v>0</v>
      </c>
      <c r="K73" s="93" t="n">
        <f aca="false">SUM(H73:J73)</f>
        <v>0</v>
      </c>
      <c r="L73" s="256" t="n">
        <v>0</v>
      </c>
      <c r="M73" s="256" t="n">
        <v>0</v>
      </c>
      <c r="N73" s="256" t="n">
        <v>0</v>
      </c>
      <c r="O73" s="93" t="n">
        <f aca="false">SUM(L73:N73)</f>
        <v>0</v>
      </c>
      <c r="P73" s="256" t="n">
        <v>0</v>
      </c>
      <c r="Q73" s="256" t="n">
        <v>0</v>
      </c>
      <c r="R73" s="256" t="n">
        <v>0</v>
      </c>
      <c r="S73" s="93" t="n">
        <f aca="false">SUM(P73:R73)</f>
        <v>0</v>
      </c>
      <c r="T73" s="256" t="n">
        <f aca="false">SUM(C73)</f>
        <v>0</v>
      </c>
      <c r="U73" s="256" t="n">
        <f aca="false">SUM(D73,H73,L73,P73)</f>
        <v>0</v>
      </c>
      <c r="V73" s="256" t="n">
        <f aca="false">SUM(E73,I73,M73,Q73)</f>
        <v>0</v>
      </c>
      <c r="W73" s="256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6</v>
      </c>
      <c r="C74" s="470" t="n">
        <v>0</v>
      </c>
      <c r="D74" s="470" t="n">
        <v>0</v>
      </c>
      <c r="E74" s="470" t="n">
        <v>0</v>
      </c>
      <c r="F74" s="470" t="n">
        <v>0</v>
      </c>
      <c r="G74" s="471" t="n">
        <f aca="false">SUM(C74:F74)</f>
        <v>0</v>
      </c>
      <c r="H74" s="470" t="n">
        <v>0</v>
      </c>
      <c r="I74" s="470" t="n">
        <v>0</v>
      </c>
      <c r="J74" s="470" t="n">
        <v>0</v>
      </c>
      <c r="K74" s="471" t="n">
        <f aca="false">SUM(H74:J74)</f>
        <v>0</v>
      </c>
      <c r="L74" s="470" t="n">
        <v>0</v>
      </c>
      <c r="M74" s="470" t="n">
        <v>0</v>
      </c>
      <c r="N74" s="470" t="n">
        <v>0</v>
      </c>
      <c r="O74" s="471" t="n">
        <f aca="false">SUM(L74:N74)</f>
        <v>0</v>
      </c>
      <c r="P74" s="470" t="n">
        <v>0</v>
      </c>
      <c r="Q74" s="470" t="n">
        <v>0</v>
      </c>
      <c r="R74" s="470" t="n">
        <v>0</v>
      </c>
      <c r="S74" s="471" t="n">
        <f aca="false">SUM(P74:R74)</f>
        <v>0</v>
      </c>
      <c r="T74" s="470" t="n">
        <f aca="false">SUM(C74)</f>
        <v>0</v>
      </c>
      <c r="U74" s="470" t="n">
        <f aca="false">SUM(D74,H74,L74,P74)</f>
        <v>0</v>
      </c>
      <c r="V74" s="470" t="n">
        <f aca="false">SUM(E74,I74,M74,Q74)</f>
        <v>0</v>
      </c>
      <c r="W74" s="470" t="n">
        <f aca="false">SUM(F74,J74,N74,R74)</f>
        <v>0</v>
      </c>
      <c r="X74" s="471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7</v>
      </c>
      <c r="C75" s="470" t="n">
        <v>0</v>
      </c>
      <c r="D75" s="470" t="n">
        <v>0</v>
      </c>
      <c r="E75" s="470" t="n">
        <v>0</v>
      </c>
      <c r="F75" s="470" t="n">
        <v>0</v>
      </c>
      <c r="G75" s="471" t="n">
        <f aca="false">SUM(C75:F75)</f>
        <v>0</v>
      </c>
      <c r="H75" s="470" t="n">
        <v>0</v>
      </c>
      <c r="I75" s="470" t="n">
        <v>0</v>
      </c>
      <c r="J75" s="470" t="n">
        <v>0</v>
      </c>
      <c r="K75" s="471" t="n">
        <f aca="false">SUM(H75:J75)</f>
        <v>0</v>
      </c>
      <c r="L75" s="470" t="n">
        <v>0</v>
      </c>
      <c r="M75" s="470" t="n">
        <v>0</v>
      </c>
      <c r="N75" s="470" t="n">
        <v>0</v>
      </c>
      <c r="O75" s="471" t="n">
        <f aca="false">SUM(L75:N75)</f>
        <v>0</v>
      </c>
      <c r="P75" s="470" t="n">
        <v>0</v>
      </c>
      <c r="Q75" s="470" t="n">
        <v>0</v>
      </c>
      <c r="R75" s="470" t="n">
        <v>0</v>
      </c>
      <c r="S75" s="471" t="n">
        <f aca="false">SUM(P75:R75)</f>
        <v>0</v>
      </c>
      <c r="T75" s="470" t="n">
        <f aca="false">SUM(C75)</f>
        <v>0</v>
      </c>
      <c r="U75" s="470" t="n">
        <f aca="false">SUM(D75,H75,L75,P75)</f>
        <v>0</v>
      </c>
      <c r="V75" s="470" t="n">
        <f aca="false">SUM(E75,I75,M75,Q75)</f>
        <v>0</v>
      </c>
      <c r="W75" s="470" t="n">
        <f aca="false">SUM(F75,J75,N75,R75)</f>
        <v>0</v>
      </c>
      <c r="X75" s="471" t="n">
        <f aca="false">SUM(T75:W75)</f>
        <v>0</v>
      </c>
    </row>
    <row r="76" s="198" customFormat="true" ht="21" hidden="false" customHeight="false" outlineLevel="0" collapsed="false">
      <c r="A76" s="472"/>
      <c r="B76" s="473" t="s">
        <v>17</v>
      </c>
      <c r="C76" s="238" t="n">
        <f aca="false">SUM(C7,C8:C14,C16:C50,C52:C75)</f>
        <v>16</v>
      </c>
      <c r="D76" s="238" t="n">
        <f aca="false">SUM(D7,D8:D14,D16:D50,D52:D75)</f>
        <v>172</v>
      </c>
      <c r="E76" s="238" t="n">
        <f aca="false">SUM(E7,E8:E14,E16:E50,E52:E75)</f>
        <v>164</v>
      </c>
      <c r="F76" s="238" t="n">
        <f aca="false">SUM(F7,F8:F14,F16:F50,F52:F75)</f>
        <v>13</v>
      </c>
      <c r="G76" s="238" t="n">
        <f aca="false">SUM(G7,G8:G14,G16:G50,G52:G75)</f>
        <v>365</v>
      </c>
      <c r="H76" s="238" t="n">
        <f aca="false">SUM(H7,H8:H14,H16:H50,H52:H75)</f>
        <v>0</v>
      </c>
      <c r="I76" s="238" t="n">
        <f aca="false">SUM(I7,I8:I14,I16:I50,I52:I75)</f>
        <v>27</v>
      </c>
      <c r="J76" s="238" t="n">
        <f aca="false">SUM(J7,J8:J14,J16:J50,J52:J75)</f>
        <v>13</v>
      </c>
      <c r="K76" s="238" t="n">
        <f aca="false">SUM(K7,K8:K14,K16:K50,K52:K75)</f>
        <v>40</v>
      </c>
      <c r="L76" s="238" t="n">
        <f aca="false">SUM(L7,L8:L14,L16:L50,L52:L75)</f>
        <v>0</v>
      </c>
      <c r="M76" s="238" t="n">
        <f aca="false">SUM(M7,M8:M14,M16:M50,M52:M75)</f>
        <v>0</v>
      </c>
      <c r="N76" s="238" t="n">
        <f aca="false">SUM(N7,N8:N14,N16:N50,N52:N75)</f>
        <v>1</v>
      </c>
      <c r="O76" s="238" t="n">
        <f aca="false">SUM(O7,O8:O14,O16:O50,O52:O75)</f>
        <v>1</v>
      </c>
      <c r="P76" s="238" t="n">
        <f aca="false">SUM(P7:P75)</f>
        <v>0</v>
      </c>
      <c r="Q76" s="238" t="n">
        <f aca="false">SUM(Q7:Q75)</f>
        <v>1</v>
      </c>
      <c r="R76" s="238" t="n">
        <f aca="false">SUM(R7:R75)</f>
        <v>4</v>
      </c>
      <c r="S76" s="238" t="n">
        <f aca="false">SUM(S7:S75)</f>
        <v>5</v>
      </c>
      <c r="T76" s="238" t="n">
        <f aca="false">SUM(T7,T8:T14,T16:T50,T52:T75)</f>
        <v>16</v>
      </c>
      <c r="U76" s="238" t="n">
        <f aca="false">SUM(U7,U8:U14,U16:U50,U52:U75)</f>
        <v>172</v>
      </c>
      <c r="V76" s="238" t="n">
        <f aca="false">SUM(V7,V8:V14,V16:V50,V52:V75)</f>
        <v>192</v>
      </c>
      <c r="W76" s="238" t="n">
        <f aca="false">SUM(W7,W8:W14,W16:W50,W52:W75)</f>
        <v>31</v>
      </c>
      <c r="X76" s="474" t="n">
        <f aca="false">SUM(X7,X8:X14,X16:X50,X52:X75)</f>
        <v>411</v>
      </c>
    </row>
    <row r="77" s="455" customFormat="true" ht="25.5" hidden="false" customHeight="true" outlineLevel="0" collapsed="false">
      <c r="B77" s="226"/>
      <c r="C77" s="226"/>
      <c r="D77" s="226"/>
      <c r="E77" s="226"/>
      <c r="F77" s="226"/>
      <c r="G77" s="226"/>
      <c r="H77" s="226"/>
      <c r="I77" s="226"/>
      <c r="J77" s="226" t="s">
        <v>120</v>
      </c>
      <c r="K77" s="475"/>
      <c r="L77" s="226"/>
      <c r="M77" s="226"/>
      <c r="N77" s="226"/>
      <c r="O77" s="475"/>
      <c r="P77" s="226"/>
      <c r="Q77" s="226"/>
      <c r="R77" s="226"/>
      <c r="S77" s="475"/>
      <c r="T77" s="226"/>
      <c r="U77" s="226"/>
      <c r="V77" s="226"/>
      <c r="W77" s="226"/>
      <c r="X77" s="476"/>
    </row>
    <row r="78" s="455" customFormat="true" ht="20.25" hidden="false" customHeight="true" outlineLevel="0" collapsed="false">
      <c r="B78" s="103" t="s">
        <v>38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6"/>
    </row>
    <row r="79" s="477" customFormat="true" ht="20.25" hidden="false" customHeight="true" outlineLevel="0" collapsed="false"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105"/>
      <c r="V79" s="104"/>
      <c r="W79" s="104"/>
      <c r="X79" s="397"/>
    </row>
    <row r="80" s="477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8"/>
      <c r="T80" s="62"/>
      <c r="U80" s="59"/>
      <c r="V80" s="59"/>
      <c r="W80" s="59"/>
      <c r="X80" s="397"/>
    </row>
    <row r="81" s="477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8"/>
      <c r="T81" s="62"/>
      <c r="U81" s="59"/>
      <c r="V81" s="59"/>
      <c r="W81" s="59"/>
      <c r="X81" s="397"/>
    </row>
    <row r="82" s="477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8"/>
      <c r="T82" s="62"/>
      <c r="U82" s="59"/>
      <c r="V82" s="59"/>
      <c r="W82" s="59"/>
      <c r="X82" s="397"/>
    </row>
    <row r="83" s="477" customFormat="true" ht="21.75" hidden="false" customHeight="false" outlineLevel="0" collapsed="false">
      <c r="C83" s="141"/>
      <c r="D83" s="59"/>
      <c r="E83" s="62"/>
      <c r="G83" s="397"/>
      <c r="H83" s="479"/>
      <c r="I83" s="479"/>
      <c r="J83" s="479"/>
      <c r="K83" s="397"/>
      <c r="O83" s="397"/>
      <c r="S83" s="397"/>
      <c r="X83" s="397"/>
    </row>
    <row r="84" s="477" customFormat="true" ht="21.75" hidden="false" customHeight="false" outlineLevel="0" collapsed="false">
      <c r="C84" s="59"/>
      <c r="D84" s="59"/>
      <c r="E84" s="62"/>
      <c r="G84" s="397"/>
      <c r="H84" s="479"/>
      <c r="I84" s="479"/>
      <c r="J84" s="479"/>
      <c r="K84" s="397"/>
      <c r="O84" s="397"/>
      <c r="S84" s="397"/>
      <c r="X84" s="397"/>
    </row>
    <row r="85" s="477" customFormat="true" ht="21.75" hidden="false" customHeight="false" outlineLevel="0" collapsed="false">
      <c r="G85" s="397"/>
      <c r="H85" s="479"/>
      <c r="I85" s="479"/>
      <c r="J85" s="479"/>
      <c r="K85" s="397"/>
      <c r="O85" s="397"/>
      <c r="S85" s="397"/>
      <c r="X85" s="397"/>
    </row>
    <row r="86" s="477" customFormat="true" ht="21.75" hidden="false" customHeight="false" outlineLevel="0" collapsed="false">
      <c r="G86" s="397"/>
      <c r="H86" s="479"/>
      <c r="I86" s="479"/>
      <c r="J86" s="479"/>
      <c r="K86" s="397"/>
      <c r="O86" s="397"/>
      <c r="S86" s="397"/>
      <c r="X86" s="397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75" activePane="bottomRight" state="frozen"/>
      <selection pane="topLeft" activeCell="A1" activeCellId="0" sqref="A1"/>
      <selection pane="topRight" activeCell="O1" activeCellId="0" sqref="O1"/>
      <selection pane="bottomLeft" activeCell="A75" activeCellId="0" sqref="A75"/>
      <selection pane="bottomRight" activeCell="AD14" activeCellId="0" sqref="AD14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8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80"/>
      <c r="B2" s="442"/>
      <c r="C2" s="442"/>
      <c r="D2" s="442"/>
      <c r="E2" s="442"/>
      <c r="F2" s="463"/>
      <c r="G2" s="442"/>
      <c r="H2" s="442"/>
      <c r="I2" s="442"/>
      <c r="J2" s="463"/>
      <c r="K2" s="442"/>
      <c r="L2" s="442"/>
      <c r="M2" s="442"/>
      <c r="N2" s="463"/>
      <c r="O2" s="442"/>
      <c r="P2" s="442"/>
      <c r="Q2" s="442"/>
      <c r="R2" s="463"/>
      <c r="S2" s="442"/>
      <c r="T2" s="442"/>
      <c r="U2" s="442"/>
      <c r="V2" s="463"/>
      <c r="W2" s="442"/>
      <c r="X2" s="442"/>
      <c r="Y2" s="442"/>
      <c r="Z2" s="463"/>
      <c r="AA2" s="442"/>
      <c r="AB2" s="442"/>
      <c r="AC2" s="442"/>
      <c r="AD2" s="463"/>
      <c r="AE2" s="442"/>
      <c r="AF2" s="442"/>
      <c r="AG2" s="442"/>
      <c r="AH2" s="463"/>
    </row>
    <row r="3" s="164" customFormat="true" ht="34.5" hidden="false" customHeight="true" outlineLevel="0" collapsed="false">
      <c r="A3" s="481" t="s">
        <v>1</v>
      </c>
      <c r="B3" s="482" t="s">
        <v>39</v>
      </c>
      <c r="C3" s="483" t="s">
        <v>3</v>
      </c>
      <c r="D3" s="483"/>
      <c r="E3" s="483"/>
      <c r="F3" s="483"/>
      <c r="G3" s="483" t="s">
        <v>390</v>
      </c>
      <c r="H3" s="483"/>
      <c r="I3" s="483"/>
      <c r="J3" s="483"/>
      <c r="K3" s="483" t="s">
        <v>294</v>
      </c>
      <c r="L3" s="483"/>
      <c r="M3" s="483"/>
      <c r="N3" s="483"/>
      <c r="O3" s="483" t="s">
        <v>390</v>
      </c>
      <c r="P3" s="483"/>
      <c r="Q3" s="483"/>
      <c r="R3" s="483"/>
      <c r="S3" s="483" t="s">
        <v>6</v>
      </c>
      <c r="T3" s="483"/>
      <c r="U3" s="483"/>
      <c r="V3" s="483"/>
      <c r="W3" s="483" t="s">
        <v>6</v>
      </c>
      <c r="X3" s="483"/>
      <c r="Y3" s="483"/>
      <c r="Z3" s="483"/>
      <c r="AA3" s="483" t="s">
        <v>6</v>
      </c>
      <c r="AB3" s="483"/>
      <c r="AC3" s="483"/>
      <c r="AD3" s="483"/>
      <c r="AE3" s="483" t="s">
        <v>391</v>
      </c>
      <c r="AF3" s="483"/>
      <c r="AG3" s="483"/>
      <c r="AH3" s="483"/>
    </row>
    <row r="4" s="164" customFormat="true" ht="18" hidden="false" customHeight="true" outlineLevel="0" collapsed="false">
      <c r="A4" s="484" t="s">
        <v>10</v>
      </c>
      <c r="B4" s="485"/>
      <c r="C4" s="486"/>
      <c r="D4" s="487"/>
      <c r="E4" s="487"/>
      <c r="F4" s="488"/>
      <c r="G4" s="489" t="s">
        <v>330</v>
      </c>
      <c r="H4" s="489"/>
      <c r="I4" s="489"/>
      <c r="J4" s="489"/>
      <c r="K4" s="490"/>
      <c r="L4" s="491"/>
      <c r="M4" s="491"/>
      <c r="N4" s="492"/>
      <c r="O4" s="489" t="s">
        <v>331</v>
      </c>
      <c r="P4" s="489"/>
      <c r="Q4" s="489"/>
      <c r="R4" s="489"/>
      <c r="S4" s="489" t="s">
        <v>330</v>
      </c>
      <c r="T4" s="489"/>
      <c r="U4" s="489"/>
      <c r="V4" s="489"/>
      <c r="W4" s="489" t="s">
        <v>331</v>
      </c>
      <c r="X4" s="489"/>
      <c r="Y4" s="489"/>
      <c r="Z4" s="489"/>
      <c r="AA4" s="489" t="s">
        <v>340</v>
      </c>
      <c r="AB4" s="489"/>
      <c r="AC4" s="489"/>
      <c r="AD4" s="489"/>
      <c r="AE4" s="493"/>
      <c r="AF4" s="494"/>
      <c r="AG4" s="494"/>
      <c r="AH4" s="495"/>
    </row>
    <row r="5" s="164" customFormat="true" ht="21" hidden="false" customHeight="false" outlineLevel="0" collapsed="false">
      <c r="A5" s="484"/>
      <c r="B5" s="496"/>
      <c r="C5" s="497" t="s">
        <v>373</v>
      </c>
      <c r="D5" s="497" t="s">
        <v>374</v>
      </c>
      <c r="E5" s="497" t="s">
        <v>375</v>
      </c>
      <c r="F5" s="497" t="s">
        <v>17</v>
      </c>
      <c r="G5" s="497" t="s">
        <v>373</v>
      </c>
      <c r="H5" s="497" t="s">
        <v>374</v>
      </c>
      <c r="I5" s="497" t="s">
        <v>375</v>
      </c>
      <c r="J5" s="497" t="s">
        <v>17</v>
      </c>
      <c r="K5" s="497" t="s">
        <v>373</v>
      </c>
      <c r="L5" s="497" t="s">
        <v>374</v>
      </c>
      <c r="M5" s="497" t="s">
        <v>375</v>
      </c>
      <c r="N5" s="497" t="s">
        <v>17</v>
      </c>
      <c r="O5" s="497" t="s">
        <v>373</v>
      </c>
      <c r="P5" s="497" t="s">
        <v>374</v>
      </c>
      <c r="Q5" s="497" t="s">
        <v>375</v>
      </c>
      <c r="R5" s="497" t="s">
        <v>17</v>
      </c>
      <c r="S5" s="497" t="s">
        <v>373</v>
      </c>
      <c r="T5" s="497" t="s">
        <v>374</v>
      </c>
      <c r="U5" s="497" t="s">
        <v>375</v>
      </c>
      <c r="V5" s="497" t="s">
        <v>17</v>
      </c>
      <c r="W5" s="497" t="s">
        <v>373</v>
      </c>
      <c r="X5" s="497" t="s">
        <v>374</v>
      </c>
      <c r="Y5" s="497" t="s">
        <v>375</v>
      </c>
      <c r="Z5" s="497" t="s">
        <v>17</v>
      </c>
      <c r="AA5" s="497" t="s">
        <v>373</v>
      </c>
      <c r="AB5" s="497" t="s">
        <v>374</v>
      </c>
      <c r="AC5" s="497" t="s">
        <v>375</v>
      </c>
      <c r="AD5" s="497" t="s">
        <v>17</v>
      </c>
      <c r="AE5" s="78" t="s">
        <v>373</v>
      </c>
      <c r="AF5" s="78" t="s">
        <v>374</v>
      </c>
      <c r="AG5" s="78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3" t="s">
        <v>48</v>
      </c>
      <c r="C6" s="253" t="n">
        <v>0</v>
      </c>
      <c r="D6" s="253" t="n">
        <v>0</v>
      </c>
      <c r="E6" s="253" t="n">
        <v>0</v>
      </c>
      <c r="F6" s="81" t="n">
        <f aca="false">SUM(C6:E6)</f>
        <v>0</v>
      </c>
      <c r="G6" s="253" t="n">
        <v>0</v>
      </c>
      <c r="H6" s="253" t="n">
        <v>3</v>
      </c>
      <c r="I6" s="253" t="n">
        <v>1</v>
      </c>
      <c r="J6" s="81" t="n">
        <f aca="false">SUM(G6:I6)</f>
        <v>4</v>
      </c>
      <c r="K6" s="253" t="n">
        <v>0</v>
      </c>
      <c r="L6" s="253" t="n">
        <v>0</v>
      </c>
      <c r="M6" s="253" t="n">
        <v>0</v>
      </c>
      <c r="N6" s="81" t="n">
        <f aca="false">SUM(K6:M6)</f>
        <v>0</v>
      </c>
      <c r="O6" s="253" t="n">
        <v>0</v>
      </c>
      <c r="P6" s="253" t="n">
        <v>2</v>
      </c>
      <c r="Q6" s="253" t="n">
        <v>0</v>
      </c>
      <c r="R6" s="81" t="n">
        <f aca="false">SUM(O6:Q6)</f>
        <v>2</v>
      </c>
      <c r="S6" s="253" t="n">
        <v>0</v>
      </c>
      <c r="T6" s="253" t="n">
        <v>0</v>
      </c>
      <c r="U6" s="253" t="n">
        <v>0</v>
      </c>
      <c r="V6" s="81" t="n">
        <f aca="false">SUM(S6:U6)</f>
        <v>0</v>
      </c>
      <c r="W6" s="253" t="n">
        <v>0</v>
      </c>
      <c r="X6" s="253" t="n">
        <v>0</v>
      </c>
      <c r="Y6" s="253" t="n">
        <v>0</v>
      </c>
      <c r="Z6" s="81" t="n">
        <f aca="false">SUM(W6:Y6)</f>
        <v>0</v>
      </c>
      <c r="AA6" s="253" t="n">
        <v>0</v>
      </c>
      <c r="AB6" s="253" t="n">
        <v>0</v>
      </c>
      <c r="AC6" s="253" t="n">
        <v>0</v>
      </c>
      <c r="AD6" s="81" t="n">
        <f aca="false">SUM(AA6:AC6)</f>
        <v>0</v>
      </c>
      <c r="AE6" s="253" t="n">
        <f aca="false">SUM(C6,G6,K6,O6,S6,W6,AA6)</f>
        <v>0</v>
      </c>
      <c r="AF6" s="253" t="n">
        <f aca="false">SUM(D6,H6,L6,P6,T6,X6,AB6)</f>
        <v>5</v>
      </c>
      <c r="AG6" s="253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6" t="s">
        <v>49</v>
      </c>
      <c r="C7" s="256" t="n">
        <v>0</v>
      </c>
      <c r="D7" s="256" t="n">
        <v>0</v>
      </c>
      <c r="E7" s="256" t="n">
        <v>0</v>
      </c>
      <c r="F7" s="93" t="n">
        <f aca="false">SUM(C7:E7)</f>
        <v>0</v>
      </c>
      <c r="G7" s="256" t="n">
        <v>0</v>
      </c>
      <c r="H7" s="256" t="n">
        <v>1</v>
      </c>
      <c r="I7" s="256" t="n">
        <v>0</v>
      </c>
      <c r="J7" s="93" t="n">
        <f aca="false">SUM(G7:I7)</f>
        <v>1</v>
      </c>
      <c r="K7" s="256" t="n">
        <v>0</v>
      </c>
      <c r="L7" s="256" t="n">
        <v>0</v>
      </c>
      <c r="M7" s="256" t="n">
        <v>0</v>
      </c>
      <c r="N7" s="93" t="n">
        <f aca="false">SUM(K7:M7)</f>
        <v>0</v>
      </c>
      <c r="O7" s="256" t="n">
        <v>0</v>
      </c>
      <c r="P7" s="256" t="n">
        <v>0</v>
      </c>
      <c r="Q7" s="256" t="n">
        <v>0</v>
      </c>
      <c r="R7" s="93" t="n">
        <f aca="false">SUM(O7:Q7)</f>
        <v>0</v>
      </c>
      <c r="S7" s="256" t="n">
        <v>0</v>
      </c>
      <c r="T7" s="256" t="n">
        <v>0</v>
      </c>
      <c r="U7" s="256" t="n">
        <v>0</v>
      </c>
      <c r="V7" s="93" t="n">
        <f aca="false">SUM(S7:U7)</f>
        <v>0</v>
      </c>
      <c r="W7" s="256" t="n">
        <v>0</v>
      </c>
      <c r="X7" s="256" t="n">
        <v>0</v>
      </c>
      <c r="Y7" s="256" t="n">
        <v>0</v>
      </c>
      <c r="Z7" s="93" t="n">
        <f aca="false">SUM(W7:Y7)</f>
        <v>0</v>
      </c>
      <c r="AA7" s="256" t="n">
        <v>0</v>
      </c>
      <c r="AB7" s="256" t="n">
        <v>0</v>
      </c>
      <c r="AC7" s="256" t="n">
        <v>0</v>
      </c>
      <c r="AD7" s="93" t="n">
        <f aca="false">SUM(AA7:AC7)</f>
        <v>0</v>
      </c>
      <c r="AE7" s="256" t="n">
        <f aca="false">SUM(C7,G7,K7,O7,S7,W7,AA7)</f>
        <v>0</v>
      </c>
      <c r="AF7" s="256" t="n">
        <f aca="false">SUM(D7,H7,L7,P7,T7,X7,AB7)</f>
        <v>1</v>
      </c>
      <c r="AG7" s="256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56" t="s">
        <v>50</v>
      </c>
      <c r="C8" s="256" t="n">
        <v>0</v>
      </c>
      <c r="D8" s="256" t="n">
        <v>0</v>
      </c>
      <c r="E8" s="256" t="n">
        <v>0</v>
      </c>
      <c r="F8" s="93" t="n">
        <f aca="false">SUM(C8:E8)</f>
        <v>0</v>
      </c>
      <c r="G8" s="256" t="n">
        <v>0</v>
      </c>
      <c r="H8" s="256" t="n">
        <v>0</v>
      </c>
      <c r="I8" s="256" t="n">
        <v>0</v>
      </c>
      <c r="J8" s="93" t="n">
        <f aca="false">SUM(G8:I8)</f>
        <v>0</v>
      </c>
      <c r="K8" s="256" t="n">
        <v>0</v>
      </c>
      <c r="L8" s="256" t="n">
        <v>0</v>
      </c>
      <c r="M8" s="256" t="n">
        <v>0</v>
      </c>
      <c r="N8" s="93" t="n">
        <f aca="false">SUM(K8:M8)</f>
        <v>0</v>
      </c>
      <c r="O8" s="256" t="n">
        <v>0</v>
      </c>
      <c r="P8" s="256" t="n">
        <v>0</v>
      </c>
      <c r="Q8" s="256" t="n">
        <v>0</v>
      </c>
      <c r="R8" s="93" t="n">
        <f aca="false">SUM(O8:Q8)</f>
        <v>0</v>
      </c>
      <c r="S8" s="256" t="n">
        <v>0</v>
      </c>
      <c r="T8" s="256" t="n">
        <v>0</v>
      </c>
      <c r="U8" s="256" t="n">
        <v>0</v>
      </c>
      <c r="V8" s="93" t="n">
        <f aca="false">SUM(S8:U8)</f>
        <v>0</v>
      </c>
      <c r="W8" s="256" t="n">
        <v>0</v>
      </c>
      <c r="X8" s="256" t="n">
        <v>0</v>
      </c>
      <c r="Y8" s="256" t="n">
        <v>0</v>
      </c>
      <c r="Z8" s="93" t="n">
        <f aca="false">SUM(W8:Y8)</f>
        <v>0</v>
      </c>
      <c r="AA8" s="256" t="n">
        <v>0</v>
      </c>
      <c r="AB8" s="256" t="n">
        <v>0</v>
      </c>
      <c r="AC8" s="256" t="n">
        <v>0</v>
      </c>
      <c r="AD8" s="93" t="n">
        <f aca="false">SUM(AA8:AC8)</f>
        <v>0</v>
      </c>
      <c r="AE8" s="256" t="n">
        <f aca="false">SUM(C8,G8,K8,O8,S8,W8,AA8)</f>
        <v>0</v>
      </c>
      <c r="AF8" s="256" t="n">
        <f aca="false">SUM(D8,H8,L8,P8,T8,X8,AB8)</f>
        <v>0</v>
      </c>
      <c r="AG8" s="256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6" t="s">
        <v>51</v>
      </c>
      <c r="C9" s="256" t="n">
        <v>0</v>
      </c>
      <c r="D9" s="256" t="n">
        <v>0</v>
      </c>
      <c r="E9" s="256" t="n">
        <v>0</v>
      </c>
      <c r="F9" s="93" t="n">
        <f aca="false">SUM(C9:E9)</f>
        <v>0</v>
      </c>
      <c r="G9" s="256" t="n">
        <v>0</v>
      </c>
      <c r="H9" s="256" t="n">
        <v>0</v>
      </c>
      <c r="I9" s="256" t="n">
        <v>0</v>
      </c>
      <c r="J9" s="93" t="n">
        <f aca="false">SUM(G9:I9)</f>
        <v>0</v>
      </c>
      <c r="K9" s="256" t="n">
        <v>0</v>
      </c>
      <c r="L9" s="256" t="n">
        <v>0</v>
      </c>
      <c r="M9" s="256" t="n">
        <v>0</v>
      </c>
      <c r="N9" s="93" t="n">
        <f aca="false">SUM(K9:M9)</f>
        <v>0</v>
      </c>
      <c r="O9" s="256" t="n">
        <v>0</v>
      </c>
      <c r="P9" s="256" t="n">
        <v>0</v>
      </c>
      <c r="Q9" s="256" t="n">
        <v>0</v>
      </c>
      <c r="R9" s="93" t="n">
        <f aca="false">SUM(O9:Q9)</f>
        <v>0</v>
      </c>
      <c r="S9" s="256" t="n">
        <v>0</v>
      </c>
      <c r="T9" s="256" t="n">
        <v>0</v>
      </c>
      <c r="U9" s="256" t="n">
        <v>0</v>
      </c>
      <c r="V9" s="93" t="n">
        <f aca="false">SUM(S9:U9)</f>
        <v>0</v>
      </c>
      <c r="W9" s="256" t="n">
        <v>0</v>
      </c>
      <c r="X9" s="256" t="n">
        <v>1</v>
      </c>
      <c r="Y9" s="256" t="n">
        <v>0</v>
      </c>
      <c r="Z9" s="93" t="n">
        <f aca="false">SUM(W9:Y9)</f>
        <v>1</v>
      </c>
      <c r="AA9" s="256" t="n">
        <v>0</v>
      </c>
      <c r="AB9" s="256" t="n">
        <v>0</v>
      </c>
      <c r="AC9" s="256" t="n">
        <v>0</v>
      </c>
      <c r="AD9" s="93" t="n">
        <f aca="false">SUM(AA9:AC9)</f>
        <v>0</v>
      </c>
      <c r="AE9" s="256" t="n">
        <f aca="false">SUM(C9,G9,K9,O9,S9,W9,AA9)</f>
        <v>0</v>
      </c>
      <c r="AF9" s="256" t="n">
        <f aca="false">SUM(D9,H9,L9,P9,T9,X9,AB9)</f>
        <v>1</v>
      </c>
      <c r="AG9" s="256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6" t="s">
        <v>52</v>
      </c>
      <c r="C10" s="256" t="n">
        <v>0</v>
      </c>
      <c r="D10" s="256" t="n">
        <v>0</v>
      </c>
      <c r="E10" s="256" t="n">
        <v>0</v>
      </c>
      <c r="F10" s="93" t="n">
        <f aca="false">SUM(C10:E10)</f>
        <v>0</v>
      </c>
      <c r="G10" s="256" t="n">
        <v>0</v>
      </c>
      <c r="H10" s="256" t="n">
        <v>0</v>
      </c>
      <c r="I10" s="256" t="n">
        <v>0</v>
      </c>
      <c r="J10" s="93" t="n">
        <f aca="false">SUM(G10:I10)</f>
        <v>0</v>
      </c>
      <c r="K10" s="256" t="n">
        <v>0</v>
      </c>
      <c r="L10" s="256" t="n">
        <v>0</v>
      </c>
      <c r="M10" s="256" t="n">
        <v>0</v>
      </c>
      <c r="N10" s="93" t="n">
        <f aca="false">SUM(K10:M10)</f>
        <v>0</v>
      </c>
      <c r="O10" s="256" t="n">
        <v>0</v>
      </c>
      <c r="P10" s="256" t="n">
        <v>0</v>
      </c>
      <c r="Q10" s="256" t="n">
        <v>0</v>
      </c>
      <c r="R10" s="93" t="n">
        <f aca="false">SUM(O10:Q10)</f>
        <v>0</v>
      </c>
      <c r="S10" s="256" t="n">
        <v>0</v>
      </c>
      <c r="T10" s="256" t="n">
        <v>0</v>
      </c>
      <c r="U10" s="256" t="n">
        <v>0</v>
      </c>
      <c r="V10" s="93" t="n">
        <f aca="false">SUM(S10:U10)</f>
        <v>0</v>
      </c>
      <c r="W10" s="256" t="n">
        <v>0</v>
      </c>
      <c r="X10" s="256" t="n">
        <v>0</v>
      </c>
      <c r="Y10" s="256" t="n">
        <v>0</v>
      </c>
      <c r="Z10" s="93" t="n">
        <f aca="false">SUM(W10:Y10)</f>
        <v>0</v>
      </c>
      <c r="AA10" s="256" t="n">
        <v>0</v>
      </c>
      <c r="AB10" s="256" t="n">
        <v>0</v>
      </c>
      <c r="AC10" s="256" t="n">
        <v>0</v>
      </c>
      <c r="AD10" s="93" t="n">
        <f aca="false">SUM(AA10:AC10)</f>
        <v>0</v>
      </c>
      <c r="AE10" s="256" t="n">
        <f aca="false">SUM(C10,G10,K10,O10,S10,W10,AA10)</f>
        <v>0</v>
      </c>
      <c r="AF10" s="256" t="n">
        <f aca="false">SUM(D10,H10,L10,P10,T10,X10,AB10)</f>
        <v>0</v>
      </c>
      <c r="AG10" s="256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6" t="s">
        <v>53</v>
      </c>
      <c r="C11" s="256" t="n">
        <v>0</v>
      </c>
      <c r="D11" s="256" t="n">
        <v>0</v>
      </c>
      <c r="E11" s="256" t="n">
        <v>0</v>
      </c>
      <c r="F11" s="93" t="n">
        <f aca="false">SUM(C11:E11)</f>
        <v>0</v>
      </c>
      <c r="G11" s="256" t="n">
        <v>0</v>
      </c>
      <c r="H11" s="256" t="n">
        <v>3</v>
      </c>
      <c r="I11" s="256" t="n">
        <v>0</v>
      </c>
      <c r="J11" s="93" t="n">
        <f aca="false">SUM(G11:I11)</f>
        <v>3</v>
      </c>
      <c r="K11" s="256" t="n">
        <v>0</v>
      </c>
      <c r="L11" s="256" t="n">
        <v>0</v>
      </c>
      <c r="M11" s="256" t="n">
        <v>0</v>
      </c>
      <c r="N11" s="93" t="n">
        <f aca="false">SUM(K11:M11)</f>
        <v>0</v>
      </c>
      <c r="O11" s="256" t="n">
        <v>0</v>
      </c>
      <c r="P11" s="256" t="n">
        <v>1</v>
      </c>
      <c r="Q11" s="256" t="n">
        <v>0</v>
      </c>
      <c r="R11" s="93" t="n">
        <f aca="false">SUM(O11:Q11)</f>
        <v>1</v>
      </c>
      <c r="S11" s="256" t="n">
        <v>0</v>
      </c>
      <c r="T11" s="256" t="n">
        <v>0</v>
      </c>
      <c r="U11" s="256" t="n">
        <v>0</v>
      </c>
      <c r="V11" s="93" t="n">
        <f aca="false">SUM(S11:U11)</f>
        <v>0</v>
      </c>
      <c r="W11" s="256" t="n">
        <v>0</v>
      </c>
      <c r="X11" s="256" t="n">
        <v>1</v>
      </c>
      <c r="Y11" s="256" t="n">
        <v>0</v>
      </c>
      <c r="Z11" s="93" t="n">
        <f aca="false">SUM(W11:Y11)</f>
        <v>1</v>
      </c>
      <c r="AA11" s="256" t="n">
        <v>0</v>
      </c>
      <c r="AB11" s="256" t="n">
        <v>0</v>
      </c>
      <c r="AC11" s="256" t="n">
        <v>0</v>
      </c>
      <c r="AD11" s="93" t="n">
        <f aca="false">SUM(AA11:AC11)</f>
        <v>0</v>
      </c>
      <c r="AE11" s="256" t="n">
        <f aca="false">SUM(C11,G11,K11,O11,S11,W11,AA11)</f>
        <v>0</v>
      </c>
      <c r="AF11" s="256" t="n">
        <f aca="false">SUM(D11,H11,L11,P11,T11,X11,AB11)</f>
        <v>5</v>
      </c>
      <c r="AG11" s="256" t="n">
        <f aca="false">SUM(E11,I11,M11,Q11,U11,Y11,AC11)</f>
        <v>0</v>
      </c>
      <c r="AH11" s="93" t="n">
        <f aca="false">SUM(F11,J11,N11,R11,V11,Z11,AD11)</f>
        <v>5</v>
      </c>
    </row>
    <row r="12" customFormat="false" ht="20.25" hidden="false" customHeight="true" outlineLevel="0" collapsed="false">
      <c r="A12" s="19" t="n">
        <v>7</v>
      </c>
      <c r="B12" s="256" t="s">
        <v>54</v>
      </c>
      <c r="C12" s="256" t="n">
        <v>0</v>
      </c>
      <c r="D12" s="256" t="n">
        <v>0</v>
      </c>
      <c r="E12" s="256" t="n">
        <v>0</v>
      </c>
      <c r="F12" s="93" t="n">
        <f aca="false">SUM(C12:E12)</f>
        <v>0</v>
      </c>
      <c r="G12" s="256" t="n">
        <v>0</v>
      </c>
      <c r="H12" s="256" t="n">
        <v>0</v>
      </c>
      <c r="I12" s="256" t="n">
        <v>0</v>
      </c>
      <c r="J12" s="93" t="n">
        <f aca="false">SUM(G12:I12)</f>
        <v>0</v>
      </c>
      <c r="K12" s="256" t="n">
        <v>0</v>
      </c>
      <c r="L12" s="256" t="n">
        <v>0</v>
      </c>
      <c r="M12" s="256" t="n">
        <v>0</v>
      </c>
      <c r="N12" s="93" t="n">
        <f aca="false">SUM(K12:M12)</f>
        <v>0</v>
      </c>
      <c r="O12" s="256" t="n">
        <v>0</v>
      </c>
      <c r="P12" s="256" t="n">
        <v>4</v>
      </c>
      <c r="Q12" s="256" t="n">
        <v>1</v>
      </c>
      <c r="R12" s="93" t="n">
        <f aca="false">SUM(O12:Q12)</f>
        <v>5</v>
      </c>
      <c r="S12" s="256" t="n">
        <v>0</v>
      </c>
      <c r="T12" s="256" t="n">
        <v>0</v>
      </c>
      <c r="U12" s="256" t="n">
        <v>0</v>
      </c>
      <c r="V12" s="93" t="n">
        <f aca="false">SUM(S12:U12)</f>
        <v>0</v>
      </c>
      <c r="W12" s="256" t="n">
        <v>0</v>
      </c>
      <c r="X12" s="256" t="n">
        <v>0</v>
      </c>
      <c r="Y12" s="256" t="n">
        <v>0</v>
      </c>
      <c r="Z12" s="93" t="n">
        <f aca="false">SUM(W12:Y12)</f>
        <v>0</v>
      </c>
      <c r="AA12" s="256" t="n">
        <v>0</v>
      </c>
      <c r="AB12" s="256" t="n">
        <v>0</v>
      </c>
      <c r="AC12" s="256" t="n">
        <v>0</v>
      </c>
      <c r="AD12" s="93" t="n">
        <f aca="false">SUM(AA12:AC12)</f>
        <v>0</v>
      </c>
      <c r="AE12" s="256" t="n">
        <f aca="false">SUM(C12,G12,K12,O12,S12,W12,AA12)</f>
        <v>0</v>
      </c>
      <c r="AF12" s="256" t="n">
        <f aca="false">SUM(D12,H12,L12,P12,T12,X12,AB12)</f>
        <v>4</v>
      </c>
      <c r="AG12" s="256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6" t="s">
        <v>55</v>
      </c>
      <c r="C13" s="256" t="n">
        <v>0</v>
      </c>
      <c r="D13" s="256" t="n">
        <v>1</v>
      </c>
      <c r="E13" s="256" t="n">
        <v>1</v>
      </c>
      <c r="F13" s="93" t="n">
        <f aca="false">SUM(C13:E13)</f>
        <v>2</v>
      </c>
      <c r="G13" s="256" t="n">
        <v>0</v>
      </c>
      <c r="H13" s="256" t="n">
        <v>0</v>
      </c>
      <c r="I13" s="256" t="n">
        <v>0</v>
      </c>
      <c r="J13" s="93" t="n">
        <f aca="false">SUM(G13:I13)</f>
        <v>0</v>
      </c>
      <c r="K13" s="256" t="n">
        <v>0</v>
      </c>
      <c r="L13" s="256" t="n">
        <v>0</v>
      </c>
      <c r="M13" s="256" t="n">
        <v>0</v>
      </c>
      <c r="N13" s="93" t="n">
        <f aca="false">SUM(K13:M13)</f>
        <v>0</v>
      </c>
      <c r="O13" s="256" t="n">
        <v>0</v>
      </c>
      <c r="P13" s="256" t="n">
        <v>6</v>
      </c>
      <c r="Q13" s="256" t="n">
        <v>0</v>
      </c>
      <c r="R13" s="93" t="n">
        <f aca="false">SUM(O13:Q13)</f>
        <v>6</v>
      </c>
      <c r="S13" s="256" t="n">
        <v>0</v>
      </c>
      <c r="T13" s="256" t="n">
        <v>0</v>
      </c>
      <c r="U13" s="256" t="n">
        <v>0</v>
      </c>
      <c r="V13" s="93" t="n">
        <f aca="false">SUM(S13:U13)</f>
        <v>0</v>
      </c>
      <c r="W13" s="256" t="n">
        <v>0</v>
      </c>
      <c r="X13" s="256" t="n">
        <v>0</v>
      </c>
      <c r="Y13" s="256" t="n">
        <v>0</v>
      </c>
      <c r="Z13" s="93" t="n">
        <f aca="false">SUM(W13:Y13)</f>
        <v>0</v>
      </c>
      <c r="AA13" s="256" t="n">
        <v>0</v>
      </c>
      <c r="AB13" s="256" t="n">
        <v>0</v>
      </c>
      <c r="AC13" s="256" t="n">
        <v>0</v>
      </c>
      <c r="AD13" s="93" t="n">
        <f aca="false">SUM(AA13:AC13)</f>
        <v>0</v>
      </c>
      <c r="AE13" s="256" t="n">
        <f aca="false">SUM(C13,G13,K13,O13,S13,W13,AA13)</f>
        <v>0</v>
      </c>
      <c r="AF13" s="256" t="n">
        <f aca="false">SUM(D13,H13,L13,P13,T13,X13,AB13)</f>
        <v>7</v>
      </c>
      <c r="AG13" s="256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6" t="s">
        <v>144</v>
      </c>
      <c r="C14" s="256" t="n">
        <v>0</v>
      </c>
      <c r="D14" s="256" t="n">
        <v>0</v>
      </c>
      <c r="E14" s="256" t="n">
        <v>0</v>
      </c>
      <c r="F14" s="93" t="n">
        <f aca="false">SUM(C14:E14)</f>
        <v>0</v>
      </c>
      <c r="G14" s="256" t="n">
        <f aca="false">SUM(G15:G16)</f>
        <v>0</v>
      </c>
      <c r="H14" s="256" t="n">
        <f aca="false">SUM(H15:H16)</f>
        <v>1</v>
      </c>
      <c r="I14" s="256" t="n">
        <f aca="false">SUM(I15:I16)</f>
        <v>0</v>
      </c>
      <c r="J14" s="256" t="n">
        <f aca="false">SUM(J15:J16)</f>
        <v>1</v>
      </c>
      <c r="K14" s="256" t="n">
        <v>0</v>
      </c>
      <c r="L14" s="256" t="n">
        <v>0</v>
      </c>
      <c r="M14" s="256" t="n">
        <v>0</v>
      </c>
      <c r="N14" s="93" t="n">
        <f aca="false">SUM(K14:M14)</f>
        <v>0</v>
      </c>
      <c r="O14" s="256" t="n">
        <v>0</v>
      </c>
      <c r="P14" s="256" t="n">
        <v>0</v>
      </c>
      <c r="Q14" s="256" t="n">
        <v>0</v>
      </c>
      <c r="R14" s="93" t="n">
        <f aca="false">SUM(O14:Q14)</f>
        <v>0</v>
      </c>
      <c r="S14" s="256" t="n">
        <v>0</v>
      </c>
      <c r="T14" s="256" t="n">
        <v>0</v>
      </c>
      <c r="U14" s="256" t="n">
        <v>0</v>
      </c>
      <c r="V14" s="93" t="n">
        <f aca="false">SUM(S14:U14)</f>
        <v>0</v>
      </c>
      <c r="W14" s="256" t="n">
        <v>0</v>
      </c>
      <c r="X14" s="256" t="n">
        <v>0</v>
      </c>
      <c r="Y14" s="256" t="n">
        <v>0</v>
      </c>
      <c r="Z14" s="93" t="n">
        <f aca="false">SUM(W14:Y14)</f>
        <v>0</v>
      </c>
      <c r="AA14" s="256" t="n">
        <v>0</v>
      </c>
      <c r="AB14" s="256" t="n">
        <v>0</v>
      </c>
      <c r="AC14" s="256" t="n">
        <v>0</v>
      </c>
      <c r="AD14" s="93" t="n">
        <f aca="false">SUM(AA14:AC14)</f>
        <v>0</v>
      </c>
      <c r="AE14" s="256" t="n">
        <f aca="false">SUM(C14,G14,K14,O14,S14,W14,AA14)</f>
        <v>0</v>
      </c>
      <c r="AF14" s="256" t="n">
        <f aca="false">SUM(D14,H14,L14,P14,T14,X14,AB14)</f>
        <v>1</v>
      </c>
      <c r="AG14" s="256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6" t="s">
        <v>145</v>
      </c>
      <c r="C15" s="256" t="n">
        <v>0</v>
      </c>
      <c r="D15" s="256" t="n">
        <v>0</v>
      </c>
      <c r="E15" s="256" t="n">
        <v>0</v>
      </c>
      <c r="F15" s="93" t="n">
        <f aca="false">SUM(C15:E15)</f>
        <v>0</v>
      </c>
      <c r="G15" s="256" t="n">
        <v>0</v>
      </c>
      <c r="H15" s="256" t="n">
        <v>1</v>
      </c>
      <c r="I15" s="256" t="n">
        <v>0</v>
      </c>
      <c r="J15" s="93" t="n">
        <f aca="false">SUM(G15:I15)</f>
        <v>1</v>
      </c>
      <c r="K15" s="256" t="n">
        <v>0</v>
      </c>
      <c r="L15" s="256" t="n">
        <v>0</v>
      </c>
      <c r="M15" s="256" t="n">
        <v>0</v>
      </c>
      <c r="N15" s="93" t="n">
        <f aca="false">SUM(K15:M15)</f>
        <v>0</v>
      </c>
      <c r="O15" s="256" t="n">
        <v>0</v>
      </c>
      <c r="P15" s="256" t="n">
        <v>0</v>
      </c>
      <c r="Q15" s="256" t="n">
        <v>0</v>
      </c>
      <c r="R15" s="93" t="n">
        <f aca="false">SUM(O15:Q15)</f>
        <v>0</v>
      </c>
      <c r="S15" s="256" t="n">
        <v>0</v>
      </c>
      <c r="T15" s="256" t="n">
        <v>0</v>
      </c>
      <c r="U15" s="256" t="n">
        <v>0</v>
      </c>
      <c r="V15" s="93" t="n">
        <f aca="false">SUM(S15:U15)</f>
        <v>0</v>
      </c>
      <c r="W15" s="256" t="n">
        <v>0</v>
      </c>
      <c r="X15" s="256" t="n">
        <v>0</v>
      </c>
      <c r="Y15" s="256" t="n">
        <v>0</v>
      </c>
      <c r="Z15" s="93" t="n">
        <f aca="false">SUM(W15:Y15)</f>
        <v>0</v>
      </c>
      <c r="AA15" s="256" t="n">
        <v>0</v>
      </c>
      <c r="AB15" s="256" t="n">
        <v>0</v>
      </c>
      <c r="AC15" s="256" t="n">
        <v>0</v>
      </c>
      <c r="AD15" s="93" t="n">
        <f aca="false">SUM(AA15:AC15)</f>
        <v>0</v>
      </c>
      <c r="AE15" s="256" t="n">
        <f aca="false">SUM(C15,G15,K15,O15,S15,W15,AA15)</f>
        <v>0</v>
      </c>
      <c r="AF15" s="256" t="n">
        <f aca="false">SUM(D15,H15,L15,P15,T15,X15,AB15)</f>
        <v>1</v>
      </c>
      <c r="AG15" s="256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6" t="s">
        <v>58</v>
      </c>
      <c r="C16" s="256" t="n">
        <v>0</v>
      </c>
      <c r="D16" s="256" t="n">
        <v>0</v>
      </c>
      <c r="E16" s="256" t="n">
        <v>0</v>
      </c>
      <c r="F16" s="93" t="n">
        <f aca="false">SUM(C16:E16)</f>
        <v>0</v>
      </c>
      <c r="G16" s="256" t="n">
        <v>0</v>
      </c>
      <c r="H16" s="256" t="n">
        <v>0</v>
      </c>
      <c r="I16" s="256" t="n">
        <v>0</v>
      </c>
      <c r="J16" s="93" t="n">
        <f aca="false">SUM(G16:I16)</f>
        <v>0</v>
      </c>
      <c r="K16" s="256" t="n">
        <v>0</v>
      </c>
      <c r="L16" s="256" t="n">
        <v>0</v>
      </c>
      <c r="M16" s="256" t="n">
        <v>0</v>
      </c>
      <c r="N16" s="93" t="n">
        <f aca="false">SUM(K16:M16)</f>
        <v>0</v>
      </c>
      <c r="O16" s="256" t="n">
        <v>0</v>
      </c>
      <c r="P16" s="256" t="n">
        <v>0</v>
      </c>
      <c r="Q16" s="256" t="n">
        <v>0</v>
      </c>
      <c r="R16" s="93" t="n">
        <f aca="false">SUM(O16:Q16)</f>
        <v>0</v>
      </c>
      <c r="S16" s="256" t="n">
        <v>0</v>
      </c>
      <c r="T16" s="256" t="n">
        <v>0</v>
      </c>
      <c r="U16" s="256" t="n">
        <v>0</v>
      </c>
      <c r="V16" s="93" t="n">
        <f aca="false">SUM(S16:U16)</f>
        <v>0</v>
      </c>
      <c r="W16" s="256" t="n">
        <v>0</v>
      </c>
      <c r="X16" s="256" t="n">
        <v>0</v>
      </c>
      <c r="Y16" s="256" t="n">
        <v>0</v>
      </c>
      <c r="Z16" s="93" t="n">
        <f aca="false">SUM(W16:Y16)</f>
        <v>0</v>
      </c>
      <c r="AA16" s="256" t="n">
        <v>0</v>
      </c>
      <c r="AB16" s="256" t="n">
        <v>0</v>
      </c>
      <c r="AC16" s="256" t="n">
        <v>0</v>
      </c>
      <c r="AD16" s="93" t="n">
        <f aca="false">SUM(AA16:AC16)</f>
        <v>0</v>
      </c>
      <c r="AE16" s="256" t="n">
        <f aca="false">SUM(C16,G16,K16,O16,S16,W16,AA16)</f>
        <v>0</v>
      </c>
      <c r="AF16" s="256" t="n">
        <f aca="false">SUM(D16,H16,L16,P16,T16,X16,AB16)</f>
        <v>0</v>
      </c>
      <c r="AG16" s="256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6" t="s">
        <v>59</v>
      </c>
      <c r="C17" s="256" t="n">
        <v>0</v>
      </c>
      <c r="D17" s="256" t="n">
        <v>0</v>
      </c>
      <c r="E17" s="256" t="n">
        <v>0</v>
      </c>
      <c r="F17" s="93" t="n">
        <f aca="false">SUM(C17:E17)</f>
        <v>0</v>
      </c>
      <c r="G17" s="256" t="n">
        <v>0</v>
      </c>
      <c r="H17" s="256" t="n">
        <v>1</v>
      </c>
      <c r="I17" s="256" t="n">
        <v>0</v>
      </c>
      <c r="J17" s="93" t="n">
        <f aca="false">SUM(G17:I17)</f>
        <v>1</v>
      </c>
      <c r="K17" s="256" t="n">
        <v>0</v>
      </c>
      <c r="L17" s="256" t="n">
        <v>0</v>
      </c>
      <c r="M17" s="256" t="n">
        <v>0</v>
      </c>
      <c r="N17" s="93" t="n">
        <f aca="false">SUM(K17:M17)</f>
        <v>0</v>
      </c>
      <c r="O17" s="256" t="n">
        <v>0</v>
      </c>
      <c r="P17" s="256" t="n">
        <v>0</v>
      </c>
      <c r="Q17" s="256" t="n">
        <v>0</v>
      </c>
      <c r="R17" s="93" t="n">
        <f aca="false">SUM(O17:Q17)</f>
        <v>0</v>
      </c>
      <c r="S17" s="256" t="n">
        <v>0</v>
      </c>
      <c r="T17" s="256" t="n">
        <v>0</v>
      </c>
      <c r="U17" s="256" t="n">
        <v>0</v>
      </c>
      <c r="V17" s="93" t="n">
        <f aca="false">SUM(S17:U17)</f>
        <v>0</v>
      </c>
      <c r="W17" s="256" t="n">
        <v>0</v>
      </c>
      <c r="X17" s="256" t="n">
        <v>0</v>
      </c>
      <c r="Y17" s="256" t="n">
        <v>0</v>
      </c>
      <c r="Z17" s="93" t="n">
        <f aca="false">SUM(W17:Y17)</f>
        <v>0</v>
      </c>
      <c r="AA17" s="256" t="n">
        <v>0</v>
      </c>
      <c r="AB17" s="256" t="n">
        <v>0</v>
      </c>
      <c r="AC17" s="256" t="n">
        <v>0</v>
      </c>
      <c r="AD17" s="93" t="n">
        <f aca="false">SUM(AA17:AC17)</f>
        <v>0</v>
      </c>
      <c r="AE17" s="256" t="n">
        <f aca="false">SUM(C17,G17,K17,O17,S17,W17,AA17)</f>
        <v>0</v>
      </c>
      <c r="AF17" s="256" t="n">
        <f aca="false">SUM(D17,H17,L17,P17,T17,X17,AB17)</f>
        <v>1</v>
      </c>
      <c r="AG17" s="256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6" t="s">
        <v>60</v>
      </c>
      <c r="C18" s="256" t="n">
        <v>0</v>
      </c>
      <c r="D18" s="256" t="n">
        <v>0</v>
      </c>
      <c r="E18" s="256" t="n">
        <v>0</v>
      </c>
      <c r="F18" s="93" t="n">
        <f aca="false">SUM(C18:E18)</f>
        <v>0</v>
      </c>
      <c r="G18" s="256" t="n">
        <v>0</v>
      </c>
      <c r="H18" s="256" t="n">
        <v>0</v>
      </c>
      <c r="I18" s="256" t="n">
        <v>0</v>
      </c>
      <c r="J18" s="93" t="n">
        <f aca="false">SUM(G18:I18)</f>
        <v>0</v>
      </c>
      <c r="K18" s="256" t="n">
        <v>0</v>
      </c>
      <c r="L18" s="256" t="n">
        <v>0</v>
      </c>
      <c r="M18" s="256" t="n">
        <v>0</v>
      </c>
      <c r="N18" s="93" t="n">
        <f aca="false">SUM(K18:M18)</f>
        <v>0</v>
      </c>
      <c r="O18" s="256" t="n">
        <v>0</v>
      </c>
      <c r="P18" s="256" t="n">
        <v>0</v>
      </c>
      <c r="Q18" s="256" t="n">
        <v>0</v>
      </c>
      <c r="R18" s="93" t="n">
        <f aca="false">SUM(O18:Q18)</f>
        <v>0</v>
      </c>
      <c r="S18" s="256" t="n">
        <v>0</v>
      </c>
      <c r="T18" s="256" t="n">
        <v>0</v>
      </c>
      <c r="U18" s="256" t="n">
        <v>0</v>
      </c>
      <c r="V18" s="498" t="n">
        <f aca="false">SUM(S18:U18)</f>
        <v>0</v>
      </c>
      <c r="W18" s="256" t="n">
        <v>0</v>
      </c>
      <c r="X18" s="256" t="n">
        <v>0</v>
      </c>
      <c r="Y18" s="256" t="n">
        <v>0</v>
      </c>
      <c r="Z18" s="93" t="n">
        <f aca="false">SUM(W18:Y18)</f>
        <v>0</v>
      </c>
      <c r="AA18" s="256" t="n">
        <v>0</v>
      </c>
      <c r="AB18" s="256" t="n">
        <v>0</v>
      </c>
      <c r="AC18" s="256" t="n">
        <v>0</v>
      </c>
      <c r="AD18" s="93" t="n">
        <f aca="false">SUM(AA18:AC18)</f>
        <v>0</v>
      </c>
      <c r="AE18" s="256" t="n">
        <f aca="false">SUM(C18,G18,K18,O18,S18,W18,AA18)</f>
        <v>0</v>
      </c>
      <c r="AF18" s="256" t="n">
        <f aca="false">SUM(D18,H18,L18,P18,T18,X18,AB18)</f>
        <v>0</v>
      </c>
      <c r="AG18" s="256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6" t="s">
        <v>61</v>
      </c>
      <c r="C19" s="256" t="n">
        <v>0</v>
      </c>
      <c r="D19" s="256" t="n">
        <v>0</v>
      </c>
      <c r="E19" s="256" t="n">
        <v>0</v>
      </c>
      <c r="F19" s="93" t="n">
        <f aca="false">SUM(C19:E19)</f>
        <v>0</v>
      </c>
      <c r="G19" s="256" t="n">
        <v>0</v>
      </c>
      <c r="H19" s="256" t="n">
        <v>0</v>
      </c>
      <c r="I19" s="256" t="n">
        <v>0</v>
      </c>
      <c r="J19" s="93" t="n">
        <f aca="false">SUM(G19:I19)</f>
        <v>0</v>
      </c>
      <c r="K19" s="256" t="n">
        <v>0</v>
      </c>
      <c r="L19" s="256" t="n">
        <v>0</v>
      </c>
      <c r="M19" s="256" t="n">
        <v>0</v>
      </c>
      <c r="N19" s="93" t="n">
        <f aca="false">SUM(K19:M19)</f>
        <v>0</v>
      </c>
      <c r="O19" s="256" t="n">
        <v>0</v>
      </c>
      <c r="P19" s="256" t="n">
        <v>0</v>
      </c>
      <c r="Q19" s="256" t="n">
        <v>0</v>
      </c>
      <c r="R19" s="93" t="n">
        <f aca="false">SUM(O19:Q19)</f>
        <v>0</v>
      </c>
      <c r="S19" s="256" t="n">
        <v>0</v>
      </c>
      <c r="T19" s="256" t="n">
        <v>0</v>
      </c>
      <c r="U19" s="256" t="n">
        <v>0</v>
      </c>
      <c r="V19" s="93" t="n">
        <f aca="false">SUM(S19:U19)</f>
        <v>0</v>
      </c>
      <c r="W19" s="256" t="n">
        <v>0</v>
      </c>
      <c r="X19" s="256" t="n">
        <v>0</v>
      </c>
      <c r="Y19" s="256" t="n">
        <v>0</v>
      </c>
      <c r="Z19" s="93" t="n">
        <f aca="false">SUM(W19:Y19)</f>
        <v>0</v>
      </c>
      <c r="AA19" s="256" t="n">
        <v>0</v>
      </c>
      <c r="AB19" s="256" t="n">
        <v>0</v>
      </c>
      <c r="AC19" s="256" t="n">
        <v>0</v>
      </c>
      <c r="AD19" s="93" t="n">
        <f aca="false">SUM(AA19:AC19)</f>
        <v>0</v>
      </c>
      <c r="AE19" s="256" t="n">
        <f aca="false">SUM(C19,G19,K19,O19,S19,W19,AA19)</f>
        <v>0</v>
      </c>
      <c r="AF19" s="256" t="n">
        <f aca="false">SUM(D19,H19,L19,P19,T19,X19,AB19)</f>
        <v>0</v>
      </c>
      <c r="AG19" s="256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6" t="s">
        <v>62</v>
      </c>
      <c r="C20" s="256" t="n">
        <v>0</v>
      </c>
      <c r="D20" s="256" t="n">
        <v>0</v>
      </c>
      <c r="E20" s="256" t="n">
        <v>0</v>
      </c>
      <c r="F20" s="93" t="n">
        <f aca="false">SUM(C20:E20)</f>
        <v>0</v>
      </c>
      <c r="G20" s="256" t="n">
        <v>0</v>
      </c>
      <c r="H20" s="256" t="n">
        <v>0</v>
      </c>
      <c r="I20" s="256" t="n">
        <v>0</v>
      </c>
      <c r="J20" s="93" t="n">
        <f aca="false">SUM(G20:I20)</f>
        <v>0</v>
      </c>
      <c r="K20" s="256" t="n">
        <v>0</v>
      </c>
      <c r="L20" s="256" t="n">
        <v>0</v>
      </c>
      <c r="M20" s="256" t="n">
        <v>0</v>
      </c>
      <c r="N20" s="93" t="n">
        <f aca="false">SUM(K20:M20)</f>
        <v>0</v>
      </c>
      <c r="O20" s="256" t="n">
        <v>0</v>
      </c>
      <c r="P20" s="256" t="n">
        <v>2</v>
      </c>
      <c r="Q20" s="256" t="n">
        <v>0</v>
      </c>
      <c r="R20" s="93" t="n">
        <f aca="false">SUM(O20:Q20)</f>
        <v>2</v>
      </c>
      <c r="S20" s="256" t="n">
        <v>0</v>
      </c>
      <c r="T20" s="256" t="n">
        <v>0</v>
      </c>
      <c r="U20" s="256" t="n">
        <v>0</v>
      </c>
      <c r="V20" s="93" t="n">
        <f aca="false">SUM(S20:U20)</f>
        <v>0</v>
      </c>
      <c r="W20" s="256" t="n">
        <v>0</v>
      </c>
      <c r="X20" s="256" t="n">
        <v>0</v>
      </c>
      <c r="Y20" s="256" t="n">
        <v>0</v>
      </c>
      <c r="Z20" s="93" t="n">
        <f aca="false">SUM(W20:Y20)</f>
        <v>0</v>
      </c>
      <c r="AA20" s="256" t="n">
        <v>0</v>
      </c>
      <c r="AB20" s="256" t="n">
        <v>0</v>
      </c>
      <c r="AC20" s="256" t="n">
        <v>0</v>
      </c>
      <c r="AD20" s="93" t="n">
        <f aca="false">SUM(AA20:AC20)</f>
        <v>0</v>
      </c>
      <c r="AE20" s="256" t="n">
        <f aca="false">SUM(C20,G20,K20,O20,S20,W20,AA20)</f>
        <v>0</v>
      </c>
      <c r="AF20" s="256" t="n">
        <f aca="false">SUM(D20,H20,L20,P20,T20,X20,AB20)</f>
        <v>2</v>
      </c>
      <c r="AG20" s="256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6" t="s">
        <v>63</v>
      </c>
      <c r="C21" s="256" t="n">
        <v>0</v>
      </c>
      <c r="D21" s="256" t="n">
        <v>0</v>
      </c>
      <c r="E21" s="256" t="n">
        <v>0</v>
      </c>
      <c r="F21" s="93" t="n">
        <f aca="false">SUM(C21:E21)</f>
        <v>0</v>
      </c>
      <c r="G21" s="256" t="n">
        <v>0</v>
      </c>
      <c r="H21" s="256" t="n">
        <v>0</v>
      </c>
      <c r="I21" s="256" t="n">
        <v>0</v>
      </c>
      <c r="J21" s="93" t="n">
        <f aca="false">SUM(G21:I21)</f>
        <v>0</v>
      </c>
      <c r="K21" s="256" t="n">
        <v>0</v>
      </c>
      <c r="L21" s="256" t="n">
        <v>0</v>
      </c>
      <c r="M21" s="256" t="n">
        <v>0</v>
      </c>
      <c r="N21" s="93" t="n">
        <f aca="false">SUM(K21:M21)</f>
        <v>0</v>
      </c>
      <c r="O21" s="256" t="n">
        <v>0</v>
      </c>
      <c r="P21" s="256" t="n">
        <v>0</v>
      </c>
      <c r="Q21" s="256" t="n">
        <v>0</v>
      </c>
      <c r="R21" s="93" t="n">
        <f aca="false">SUM(O21:Q21)</f>
        <v>0</v>
      </c>
      <c r="S21" s="256" t="n">
        <v>0</v>
      </c>
      <c r="T21" s="256" t="n">
        <v>0</v>
      </c>
      <c r="U21" s="256" t="n">
        <v>0</v>
      </c>
      <c r="V21" s="93" t="n">
        <f aca="false">SUM(S21:U21)</f>
        <v>0</v>
      </c>
      <c r="W21" s="256" t="n">
        <v>0</v>
      </c>
      <c r="X21" s="256" t="n">
        <v>2</v>
      </c>
      <c r="Y21" s="256" t="n">
        <v>0</v>
      </c>
      <c r="Z21" s="93" t="n">
        <f aca="false">SUM(W21:Y21)</f>
        <v>2</v>
      </c>
      <c r="AA21" s="256" t="n">
        <v>0</v>
      </c>
      <c r="AB21" s="256" t="n">
        <v>0</v>
      </c>
      <c r="AC21" s="256" t="n">
        <v>0</v>
      </c>
      <c r="AD21" s="93" t="n">
        <f aca="false">SUM(AA21:AC21)</f>
        <v>0</v>
      </c>
      <c r="AE21" s="256" t="n">
        <f aca="false">SUM(C21,G21,K21,O21,S21,W21,AA21)</f>
        <v>0</v>
      </c>
      <c r="AF21" s="256" t="n">
        <f aca="false">SUM(D21,H21,L21,P21,T21,X21,AB21)</f>
        <v>2</v>
      </c>
      <c r="AG21" s="256" t="n">
        <f aca="false">SUM(E21,I21,M21,Q21,U21,Y21,AC21)</f>
        <v>0</v>
      </c>
      <c r="AH21" s="93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99" t="s">
        <v>64</v>
      </c>
      <c r="C22" s="256" t="n">
        <v>0</v>
      </c>
      <c r="D22" s="256" t="n">
        <v>8</v>
      </c>
      <c r="E22" s="256" t="n">
        <v>1</v>
      </c>
      <c r="F22" s="93" t="n">
        <f aca="false">SUM(C22:E22)</f>
        <v>9</v>
      </c>
      <c r="G22" s="256" t="n">
        <v>0</v>
      </c>
      <c r="H22" s="256" t="n">
        <v>8</v>
      </c>
      <c r="I22" s="256" t="n">
        <v>11</v>
      </c>
      <c r="J22" s="93" t="n">
        <f aca="false">SUM(G22:I22)</f>
        <v>19</v>
      </c>
      <c r="K22" s="256" t="n">
        <v>0</v>
      </c>
      <c r="L22" s="256" t="n">
        <v>0</v>
      </c>
      <c r="M22" s="256" t="n">
        <v>0</v>
      </c>
      <c r="N22" s="93" t="n">
        <f aca="false">SUM(K22:M22)</f>
        <v>0</v>
      </c>
      <c r="O22" s="256" t="n">
        <v>0</v>
      </c>
      <c r="P22" s="256" t="n">
        <v>2</v>
      </c>
      <c r="Q22" s="256" t="n">
        <v>0</v>
      </c>
      <c r="R22" s="93" t="n">
        <f aca="false">SUM(O22:Q22)</f>
        <v>2</v>
      </c>
      <c r="S22" s="256" t="n">
        <v>0</v>
      </c>
      <c r="T22" s="256" t="n">
        <v>0</v>
      </c>
      <c r="U22" s="256" t="n">
        <v>0</v>
      </c>
      <c r="V22" s="93" t="n">
        <f aca="false">SUM(S22:U22)</f>
        <v>0</v>
      </c>
      <c r="W22" s="256" t="n">
        <v>0</v>
      </c>
      <c r="X22" s="256" t="n">
        <v>4</v>
      </c>
      <c r="Y22" s="256" t="n">
        <v>0</v>
      </c>
      <c r="Z22" s="93" t="n">
        <f aca="false">SUM(W22:Y22)</f>
        <v>4</v>
      </c>
      <c r="AA22" s="256" t="n">
        <v>0</v>
      </c>
      <c r="AB22" s="256" t="n">
        <v>0</v>
      </c>
      <c r="AC22" s="256" t="n">
        <v>0</v>
      </c>
      <c r="AD22" s="93" t="n">
        <f aca="false">SUM(AA22:AC22)</f>
        <v>0</v>
      </c>
      <c r="AE22" s="256" t="n">
        <f aca="false">SUM(C22,G22,K22,O22,S22,W22,AA22)</f>
        <v>0</v>
      </c>
      <c r="AF22" s="256" t="n">
        <f aca="false">SUM(D22,H22,L22,P22,T22,X22,AB22)</f>
        <v>22</v>
      </c>
      <c r="AG22" s="256" t="n">
        <f aca="false">SUM(E22,I22,M22,Q22,U22,Y22,AC22)</f>
        <v>12</v>
      </c>
      <c r="AH22" s="93" t="n">
        <f aca="false">SUM(F22,J22,N22,R22,V22,Z22,AD22)</f>
        <v>34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6" t="n">
        <v>0</v>
      </c>
      <c r="D23" s="256" t="n">
        <v>24</v>
      </c>
      <c r="E23" s="256" t="n">
        <v>5</v>
      </c>
      <c r="F23" s="93" t="n">
        <f aca="false">SUM(C23:E23)</f>
        <v>29</v>
      </c>
      <c r="G23" s="256" t="n">
        <v>0</v>
      </c>
      <c r="H23" s="256" t="n">
        <v>18</v>
      </c>
      <c r="I23" s="256" t="n">
        <v>1</v>
      </c>
      <c r="J23" s="93" t="n">
        <f aca="false">SUM(G23:I23)</f>
        <v>19</v>
      </c>
      <c r="K23" s="256" t="n">
        <v>0</v>
      </c>
      <c r="L23" s="256" t="n">
        <v>0</v>
      </c>
      <c r="M23" s="256" t="n">
        <v>0</v>
      </c>
      <c r="N23" s="93" t="n">
        <f aca="false">SUM(K23:M23)</f>
        <v>0</v>
      </c>
      <c r="O23" s="256" t="n">
        <v>0</v>
      </c>
      <c r="P23" s="256" t="n">
        <v>0</v>
      </c>
      <c r="Q23" s="256" t="n">
        <v>0</v>
      </c>
      <c r="R23" s="93" t="n">
        <f aca="false">SUM(O23:Q23)</f>
        <v>0</v>
      </c>
      <c r="S23" s="256" t="n">
        <v>0</v>
      </c>
      <c r="T23" s="256" t="n">
        <v>0</v>
      </c>
      <c r="U23" s="256" t="n">
        <v>0</v>
      </c>
      <c r="V23" s="93" t="n">
        <f aca="false">SUM(S23:U23)</f>
        <v>0</v>
      </c>
      <c r="W23" s="256" t="n">
        <v>0</v>
      </c>
      <c r="X23" s="256" t="n">
        <v>0</v>
      </c>
      <c r="Y23" s="256" t="n">
        <v>0</v>
      </c>
      <c r="Z23" s="93" t="n">
        <f aca="false">SUM(W23:Y23)</f>
        <v>0</v>
      </c>
      <c r="AA23" s="256" t="n">
        <v>0</v>
      </c>
      <c r="AB23" s="256" t="n">
        <v>0</v>
      </c>
      <c r="AC23" s="256" t="n">
        <v>0</v>
      </c>
      <c r="AD23" s="93" t="n">
        <f aca="false">SUM(AA23:AC23)</f>
        <v>0</v>
      </c>
      <c r="AE23" s="256" t="n">
        <f aca="false">SUM(C23,G23,K23,O23,S23,W23,AA23)</f>
        <v>0</v>
      </c>
      <c r="AF23" s="256" t="n">
        <f aca="false">SUM(D23,H23,L23,P23,T23,X23,AB23)</f>
        <v>42</v>
      </c>
      <c r="AG23" s="256" t="n">
        <f aca="false">SUM(E23,I23,M23,Q23,U23,Y23,AC23)</f>
        <v>6</v>
      </c>
      <c r="AH23" s="93" t="n">
        <f aca="false">SUM(F23,J23,N23,R23,V23,Z23,AD23)</f>
        <v>48</v>
      </c>
    </row>
    <row r="24" customFormat="false" ht="21" hidden="false" customHeight="false" outlineLevel="0" collapsed="false">
      <c r="A24" s="19" t="n">
        <v>19</v>
      </c>
      <c r="B24" s="256" t="s">
        <v>265</v>
      </c>
      <c r="C24" s="256" t="n">
        <v>0</v>
      </c>
      <c r="D24" s="256" t="n">
        <v>6</v>
      </c>
      <c r="E24" s="256" t="n">
        <v>3</v>
      </c>
      <c r="F24" s="93" t="n">
        <f aca="false">SUM(C24:E24)</f>
        <v>9</v>
      </c>
      <c r="G24" s="256" t="n">
        <v>0</v>
      </c>
      <c r="H24" s="256" t="n">
        <v>12</v>
      </c>
      <c r="I24" s="256" t="n">
        <v>1</v>
      </c>
      <c r="J24" s="93" t="n">
        <f aca="false">SUM(G24:I24)</f>
        <v>13</v>
      </c>
      <c r="K24" s="256" t="n">
        <v>0</v>
      </c>
      <c r="L24" s="256" t="n">
        <v>0</v>
      </c>
      <c r="M24" s="256" t="n">
        <v>0</v>
      </c>
      <c r="N24" s="93" t="n">
        <f aca="false">SUM(K24:M24)</f>
        <v>0</v>
      </c>
      <c r="O24" s="256" t="n">
        <v>0</v>
      </c>
      <c r="P24" s="256" t="n">
        <v>0</v>
      </c>
      <c r="Q24" s="256" t="n">
        <v>0</v>
      </c>
      <c r="R24" s="93" t="n">
        <f aca="false">SUM(O24:Q24)</f>
        <v>0</v>
      </c>
      <c r="S24" s="256" t="n">
        <v>0</v>
      </c>
      <c r="T24" s="256" t="n">
        <v>1</v>
      </c>
      <c r="U24" s="256" t="n">
        <v>0</v>
      </c>
      <c r="V24" s="93" t="n">
        <f aca="false">SUM(S24:U24)</f>
        <v>1</v>
      </c>
      <c r="W24" s="256" t="n">
        <v>0</v>
      </c>
      <c r="X24" s="256" t="n">
        <v>0</v>
      </c>
      <c r="Y24" s="256" t="n">
        <v>0</v>
      </c>
      <c r="Z24" s="93" t="n">
        <f aca="false">SUM(W24:Y24)</f>
        <v>0</v>
      </c>
      <c r="AA24" s="256" t="n">
        <v>0</v>
      </c>
      <c r="AB24" s="256" t="n">
        <v>0</v>
      </c>
      <c r="AC24" s="256" t="n">
        <v>0</v>
      </c>
      <c r="AD24" s="93" t="n">
        <f aca="false">SUM(AA24:AC24)</f>
        <v>0</v>
      </c>
      <c r="AE24" s="256" t="n">
        <f aca="false">SUM(C24,G24,K24,O24,S24,W24,AA24)</f>
        <v>0</v>
      </c>
      <c r="AF24" s="256" t="n">
        <f aca="false">SUM(D24,H24,L24,P24,T24,X24,AB24)</f>
        <v>19</v>
      </c>
      <c r="AG24" s="256" t="n">
        <f aca="false">SUM(E24,I24,M24,Q24,U24,Y24,AC24)</f>
        <v>4</v>
      </c>
      <c r="AH24" s="93" t="n">
        <f aca="false">SUM(F24,J24,N24,R24,V24,Z24,AD24)</f>
        <v>23</v>
      </c>
    </row>
    <row r="25" customFormat="false" ht="21" hidden="false" customHeight="false" outlineLevel="0" collapsed="false">
      <c r="A25" s="19" t="n">
        <v>20</v>
      </c>
      <c r="B25" s="256" t="s">
        <v>67</v>
      </c>
      <c r="C25" s="256" t="n">
        <v>0</v>
      </c>
      <c r="D25" s="256" t="n">
        <v>0</v>
      </c>
      <c r="E25" s="256" t="n">
        <v>0</v>
      </c>
      <c r="F25" s="93" t="n">
        <f aca="false">SUM(C25:E25)</f>
        <v>0</v>
      </c>
      <c r="G25" s="256" t="n">
        <v>0</v>
      </c>
      <c r="H25" s="256" t="n">
        <v>0</v>
      </c>
      <c r="I25" s="256" t="n">
        <v>0</v>
      </c>
      <c r="J25" s="93" t="n">
        <f aca="false">SUM(G25:I25)</f>
        <v>0</v>
      </c>
      <c r="K25" s="256" t="n">
        <v>0</v>
      </c>
      <c r="L25" s="256" t="n">
        <v>0</v>
      </c>
      <c r="M25" s="256" t="n">
        <v>0</v>
      </c>
      <c r="N25" s="93" t="n">
        <f aca="false">SUM(K25:M25)</f>
        <v>0</v>
      </c>
      <c r="O25" s="256" t="n">
        <v>0</v>
      </c>
      <c r="P25" s="256" t="n">
        <v>0</v>
      </c>
      <c r="Q25" s="256" t="n">
        <v>0</v>
      </c>
      <c r="R25" s="93" t="n">
        <f aca="false">SUM(O25:Q25)</f>
        <v>0</v>
      </c>
      <c r="S25" s="256" t="n">
        <v>0</v>
      </c>
      <c r="T25" s="256" t="n">
        <v>0</v>
      </c>
      <c r="U25" s="256" t="n">
        <v>0</v>
      </c>
      <c r="V25" s="93" t="n">
        <f aca="false">SUM(S25:U25)</f>
        <v>0</v>
      </c>
      <c r="W25" s="256" t="n">
        <v>0</v>
      </c>
      <c r="X25" s="256" t="n">
        <v>0</v>
      </c>
      <c r="Y25" s="256" t="n">
        <v>0</v>
      </c>
      <c r="Z25" s="93" t="n">
        <f aca="false">SUM(W25:Y25)</f>
        <v>0</v>
      </c>
      <c r="AA25" s="256" t="n">
        <v>0</v>
      </c>
      <c r="AB25" s="256" t="n">
        <v>0</v>
      </c>
      <c r="AC25" s="256" t="n">
        <v>0</v>
      </c>
      <c r="AD25" s="93" t="n">
        <f aca="false">SUM(AA25:AC25)</f>
        <v>0</v>
      </c>
      <c r="AE25" s="256" t="n">
        <f aca="false">SUM(C25,G25,K25,O25,S25,W25,AA25)</f>
        <v>0</v>
      </c>
      <c r="AF25" s="256" t="n">
        <f aca="false">SUM(D25,H25,L25,P25,T25,X25,AB25)</f>
        <v>0</v>
      </c>
      <c r="AG25" s="256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6" t="s">
        <v>68</v>
      </c>
      <c r="C26" s="256" t="n">
        <v>0</v>
      </c>
      <c r="D26" s="256" t="n">
        <v>0</v>
      </c>
      <c r="E26" s="256" t="n">
        <v>0</v>
      </c>
      <c r="F26" s="93" t="n">
        <f aca="false">SUM(C26:E26)</f>
        <v>0</v>
      </c>
      <c r="G26" s="256" t="n">
        <v>0</v>
      </c>
      <c r="H26" s="256" t="n">
        <v>0</v>
      </c>
      <c r="I26" s="256" t="n">
        <v>0</v>
      </c>
      <c r="J26" s="93" t="n">
        <f aca="false">SUM(G26:I26)</f>
        <v>0</v>
      </c>
      <c r="K26" s="256" t="n">
        <v>0</v>
      </c>
      <c r="L26" s="256" t="n">
        <v>0</v>
      </c>
      <c r="M26" s="256" t="n">
        <v>0</v>
      </c>
      <c r="N26" s="93" t="n">
        <f aca="false">SUM(K26:M26)</f>
        <v>0</v>
      </c>
      <c r="O26" s="256" t="n">
        <v>0</v>
      </c>
      <c r="P26" s="256" t="n">
        <v>0</v>
      </c>
      <c r="Q26" s="256" t="n">
        <v>0</v>
      </c>
      <c r="R26" s="93" t="n">
        <f aca="false">SUM(O26:Q26)</f>
        <v>0</v>
      </c>
      <c r="S26" s="256" t="n">
        <v>0</v>
      </c>
      <c r="T26" s="256" t="n">
        <v>0</v>
      </c>
      <c r="U26" s="256" t="n">
        <v>0</v>
      </c>
      <c r="V26" s="93" t="n">
        <f aca="false">SUM(S26:U26)</f>
        <v>0</v>
      </c>
      <c r="W26" s="256" t="n">
        <v>0</v>
      </c>
      <c r="X26" s="256" t="n">
        <v>0</v>
      </c>
      <c r="Y26" s="256" t="n">
        <v>0</v>
      </c>
      <c r="Z26" s="93" t="n">
        <f aca="false">SUM(W26:Y26)</f>
        <v>0</v>
      </c>
      <c r="AA26" s="256" t="n">
        <v>0</v>
      </c>
      <c r="AB26" s="256" t="n">
        <v>0</v>
      </c>
      <c r="AC26" s="256" t="n">
        <v>0</v>
      </c>
      <c r="AD26" s="93" t="n">
        <f aca="false">SUM(AA26:AC26)</f>
        <v>0</v>
      </c>
      <c r="AE26" s="256" t="n">
        <f aca="false">SUM(C26,G26,K26,O26,S26,W26,AA26)</f>
        <v>0</v>
      </c>
      <c r="AF26" s="256" t="n">
        <f aca="false">SUM(D26,H26,L26,P26,T26,X26,AB26)</f>
        <v>0</v>
      </c>
      <c r="AG26" s="256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6" t="s">
        <v>69</v>
      </c>
      <c r="C27" s="256" t="n">
        <v>0</v>
      </c>
      <c r="D27" s="256" t="n">
        <v>0</v>
      </c>
      <c r="E27" s="256" t="n">
        <v>0</v>
      </c>
      <c r="F27" s="93" t="n">
        <f aca="false">SUM(C27:E27)</f>
        <v>0</v>
      </c>
      <c r="G27" s="256" t="n">
        <v>0</v>
      </c>
      <c r="H27" s="256" t="n">
        <v>0</v>
      </c>
      <c r="I27" s="256" t="n">
        <v>0</v>
      </c>
      <c r="J27" s="93" t="n">
        <f aca="false">SUM(G27:I27)</f>
        <v>0</v>
      </c>
      <c r="K27" s="256" t="n">
        <v>0</v>
      </c>
      <c r="L27" s="256" t="n">
        <v>0</v>
      </c>
      <c r="M27" s="256" t="n">
        <v>0</v>
      </c>
      <c r="N27" s="93" t="n">
        <f aca="false">SUM(K27:M27)</f>
        <v>0</v>
      </c>
      <c r="O27" s="256" t="n">
        <v>0</v>
      </c>
      <c r="P27" s="256" t="n">
        <v>0</v>
      </c>
      <c r="Q27" s="256" t="n">
        <v>0</v>
      </c>
      <c r="R27" s="93" t="n">
        <f aca="false">SUM(O27:Q27)</f>
        <v>0</v>
      </c>
      <c r="S27" s="256" t="n">
        <v>0</v>
      </c>
      <c r="T27" s="256" t="n">
        <v>0</v>
      </c>
      <c r="U27" s="256" t="n">
        <v>0</v>
      </c>
      <c r="V27" s="93" t="n">
        <f aca="false">SUM(S27:U27)</f>
        <v>0</v>
      </c>
      <c r="W27" s="256" t="n">
        <v>0</v>
      </c>
      <c r="X27" s="256" t="n">
        <v>0</v>
      </c>
      <c r="Y27" s="256" t="n">
        <v>0</v>
      </c>
      <c r="Z27" s="93" t="n">
        <f aca="false">SUM(W27:Y27)</f>
        <v>0</v>
      </c>
      <c r="AA27" s="256" t="n">
        <v>0</v>
      </c>
      <c r="AB27" s="256" t="n">
        <v>0</v>
      </c>
      <c r="AC27" s="256" t="n">
        <v>0</v>
      </c>
      <c r="AD27" s="93" t="n">
        <f aca="false">SUM(AA27:AC27)</f>
        <v>0</v>
      </c>
      <c r="AE27" s="256" t="n">
        <f aca="false">SUM(C27,G27,K27,O27,S27,W27,AA27)</f>
        <v>0</v>
      </c>
      <c r="AF27" s="256" t="n">
        <f aca="false">SUM(D27,H27,L27,P27,T27,X27,AB27)</f>
        <v>0</v>
      </c>
      <c r="AG27" s="256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6" t="s">
        <v>70</v>
      </c>
      <c r="C28" s="256" t="n">
        <v>0</v>
      </c>
      <c r="D28" s="256" t="n">
        <v>0</v>
      </c>
      <c r="E28" s="256" t="n">
        <v>0</v>
      </c>
      <c r="F28" s="93" t="n">
        <f aca="false">SUM(C28:E28)</f>
        <v>0</v>
      </c>
      <c r="G28" s="256" t="n">
        <v>0</v>
      </c>
      <c r="H28" s="256" t="n">
        <v>0</v>
      </c>
      <c r="I28" s="256" t="n">
        <v>0</v>
      </c>
      <c r="J28" s="93" t="n">
        <f aca="false">SUM(G28:I28)</f>
        <v>0</v>
      </c>
      <c r="K28" s="256" t="n">
        <v>0</v>
      </c>
      <c r="L28" s="256" t="n">
        <v>0</v>
      </c>
      <c r="M28" s="256" t="n">
        <v>0</v>
      </c>
      <c r="N28" s="93" t="n">
        <f aca="false">SUM(K28:M28)</f>
        <v>0</v>
      </c>
      <c r="O28" s="256" t="n">
        <v>0</v>
      </c>
      <c r="P28" s="256" t="n">
        <v>0</v>
      </c>
      <c r="Q28" s="256" t="n">
        <v>0</v>
      </c>
      <c r="R28" s="93" t="n">
        <f aca="false">SUM(O28:Q28)</f>
        <v>0</v>
      </c>
      <c r="S28" s="256" t="n">
        <v>0</v>
      </c>
      <c r="T28" s="256" t="n">
        <v>0</v>
      </c>
      <c r="U28" s="256" t="n">
        <v>0</v>
      </c>
      <c r="V28" s="93" t="n">
        <f aca="false">SUM(S28:U28)</f>
        <v>0</v>
      </c>
      <c r="W28" s="256" t="n">
        <v>0</v>
      </c>
      <c r="X28" s="256" t="n">
        <v>0</v>
      </c>
      <c r="Y28" s="256" t="n">
        <v>0</v>
      </c>
      <c r="Z28" s="93" t="n">
        <f aca="false">SUM(W28:Y28)</f>
        <v>0</v>
      </c>
      <c r="AA28" s="256" t="n">
        <v>0</v>
      </c>
      <c r="AB28" s="256" t="n">
        <v>0</v>
      </c>
      <c r="AC28" s="256" t="n">
        <v>0</v>
      </c>
      <c r="AD28" s="93" t="n">
        <f aca="false">SUM(AA28:AC28)</f>
        <v>0</v>
      </c>
      <c r="AE28" s="256" t="n">
        <f aca="false">SUM(C28,G28,K28,O28,S28,W28,AA28)</f>
        <v>0</v>
      </c>
      <c r="AF28" s="256" t="n">
        <f aca="false">SUM(D28,H28,L28,P28,T28,X28,AB28)</f>
        <v>0</v>
      </c>
      <c r="AG28" s="256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500" t="n">
        <v>24</v>
      </c>
      <c r="B29" s="501" t="s">
        <v>71</v>
      </c>
      <c r="C29" s="501" t="n">
        <v>0</v>
      </c>
      <c r="D29" s="501" t="n">
        <v>0</v>
      </c>
      <c r="E29" s="501" t="n">
        <v>0</v>
      </c>
      <c r="F29" s="98" t="n">
        <f aca="false">SUM(C29:E29)</f>
        <v>0</v>
      </c>
      <c r="G29" s="501" t="n">
        <v>0</v>
      </c>
      <c r="H29" s="501" t="n">
        <v>0</v>
      </c>
      <c r="I29" s="501" t="n">
        <v>0</v>
      </c>
      <c r="J29" s="98" t="n">
        <f aca="false">SUM(G29:I29)</f>
        <v>0</v>
      </c>
      <c r="K29" s="501" t="n">
        <v>0</v>
      </c>
      <c r="L29" s="501" t="n">
        <v>0</v>
      </c>
      <c r="M29" s="501" t="n">
        <v>0</v>
      </c>
      <c r="N29" s="98" t="n">
        <f aca="false">SUM(K29:M29)</f>
        <v>0</v>
      </c>
      <c r="O29" s="501" t="n">
        <v>0</v>
      </c>
      <c r="P29" s="501" t="n">
        <v>0</v>
      </c>
      <c r="Q29" s="501" t="n">
        <v>0</v>
      </c>
      <c r="R29" s="98" t="n">
        <f aca="false">SUM(O29:Q29)</f>
        <v>0</v>
      </c>
      <c r="S29" s="501" t="n">
        <v>0</v>
      </c>
      <c r="T29" s="501" t="n">
        <v>0</v>
      </c>
      <c r="U29" s="501" t="n">
        <v>0</v>
      </c>
      <c r="V29" s="98" t="n">
        <f aca="false">SUM(S29:U29)</f>
        <v>0</v>
      </c>
      <c r="W29" s="501" t="n">
        <v>0</v>
      </c>
      <c r="X29" s="501" t="n">
        <v>0</v>
      </c>
      <c r="Y29" s="501" t="n">
        <v>0</v>
      </c>
      <c r="Z29" s="98" t="n">
        <f aca="false">SUM(W29:Y29)</f>
        <v>0</v>
      </c>
      <c r="AA29" s="501" t="n">
        <v>0</v>
      </c>
      <c r="AB29" s="501" t="n">
        <v>0</v>
      </c>
      <c r="AC29" s="501" t="n">
        <v>0</v>
      </c>
      <c r="AD29" s="98" t="n">
        <f aca="false">SUM(AA29:AC29)</f>
        <v>0</v>
      </c>
      <c r="AE29" s="501" t="n">
        <f aca="false">SUM(C29,G29,K29,O29,S29,W29,AA29)</f>
        <v>0</v>
      </c>
      <c r="AF29" s="501" t="n">
        <f aca="false">SUM(D29,H29,L29,P29,T29,X29,AB29)</f>
        <v>0</v>
      </c>
      <c r="AG29" s="501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502" t="s">
        <v>72</v>
      </c>
      <c r="C30" s="253" t="n">
        <v>0</v>
      </c>
      <c r="D30" s="253" t="n">
        <v>11</v>
      </c>
      <c r="E30" s="253" t="n">
        <v>1</v>
      </c>
      <c r="F30" s="81" t="n">
        <f aca="false">SUM(C30:E30)</f>
        <v>12</v>
      </c>
      <c r="G30" s="253" t="n">
        <v>0</v>
      </c>
      <c r="H30" s="253" t="n">
        <v>3</v>
      </c>
      <c r="I30" s="253" t="n">
        <v>0</v>
      </c>
      <c r="J30" s="81" t="n">
        <f aca="false">SUM(G30:I30)</f>
        <v>3</v>
      </c>
      <c r="K30" s="253" t="n">
        <v>0</v>
      </c>
      <c r="L30" s="253" t="n">
        <v>0</v>
      </c>
      <c r="M30" s="253" t="n">
        <v>0</v>
      </c>
      <c r="N30" s="81" t="n">
        <f aca="false">SUM(K30:M30)</f>
        <v>0</v>
      </c>
      <c r="O30" s="253" t="n">
        <v>0</v>
      </c>
      <c r="P30" s="253" t="n">
        <v>0</v>
      </c>
      <c r="Q30" s="253" t="n">
        <v>0</v>
      </c>
      <c r="R30" s="81" t="n">
        <f aca="false">SUM(O30:Q30)</f>
        <v>0</v>
      </c>
      <c r="S30" s="253" t="n">
        <v>0</v>
      </c>
      <c r="T30" s="253" t="n">
        <v>0</v>
      </c>
      <c r="U30" s="253" t="n">
        <v>0</v>
      </c>
      <c r="V30" s="81" t="n">
        <f aca="false">SUM(S30:U30)</f>
        <v>0</v>
      </c>
      <c r="W30" s="253" t="n">
        <v>0</v>
      </c>
      <c r="X30" s="253" t="n">
        <v>0</v>
      </c>
      <c r="Y30" s="253" t="n">
        <v>0</v>
      </c>
      <c r="Z30" s="81" t="n">
        <f aca="false">SUM(W30:Y30)</f>
        <v>0</v>
      </c>
      <c r="AA30" s="253" t="n">
        <v>0</v>
      </c>
      <c r="AB30" s="253" t="n">
        <v>0</v>
      </c>
      <c r="AC30" s="253" t="n">
        <v>0</v>
      </c>
      <c r="AD30" s="81" t="n">
        <f aca="false">SUM(AA30:AC30)</f>
        <v>0</v>
      </c>
      <c r="AE30" s="253" t="n">
        <f aca="false">SUM(C30,G30,K30,O30,S30,W30,AA30)</f>
        <v>0</v>
      </c>
      <c r="AF30" s="253" t="n">
        <f aca="false">SUM(D30,H30,L30,P30,T30,X30,AB30)</f>
        <v>14</v>
      </c>
      <c r="AG30" s="253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6" t="n">
        <v>0</v>
      </c>
      <c r="D31" s="256" t="n">
        <v>9</v>
      </c>
      <c r="E31" s="256" t="n">
        <v>2</v>
      </c>
      <c r="F31" s="93" t="n">
        <f aca="false">SUM(C31:E31)</f>
        <v>11</v>
      </c>
      <c r="G31" s="256" t="n">
        <v>0</v>
      </c>
      <c r="H31" s="256" t="n">
        <v>6</v>
      </c>
      <c r="I31" s="256" t="n">
        <v>0</v>
      </c>
      <c r="J31" s="93" t="n">
        <f aca="false">SUM(G31:I31)</f>
        <v>6</v>
      </c>
      <c r="K31" s="256" t="n">
        <v>0</v>
      </c>
      <c r="L31" s="256" t="n">
        <v>0</v>
      </c>
      <c r="M31" s="256" t="n">
        <v>0</v>
      </c>
      <c r="N31" s="93" t="n">
        <f aca="false">SUM(K31:M31)</f>
        <v>0</v>
      </c>
      <c r="O31" s="256" t="n">
        <v>0</v>
      </c>
      <c r="P31" s="256" t="n">
        <v>0</v>
      </c>
      <c r="Q31" s="256" t="n">
        <v>0</v>
      </c>
      <c r="R31" s="93" t="n">
        <f aca="false">SUM(O31:Q31)</f>
        <v>0</v>
      </c>
      <c r="S31" s="256" t="n">
        <v>0</v>
      </c>
      <c r="T31" s="256" t="n">
        <v>0</v>
      </c>
      <c r="U31" s="256" t="n">
        <v>0</v>
      </c>
      <c r="V31" s="93" t="n">
        <f aca="false">SUM(S31:U31)</f>
        <v>0</v>
      </c>
      <c r="W31" s="256" t="n">
        <v>0</v>
      </c>
      <c r="X31" s="256" t="n">
        <v>0</v>
      </c>
      <c r="Y31" s="256" t="n">
        <v>0</v>
      </c>
      <c r="Z31" s="93" t="n">
        <f aca="false">SUM(W31:Y31)</f>
        <v>0</v>
      </c>
      <c r="AA31" s="256" t="n">
        <v>0</v>
      </c>
      <c r="AB31" s="256" t="n">
        <v>0</v>
      </c>
      <c r="AC31" s="256" t="n">
        <v>0</v>
      </c>
      <c r="AD31" s="93" t="n">
        <f aca="false">SUM(AA31:AC31)</f>
        <v>0</v>
      </c>
      <c r="AE31" s="256" t="n">
        <f aca="false">SUM(C31,G31,K31,O31,S31,W31,AA31)</f>
        <v>0</v>
      </c>
      <c r="AF31" s="256" t="n">
        <f aca="false">SUM(D31,H31,L31,P31,T31,X31,AB31)</f>
        <v>15</v>
      </c>
      <c r="AG31" s="256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6" t="s">
        <v>74</v>
      </c>
      <c r="C32" s="256" t="n">
        <v>0</v>
      </c>
      <c r="D32" s="256" t="n">
        <v>0</v>
      </c>
      <c r="E32" s="256" t="n">
        <v>0</v>
      </c>
      <c r="F32" s="93" t="n">
        <f aca="false">SUM(C32:E32)</f>
        <v>0</v>
      </c>
      <c r="G32" s="256" t="n">
        <v>0</v>
      </c>
      <c r="H32" s="256" t="n">
        <v>0</v>
      </c>
      <c r="I32" s="256" t="n">
        <v>0</v>
      </c>
      <c r="J32" s="93" t="n">
        <f aca="false">SUM(G32:I32)</f>
        <v>0</v>
      </c>
      <c r="K32" s="256" t="n">
        <v>0</v>
      </c>
      <c r="L32" s="256" t="n">
        <v>0</v>
      </c>
      <c r="M32" s="256" t="n">
        <v>0</v>
      </c>
      <c r="N32" s="93" t="n">
        <f aca="false">SUM(K32:M32)</f>
        <v>0</v>
      </c>
      <c r="O32" s="256" t="n">
        <v>0</v>
      </c>
      <c r="P32" s="256" t="n">
        <v>0</v>
      </c>
      <c r="Q32" s="256" t="n">
        <v>0</v>
      </c>
      <c r="R32" s="93" t="n">
        <f aca="false">SUM(O32:Q32)</f>
        <v>0</v>
      </c>
      <c r="S32" s="256" t="n">
        <v>0</v>
      </c>
      <c r="T32" s="256" t="n">
        <v>0</v>
      </c>
      <c r="U32" s="256" t="n">
        <v>0</v>
      </c>
      <c r="V32" s="93" t="n">
        <f aca="false">SUM(S32:U32)</f>
        <v>0</v>
      </c>
      <c r="W32" s="256" t="n">
        <v>0</v>
      </c>
      <c r="X32" s="256" t="n">
        <v>0</v>
      </c>
      <c r="Y32" s="256" t="n">
        <v>0</v>
      </c>
      <c r="Z32" s="93" t="n">
        <f aca="false">SUM(W32:Y32)</f>
        <v>0</v>
      </c>
      <c r="AA32" s="256" t="n">
        <v>0</v>
      </c>
      <c r="AB32" s="256" t="n">
        <v>0</v>
      </c>
      <c r="AC32" s="256" t="n">
        <v>0</v>
      </c>
      <c r="AD32" s="93" t="n">
        <f aca="false">SUM(AA32:AC32)</f>
        <v>0</v>
      </c>
      <c r="AE32" s="256" t="n">
        <f aca="false">SUM(C32,G32,K32,O32,S32,W32,AA32)</f>
        <v>0</v>
      </c>
      <c r="AF32" s="256" t="n">
        <f aca="false">SUM(D32,H32,L32,P32,T32,X32,AB32)</f>
        <v>0</v>
      </c>
      <c r="AG32" s="256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6" t="n">
        <v>0</v>
      </c>
      <c r="D33" s="256" t="n">
        <v>0</v>
      </c>
      <c r="E33" s="256" t="n">
        <v>0</v>
      </c>
      <c r="F33" s="93" t="n">
        <f aca="false">SUM(C33:E33)</f>
        <v>0</v>
      </c>
      <c r="G33" s="256" t="n">
        <v>0</v>
      </c>
      <c r="H33" s="256" t="n">
        <v>1</v>
      </c>
      <c r="I33" s="256" t="n">
        <v>0</v>
      </c>
      <c r="J33" s="93" t="n">
        <f aca="false">SUM(G33:I33)</f>
        <v>1</v>
      </c>
      <c r="K33" s="256" t="n">
        <v>0</v>
      </c>
      <c r="L33" s="256" t="n">
        <v>0</v>
      </c>
      <c r="M33" s="256" t="n">
        <v>0</v>
      </c>
      <c r="N33" s="93" t="n">
        <f aca="false">SUM(K33:M33)</f>
        <v>0</v>
      </c>
      <c r="O33" s="256" t="n">
        <v>0</v>
      </c>
      <c r="P33" s="256" t="n">
        <v>0</v>
      </c>
      <c r="Q33" s="256" t="n">
        <v>0</v>
      </c>
      <c r="R33" s="93" t="n">
        <f aca="false">SUM(O33:Q33)</f>
        <v>0</v>
      </c>
      <c r="S33" s="256" t="n">
        <v>0</v>
      </c>
      <c r="T33" s="256" t="n">
        <v>0</v>
      </c>
      <c r="U33" s="256" t="n">
        <v>0</v>
      </c>
      <c r="V33" s="93" t="n">
        <f aca="false">SUM(S33:U33)</f>
        <v>0</v>
      </c>
      <c r="W33" s="256" t="n">
        <v>0</v>
      </c>
      <c r="X33" s="256" t="n">
        <v>0</v>
      </c>
      <c r="Y33" s="256" t="n">
        <v>0</v>
      </c>
      <c r="Z33" s="93" t="n">
        <f aca="false">SUM(W33:Y33)</f>
        <v>0</v>
      </c>
      <c r="AA33" s="256" t="n">
        <v>0</v>
      </c>
      <c r="AB33" s="256" t="n">
        <v>0</v>
      </c>
      <c r="AC33" s="256" t="n">
        <v>0</v>
      </c>
      <c r="AD33" s="93" t="n">
        <f aca="false">SUM(AA33:AC33)</f>
        <v>0</v>
      </c>
      <c r="AE33" s="256" t="n">
        <f aca="false">SUM(C33,G33,K33,O33,S33,W33,AA33)</f>
        <v>0</v>
      </c>
      <c r="AF33" s="256" t="n">
        <f aca="false">SUM(D33,H33,L33,P33,T33,X33,AB33)</f>
        <v>1</v>
      </c>
      <c r="AG33" s="256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6" t="s">
        <v>76</v>
      </c>
      <c r="C34" s="256" t="n">
        <v>0</v>
      </c>
      <c r="D34" s="256" t="n">
        <v>0</v>
      </c>
      <c r="E34" s="256" t="n">
        <v>0</v>
      </c>
      <c r="F34" s="93" t="n">
        <f aca="false">SUM(C34:E34)</f>
        <v>0</v>
      </c>
      <c r="G34" s="256" t="n">
        <v>0</v>
      </c>
      <c r="H34" s="256" t="n">
        <v>0</v>
      </c>
      <c r="I34" s="256" t="n">
        <v>0</v>
      </c>
      <c r="J34" s="93" t="n">
        <f aca="false">SUM(G34:I34)</f>
        <v>0</v>
      </c>
      <c r="K34" s="256" t="n">
        <v>0</v>
      </c>
      <c r="L34" s="256" t="n">
        <v>0</v>
      </c>
      <c r="M34" s="256" t="n">
        <v>0</v>
      </c>
      <c r="N34" s="93" t="n">
        <f aca="false">SUM(K34:M34)</f>
        <v>0</v>
      </c>
      <c r="O34" s="256" t="n">
        <v>0</v>
      </c>
      <c r="P34" s="256" t="n">
        <v>0</v>
      </c>
      <c r="Q34" s="256" t="n">
        <v>0</v>
      </c>
      <c r="R34" s="93" t="n">
        <f aca="false">SUM(O34:Q34)</f>
        <v>0</v>
      </c>
      <c r="S34" s="256" t="n">
        <v>0</v>
      </c>
      <c r="T34" s="256" t="n">
        <v>0</v>
      </c>
      <c r="U34" s="256" t="n">
        <v>0</v>
      </c>
      <c r="V34" s="93" t="n">
        <f aca="false">SUM(S34:U34)</f>
        <v>0</v>
      </c>
      <c r="W34" s="256" t="n">
        <v>0</v>
      </c>
      <c r="X34" s="256" t="n">
        <v>0</v>
      </c>
      <c r="Y34" s="256" t="n">
        <v>0</v>
      </c>
      <c r="Z34" s="93" t="n">
        <f aca="false">SUM(W34:Y34)</f>
        <v>0</v>
      </c>
      <c r="AA34" s="256" t="n">
        <v>0</v>
      </c>
      <c r="AB34" s="256" t="n">
        <v>0</v>
      </c>
      <c r="AC34" s="256" t="n">
        <v>0</v>
      </c>
      <c r="AD34" s="93" t="n">
        <f aca="false">SUM(AA34:AC34)</f>
        <v>0</v>
      </c>
      <c r="AE34" s="256" t="n">
        <f aca="false">SUM(C34,G34,K34,O34,S34,W34,AA34)</f>
        <v>0</v>
      </c>
      <c r="AF34" s="256" t="n">
        <f aca="false">SUM(D34,H34,L34,P34,T34,X34,AB34)</f>
        <v>0</v>
      </c>
      <c r="AG34" s="256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6" t="s">
        <v>77</v>
      </c>
      <c r="C35" s="256" t="n">
        <v>0</v>
      </c>
      <c r="D35" s="256" t="n">
        <v>0</v>
      </c>
      <c r="E35" s="256" t="n">
        <v>0</v>
      </c>
      <c r="F35" s="93" t="n">
        <f aca="false">SUM(C35:E35)</f>
        <v>0</v>
      </c>
      <c r="G35" s="256" t="n">
        <v>0</v>
      </c>
      <c r="H35" s="256" t="n">
        <v>0</v>
      </c>
      <c r="I35" s="256" t="n">
        <v>0</v>
      </c>
      <c r="J35" s="93" t="n">
        <f aca="false">SUM(G35:I35)</f>
        <v>0</v>
      </c>
      <c r="K35" s="256" t="n">
        <v>0</v>
      </c>
      <c r="L35" s="256" t="n">
        <v>0</v>
      </c>
      <c r="M35" s="256" t="n">
        <v>0</v>
      </c>
      <c r="N35" s="93" t="n">
        <f aca="false">SUM(K35:M35)</f>
        <v>0</v>
      </c>
      <c r="O35" s="256" t="n">
        <v>0</v>
      </c>
      <c r="P35" s="256" t="n">
        <v>0</v>
      </c>
      <c r="Q35" s="256" t="n">
        <v>0</v>
      </c>
      <c r="R35" s="93" t="n">
        <f aca="false">SUM(O35:Q35)</f>
        <v>0</v>
      </c>
      <c r="S35" s="256" t="n">
        <v>0</v>
      </c>
      <c r="T35" s="256" t="n">
        <v>0</v>
      </c>
      <c r="U35" s="256" t="n">
        <v>0</v>
      </c>
      <c r="V35" s="93" t="n">
        <f aca="false">SUM(S35:U35)</f>
        <v>0</v>
      </c>
      <c r="W35" s="256" t="n">
        <v>0</v>
      </c>
      <c r="X35" s="256" t="n">
        <v>0</v>
      </c>
      <c r="Y35" s="256" t="n">
        <v>0</v>
      </c>
      <c r="Z35" s="93" t="n">
        <f aca="false">SUM(W35:Y35)</f>
        <v>0</v>
      </c>
      <c r="AA35" s="256" t="n">
        <v>0</v>
      </c>
      <c r="AB35" s="256" t="n">
        <v>0</v>
      </c>
      <c r="AC35" s="256" t="n">
        <v>0</v>
      </c>
      <c r="AD35" s="93" t="n">
        <f aca="false">SUM(AA35:AC35)</f>
        <v>0</v>
      </c>
      <c r="AE35" s="256" t="n">
        <f aca="false">SUM(C35,G35,K35,O35,S35,W35,AA35)</f>
        <v>0</v>
      </c>
      <c r="AF35" s="256" t="n">
        <f aca="false">SUM(D35,H35,L35,P35,T35,X35,AB35)</f>
        <v>0</v>
      </c>
      <c r="AG35" s="256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6" t="n">
        <v>0</v>
      </c>
      <c r="D36" s="256" t="n">
        <v>0</v>
      </c>
      <c r="E36" s="256" t="n">
        <v>0</v>
      </c>
      <c r="F36" s="93" t="n">
        <f aca="false">SUM(C36:E36)</f>
        <v>0</v>
      </c>
      <c r="G36" s="256" t="n">
        <v>0</v>
      </c>
      <c r="H36" s="256" t="n">
        <v>0</v>
      </c>
      <c r="I36" s="256" t="n">
        <v>0</v>
      </c>
      <c r="J36" s="93" t="n">
        <f aca="false">SUM(G36:I36)</f>
        <v>0</v>
      </c>
      <c r="K36" s="256" t="n">
        <v>0</v>
      </c>
      <c r="L36" s="256" t="n">
        <v>0</v>
      </c>
      <c r="M36" s="256" t="n">
        <v>0</v>
      </c>
      <c r="N36" s="93" t="n">
        <f aca="false">SUM(K36:M36)</f>
        <v>0</v>
      </c>
      <c r="O36" s="256" t="n">
        <v>0</v>
      </c>
      <c r="P36" s="256" t="n">
        <v>0</v>
      </c>
      <c r="Q36" s="256" t="n">
        <v>0</v>
      </c>
      <c r="R36" s="93" t="n">
        <f aca="false">SUM(O36:Q36)</f>
        <v>0</v>
      </c>
      <c r="S36" s="256" t="n">
        <v>0</v>
      </c>
      <c r="T36" s="256" t="n">
        <v>0</v>
      </c>
      <c r="U36" s="256" t="n">
        <v>0</v>
      </c>
      <c r="V36" s="93" t="n">
        <f aca="false">SUM(S36:U36)</f>
        <v>0</v>
      </c>
      <c r="W36" s="256" t="n">
        <v>0</v>
      </c>
      <c r="X36" s="256" t="n">
        <v>0</v>
      </c>
      <c r="Y36" s="256" t="n">
        <v>0</v>
      </c>
      <c r="Z36" s="93" t="n">
        <f aca="false">SUM(W36:Y36)</f>
        <v>0</v>
      </c>
      <c r="AA36" s="256" t="n">
        <v>0</v>
      </c>
      <c r="AB36" s="256" t="n">
        <v>0</v>
      </c>
      <c r="AC36" s="256" t="n">
        <v>0</v>
      </c>
      <c r="AD36" s="93" t="n">
        <f aca="false">SUM(AA36:AC36)</f>
        <v>0</v>
      </c>
      <c r="AE36" s="256" t="n">
        <f aca="false">SUM(C36,G36,K36,O36,S36,W36,AA36)</f>
        <v>0</v>
      </c>
      <c r="AF36" s="256" t="n">
        <f aca="false">SUM(D36,H36,L36,P36,T36,X36,AB36)</f>
        <v>0</v>
      </c>
      <c r="AG36" s="256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6" t="s">
        <v>79</v>
      </c>
      <c r="C37" s="256" t="n">
        <v>0</v>
      </c>
      <c r="D37" s="256" t="n">
        <v>0</v>
      </c>
      <c r="E37" s="256" t="n">
        <v>0</v>
      </c>
      <c r="F37" s="93" t="n">
        <f aca="false">SUM(C37:E37)</f>
        <v>0</v>
      </c>
      <c r="G37" s="256" t="n">
        <v>0</v>
      </c>
      <c r="H37" s="256" t="n">
        <v>0</v>
      </c>
      <c r="I37" s="256" t="n">
        <v>0</v>
      </c>
      <c r="J37" s="93" t="n">
        <f aca="false">SUM(G37:I37)</f>
        <v>0</v>
      </c>
      <c r="K37" s="256" t="n">
        <v>0</v>
      </c>
      <c r="L37" s="256" t="n">
        <v>0</v>
      </c>
      <c r="M37" s="256" t="n">
        <v>0</v>
      </c>
      <c r="N37" s="93" t="n">
        <f aca="false">SUM(K37:M37)</f>
        <v>0</v>
      </c>
      <c r="O37" s="256" t="n">
        <v>0</v>
      </c>
      <c r="P37" s="256" t="n">
        <v>0</v>
      </c>
      <c r="Q37" s="256" t="n">
        <v>0</v>
      </c>
      <c r="R37" s="93" t="n">
        <f aca="false">SUM(O37:Q37)</f>
        <v>0</v>
      </c>
      <c r="S37" s="256" t="n">
        <v>0</v>
      </c>
      <c r="T37" s="256" t="n">
        <v>0</v>
      </c>
      <c r="U37" s="256" t="n">
        <v>0</v>
      </c>
      <c r="V37" s="93" t="n">
        <f aca="false">SUM(S37:U37)</f>
        <v>0</v>
      </c>
      <c r="W37" s="256" t="n">
        <v>0</v>
      </c>
      <c r="X37" s="256" t="n">
        <v>0</v>
      </c>
      <c r="Y37" s="256" t="n">
        <v>0</v>
      </c>
      <c r="Z37" s="93" t="n">
        <f aca="false">SUM(W37:Y37)</f>
        <v>0</v>
      </c>
      <c r="AA37" s="256" t="n">
        <v>0</v>
      </c>
      <c r="AB37" s="256" t="n">
        <v>0</v>
      </c>
      <c r="AC37" s="256" t="n">
        <v>0</v>
      </c>
      <c r="AD37" s="93" t="n">
        <f aca="false">SUM(AA37:AC37)</f>
        <v>0</v>
      </c>
      <c r="AE37" s="256" t="n">
        <f aca="false">SUM(C37,G37,K37,O37,S37,W37,AA37)</f>
        <v>0</v>
      </c>
      <c r="AF37" s="256" t="n">
        <f aca="false">SUM(D37,H37,L37,P37,T37,X37,AB37)</f>
        <v>0</v>
      </c>
      <c r="AG37" s="256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3" t="s">
        <v>80</v>
      </c>
      <c r="C38" s="503" t="n">
        <v>0</v>
      </c>
      <c r="D38" s="503" t="n">
        <v>0</v>
      </c>
      <c r="E38" s="503" t="n">
        <v>0</v>
      </c>
      <c r="F38" s="195" t="n">
        <f aca="false">SUM(C38:E38)</f>
        <v>0</v>
      </c>
      <c r="G38" s="256" t="n">
        <v>0</v>
      </c>
      <c r="H38" s="256" t="n">
        <v>1</v>
      </c>
      <c r="I38" s="256" t="n">
        <v>0</v>
      </c>
      <c r="J38" s="93" t="n">
        <f aca="false">SUM(G38:I38)</f>
        <v>1</v>
      </c>
      <c r="K38" s="503" t="n">
        <v>0</v>
      </c>
      <c r="L38" s="503" t="n">
        <v>0</v>
      </c>
      <c r="M38" s="503" t="n">
        <v>0</v>
      </c>
      <c r="N38" s="195" t="n">
        <f aca="false">SUM(K38:M38)</f>
        <v>0</v>
      </c>
      <c r="O38" s="256" t="n">
        <v>0</v>
      </c>
      <c r="P38" s="256" t="n">
        <v>0</v>
      </c>
      <c r="Q38" s="256" t="n">
        <v>0</v>
      </c>
      <c r="R38" s="93" t="n">
        <f aca="false">SUM(O38:Q38)</f>
        <v>0</v>
      </c>
      <c r="S38" s="503" t="n">
        <v>0</v>
      </c>
      <c r="T38" s="503" t="n">
        <v>0</v>
      </c>
      <c r="U38" s="503" t="n">
        <v>0</v>
      </c>
      <c r="V38" s="195" t="n">
        <f aca="false">SUM(S38:U38)</f>
        <v>0</v>
      </c>
      <c r="W38" s="503" t="n">
        <v>0</v>
      </c>
      <c r="X38" s="503" t="n">
        <v>0</v>
      </c>
      <c r="Y38" s="503" t="n">
        <v>0</v>
      </c>
      <c r="Z38" s="195" t="n">
        <f aca="false">SUM(W38:Y38)</f>
        <v>0</v>
      </c>
      <c r="AA38" s="503" t="n">
        <v>0</v>
      </c>
      <c r="AB38" s="503" t="n">
        <v>0</v>
      </c>
      <c r="AC38" s="503" t="n">
        <v>0</v>
      </c>
      <c r="AD38" s="195" t="n">
        <f aca="false">SUM(AA38:AC38)</f>
        <v>0</v>
      </c>
      <c r="AE38" s="503" t="n">
        <f aca="false">SUM(C38,G38,K38,O38,S38,W38,AA38)</f>
        <v>0</v>
      </c>
      <c r="AF38" s="503" t="n">
        <f aca="false">SUM(D38,H38,L38,P38,T38,X38,AB38)</f>
        <v>1</v>
      </c>
      <c r="AG38" s="503" t="n">
        <f aca="false">SUM(E38,I38,M38,Q38,U38,Y38,AC38)</f>
        <v>0</v>
      </c>
      <c r="AH38" s="195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6" t="s">
        <v>81</v>
      </c>
      <c r="C39" s="256" t="n">
        <v>0</v>
      </c>
      <c r="D39" s="256" t="n">
        <v>0</v>
      </c>
      <c r="E39" s="256" t="n">
        <v>0</v>
      </c>
      <c r="F39" s="93" t="n">
        <f aca="false">SUM(C39:E39)</f>
        <v>0</v>
      </c>
      <c r="G39" s="256" t="n">
        <v>0</v>
      </c>
      <c r="H39" s="256" t="n">
        <v>0</v>
      </c>
      <c r="I39" s="256" t="n">
        <v>0</v>
      </c>
      <c r="J39" s="93" t="n">
        <f aca="false">SUM(G39:I39)</f>
        <v>0</v>
      </c>
      <c r="K39" s="256" t="n">
        <v>0</v>
      </c>
      <c r="L39" s="256" t="n">
        <v>0</v>
      </c>
      <c r="M39" s="256" t="n">
        <v>0</v>
      </c>
      <c r="N39" s="93" t="n">
        <f aca="false">SUM(K39:M39)</f>
        <v>0</v>
      </c>
      <c r="O39" s="256" t="n">
        <v>0</v>
      </c>
      <c r="P39" s="256" t="n">
        <v>0</v>
      </c>
      <c r="Q39" s="256" t="n">
        <v>0</v>
      </c>
      <c r="R39" s="93" t="n">
        <f aca="false">SUM(O39:Q39)</f>
        <v>0</v>
      </c>
      <c r="S39" s="256" t="n">
        <v>0</v>
      </c>
      <c r="T39" s="256" t="n">
        <v>0</v>
      </c>
      <c r="U39" s="256" t="n">
        <v>0</v>
      </c>
      <c r="V39" s="93" t="n">
        <f aca="false">SUM(S39:U39)</f>
        <v>0</v>
      </c>
      <c r="W39" s="256" t="n">
        <v>0</v>
      </c>
      <c r="X39" s="256" t="n">
        <v>0</v>
      </c>
      <c r="Y39" s="256" t="n">
        <v>0</v>
      </c>
      <c r="Z39" s="93" t="n">
        <f aca="false">SUM(W39:Y39)</f>
        <v>0</v>
      </c>
      <c r="AA39" s="256" t="n">
        <v>0</v>
      </c>
      <c r="AB39" s="256" t="n">
        <v>0</v>
      </c>
      <c r="AC39" s="256" t="n">
        <v>0</v>
      </c>
      <c r="AD39" s="93" t="n">
        <f aca="false">SUM(AA39:AC39)</f>
        <v>0</v>
      </c>
      <c r="AE39" s="256" t="n">
        <f aca="false">SUM(C39,G39,K39,O39,S39,W39,AA39)</f>
        <v>0</v>
      </c>
      <c r="AF39" s="256" t="n">
        <f aca="false">SUM(D39,H39,L39,P39,T39,X39,AB39)</f>
        <v>0</v>
      </c>
      <c r="AG39" s="256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6" t="n">
        <v>0</v>
      </c>
      <c r="D40" s="256" t="n">
        <v>0</v>
      </c>
      <c r="E40" s="256" t="n">
        <v>0</v>
      </c>
      <c r="F40" s="93" t="n">
        <f aca="false">SUM(C40:E40)</f>
        <v>0</v>
      </c>
      <c r="G40" s="256" t="n">
        <v>0</v>
      </c>
      <c r="H40" s="256" t="n">
        <v>0</v>
      </c>
      <c r="I40" s="256" t="n">
        <v>0</v>
      </c>
      <c r="J40" s="93" t="n">
        <f aca="false">SUM(G40:I40)</f>
        <v>0</v>
      </c>
      <c r="K40" s="256" t="n">
        <v>0</v>
      </c>
      <c r="L40" s="256" t="n">
        <v>0</v>
      </c>
      <c r="M40" s="256" t="n">
        <v>0</v>
      </c>
      <c r="N40" s="93" t="n">
        <f aca="false">SUM(K40:M40)</f>
        <v>0</v>
      </c>
      <c r="O40" s="256" t="n">
        <v>0</v>
      </c>
      <c r="P40" s="256" t="n">
        <v>0</v>
      </c>
      <c r="Q40" s="256" t="n">
        <v>0</v>
      </c>
      <c r="R40" s="93" t="n">
        <f aca="false">SUM(O40:Q40)</f>
        <v>0</v>
      </c>
      <c r="S40" s="256" t="n">
        <v>0</v>
      </c>
      <c r="T40" s="256" t="n">
        <v>0</v>
      </c>
      <c r="U40" s="256" t="n">
        <v>0</v>
      </c>
      <c r="V40" s="93" t="n">
        <f aca="false">SUM(S40:U40)</f>
        <v>0</v>
      </c>
      <c r="W40" s="256" t="n">
        <v>0</v>
      </c>
      <c r="X40" s="256" t="n">
        <v>0</v>
      </c>
      <c r="Y40" s="256" t="n">
        <v>0</v>
      </c>
      <c r="Z40" s="93" t="n">
        <f aca="false">SUM(W40:Y40)</f>
        <v>0</v>
      </c>
      <c r="AA40" s="256" t="n">
        <v>0</v>
      </c>
      <c r="AB40" s="256" t="n">
        <v>0</v>
      </c>
      <c r="AC40" s="256" t="n">
        <v>0</v>
      </c>
      <c r="AD40" s="93" t="n">
        <f aca="false">SUM(AA40:AC40)</f>
        <v>0</v>
      </c>
      <c r="AE40" s="256" t="n">
        <f aca="false">SUM(C40,G40,K40,O40,S40,W40,AA40)</f>
        <v>0</v>
      </c>
      <c r="AF40" s="256" t="n">
        <f aca="false">SUM(D40,H40,L40,P40,T40,X40,AB40)</f>
        <v>0</v>
      </c>
      <c r="AG40" s="256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6" t="s">
        <v>83</v>
      </c>
      <c r="C41" s="256" t="n">
        <v>0</v>
      </c>
      <c r="D41" s="256" t="n">
        <v>0</v>
      </c>
      <c r="E41" s="256" t="n">
        <v>0</v>
      </c>
      <c r="F41" s="93" t="n">
        <f aca="false">SUM(C41:E41)</f>
        <v>0</v>
      </c>
      <c r="G41" s="256" t="n">
        <v>0</v>
      </c>
      <c r="H41" s="256" t="n">
        <v>0</v>
      </c>
      <c r="I41" s="256" t="n">
        <v>0</v>
      </c>
      <c r="J41" s="93" t="n">
        <f aca="false">SUM(G41:I41)</f>
        <v>0</v>
      </c>
      <c r="K41" s="256" t="n">
        <v>0</v>
      </c>
      <c r="L41" s="256" t="n">
        <v>0</v>
      </c>
      <c r="M41" s="256" t="n">
        <v>0</v>
      </c>
      <c r="N41" s="93" t="n">
        <f aca="false">SUM(K41:M41)</f>
        <v>0</v>
      </c>
      <c r="O41" s="256" t="n">
        <v>0</v>
      </c>
      <c r="P41" s="256" t="n">
        <v>0</v>
      </c>
      <c r="Q41" s="256" t="n">
        <v>0</v>
      </c>
      <c r="R41" s="93" t="n">
        <f aca="false">SUM(O41:Q41)</f>
        <v>0</v>
      </c>
      <c r="S41" s="256" t="n">
        <v>0</v>
      </c>
      <c r="T41" s="256" t="n">
        <v>0</v>
      </c>
      <c r="U41" s="256" t="n">
        <v>0</v>
      </c>
      <c r="V41" s="93" t="n">
        <f aca="false">SUM(S41:U41)</f>
        <v>0</v>
      </c>
      <c r="W41" s="256" t="n">
        <v>0</v>
      </c>
      <c r="X41" s="256" t="n">
        <v>0</v>
      </c>
      <c r="Y41" s="256" t="n">
        <v>0</v>
      </c>
      <c r="Z41" s="93" t="n">
        <f aca="false">SUM(W41:Y41)</f>
        <v>0</v>
      </c>
      <c r="AA41" s="256" t="n">
        <v>0</v>
      </c>
      <c r="AB41" s="256" t="n">
        <v>0</v>
      </c>
      <c r="AC41" s="256" t="n">
        <v>0</v>
      </c>
      <c r="AD41" s="93" t="n">
        <f aca="false">SUM(AA41:AC41)</f>
        <v>0</v>
      </c>
      <c r="AE41" s="256" t="n">
        <f aca="false">SUM(C41,G41,K41,O41,S41,W41,AA41)</f>
        <v>0</v>
      </c>
      <c r="AF41" s="256" t="n">
        <f aca="false">SUM(D41,H41,L41,P41,T41,X41,AB41)</f>
        <v>0</v>
      </c>
      <c r="AG41" s="256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6" t="s">
        <v>84</v>
      </c>
      <c r="C42" s="256" t="n">
        <v>0</v>
      </c>
      <c r="D42" s="256" t="n">
        <v>0</v>
      </c>
      <c r="E42" s="256" t="n">
        <v>0</v>
      </c>
      <c r="F42" s="93" t="n">
        <f aca="false">SUM(C42:E42)</f>
        <v>0</v>
      </c>
      <c r="G42" s="256" t="n">
        <v>0</v>
      </c>
      <c r="H42" s="256" t="n">
        <v>0</v>
      </c>
      <c r="I42" s="256" t="n">
        <v>0</v>
      </c>
      <c r="J42" s="93" t="n">
        <f aca="false">SUM(G42:I42)</f>
        <v>0</v>
      </c>
      <c r="K42" s="256" t="n">
        <v>0</v>
      </c>
      <c r="L42" s="256" t="n">
        <v>0</v>
      </c>
      <c r="M42" s="256" t="n">
        <v>0</v>
      </c>
      <c r="N42" s="93" t="n">
        <f aca="false">SUM(K42:M42)</f>
        <v>0</v>
      </c>
      <c r="O42" s="256" t="n">
        <v>0</v>
      </c>
      <c r="P42" s="256" t="n">
        <v>0</v>
      </c>
      <c r="Q42" s="256" t="n">
        <v>0</v>
      </c>
      <c r="R42" s="93" t="n">
        <f aca="false">SUM(O42:Q42)</f>
        <v>0</v>
      </c>
      <c r="S42" s="256" t="n">
        <v>0</v>
      </c>
      <c r="T42" s="256" t="n">
        <v>0</v>
      </c>
      <c r="U42" s="256" t="n">
        <v>0</v>
      </c>
      <c r="V42" s="93" t="n">
        <f aca="false">SUM(S42:U42)</f>
        <v>0</v>
      </c>
      <c r="W42" s="256" t="n">
        <v>0</v>
      </c>
      <c r="X42" s="256" t="n">
        <v>0</v>
      </c>
      <c r="Y42" s="256" t="n">
        <v>0</v>
      </c>
      <c r="Z42" s="93" t="n">
        <f aca="false">SUM(W42:Y42)</f>
        <v>0</v>
      </c>
      <c r="AA42" s="256" t="n">
        <v>0</v>
      </c>
      <c r="AB42" s="256" t="n">
        <v>0</v>
      </c>
      <c r="AC42" s="256" t="n">
        <v>0</v>
      </c>
      <c r="AD42" s="93" t="n">
        <f aca="false">SUM(AA42:AC42)</f>
        <v>0</v>
      </c>
      <c r="AE42" s="256" t="n">
        <f aca="false">SUM(C42,G42,K42,O42,S42,W42,AA42)</f>
        <v>0</v>
      </c>
      <c r="AF42" s="256" t="n">
        <f aca="false">SUM(D42,H42,L42,P42,T42,X42,AB42)</f>
        <v>0</v>
      </c>
      <c r="AG42" s="256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6" t="s">
        <v>215</v>
      </c>
      <c r="C43" s="256" t="n">
        <v>0</v>
      </c>
      <c r="D43" s="256" t="n">
        <v>0</v>
      </c>
      <c r="E43" s="256" t="n">
        <v>0</v>
      </c>
      <c r="F43" s="93" t="n">
        <f aca="false">SUM(C43:E43)</f>
        <v>0</v>
      </c>
      <c r="G43" s="256" t="n">
        <v>0</v>
      </c>
      <c r="H43" s="256" t="n">
        <v>0</v>
      </c>
      <c r="I43" s="256" t="n">
        <v>0</v>
      </c>
      <c r="J43" s="93" t="n">
        <f aca="false">SUM(G43:I43)</f>
        <v>0</v>
      </c>
      <c r="K43" s="256" t="n">
        <v>0</v>
      </c>
      <c r="L43" s="256" t="n">
        <v>0</v>
      </c>
      <c r="M43" s="256" t="n">
        <v>0</v>
      </c>
      <c r="N43" s="93" t="n">
        <f aca="false">SUM(K43:M43)</f>
        <v>0</v>
      </c>
      <c r="O43" s="256" t="n">
        <v>0</v>
      </c>
      <c r="P43" s="256" t="n">
        <v>0</v>
      </c>
      <c r="Q43" s="256" t="n">
        <v>0</v>
      </c>
      <c r="R43" s="93" t="n">
        <f aca="false">SUM(O43:Q43)</f>
        <v>0</v>
      </c>
      <c r="S43" s="256" t="n">
        <v>0</v>
      </c>
      <c r="T43" s="256" t="n">
        <v>0</v>
      </c>
      <c r="U43" s="256" t="n">
        <v>0</v>
      </c>
      <c r="V43" s="93" t="n">
        <f aca="false">SUM(S43:U43)</f>
        <v>0</v>
      </c>
      <c r="W43" s="256" t="n">
        <v>0</v>
      </c>
      <c r="X43" s="256" t="n">
        <v>0</v>
      </c>
      <c r="Y43" s="256" t="n">
        <v>0</v>
      </c>
      <c r="Z43" s="93" t="n">
        <f aca="false">SUM(W43:Y43)</f>
        <v>0</v>
      </c>
      <c r="AA43" s="256" t="n">
        <v>0</v>
      </c>
      <c r="AB43" s="256" t="n">
        <v>0</v>
      </c>
      <c r="AC43" s="256" t="n">
        <v>0</v>
      </c>
      <c r="AD43" s="93" t="n">
        <f aca="false">SUM(AA43:AC43)</f>
        <v>0</v>
      </c>
      <c r="AE43" s="256" t="n">
        <f aca="false">SUM(C43,G43,K43,O43,S43,W43,AA43)</f>
        <v>0</v>
      </c>
      <c r="AF43" s="256" t="n">
        <f aca="false">SUM(D43,H43,L43,P43,T43,X43,AB43)</f>
        <v>0</v>
      </c>
      <c r="AG43" s="256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6" t="s">
        <v>268</v>
      </c>
      <c r="C44" s="256" t="n">
        <v>0</v>
      </c>
      <c r="D44" s="256" t="n">
        <v>0</v>
      </c>
      <c r="E44" s="256" t="n">
        <v>0</v>
      </c>
      <c r="F44" s="93" t="n">
        <f aca="false">SUM(C44:E44)</f>
        <v>0</v>
      </c>
      <c r="G44" s="256" t="n">
        <v>0</v>
      </c>
      <c r="H44" s="256" t="n">
        <v>0</v>
      </c>
      <c r="I44" s="256" t="n">
        <v>0</v>
      </c>
      <c r="J44" s="93" t="n">
        <f aca="false">SUM(G44:I44)</f>
        <v>0</v>
      </c>
      <c r="K44" s="256" t="n">
        <v>0</v>
      </c>
      <c r="L44" s="256" t="n">
        <v>0</v>
      </c>
      <c r="M44" s="256" t="n">
        <v>0</v>
      </c>
      <c r="N44" s="93" t="n">
        <f aca="false">SUM(K44:M44)</f>
        <v>0</v>
      </c>
      <c r="O44" s="256" t="n">
        <v>0</v>
      </c>
      <c r="P44" s="256" t="n">
        <v>0</v>
      </c>
      <c r="Q44" s="256" t="n">
        <v>0</v>
      </c>
      <c r="R44" s="93" t="n">
        <f aca="false">SUM(O44:Q44)</f>
        <v>0</v>
      </c>
      <c r="S44" s="256" t="n">
        <v>0</v>
      </c>
      <c r="T44" s="256" t="n">
        <v>0</v>
      </c>
      <c r="U44" s="256" t="n">
        <v>0</v>
      </c>
      <c r="V44" s="93" t="n">
        <f aca="false">SUM(S44:U44)</f>
        <v>0</v>
      </c>
      <c r="W44" s="256" t="n">
        <v>0</v>
      </c>
      <c r="X44" s="256" t="n">
        <v>2</v>
      </c>
      <c r="Y44" s="256" t="n">
        <v>0</v>
      </c>
      <c r="Z44" s="93" t="n">
        <f aca="false">SUM(W44:Y44)</f>
        <v>2</v>
      </c>
      <c r="AA44" s="256" t="n">
        <v>0</v>
      </c>
      <c r="AB44" s="256" t="n">
        <v>0</v>
      </c>
      <c r="AC44" s="256" t="n">
        <v>0</v>
      </c>
      <c r="AD44" s="93" t="n">
        <f aca="false">SUM(AA44:AC44)</f>
        <v>0</v>
      </c>
      <c r="AE44" s="256" t="n">
        <f aca="false">SUM(C44,G44,K44,O44,S44,W44,AA44)</f>
        <v>0</v>
      </c>
      <c r="AF44" s="256" t="n">
        <f aca="false">SUM(D44,H44,L44,P44,T44,X44,AB44)</f>
        <v>2</v>
      </c>
      <c r="AG44" s="256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6" t="s">
        <v>392</v>
      </c>
      <c r="C45" s="256" t="n">
        <v>0</v>
      </c>
      <c r="D45" s="256" t="n">
        <v>0</v>
      </c>
      <c r="E45" s="256" t="n">
        <v>0</v>
      </c>
      <c r="F45" s="93" t="n">
        <f aca="false">SUM(C45:E45)</f>
        <v>0</v>
      </c>
      <c r="G45" s="256" t="n">
        <v>0</v>
      </c>
      <c r="H45" s="256" t="n">
        <v>0</v>
      </c>
      <c r="I45" s="256" t="n">
        <v>0</v>
      </c>
      <c r="J45" s="93" t="n">
        <f aca="false">SUM(G45:I45)</f>
        <v>0</v>
      </c>
      <c r="K45" s="256" t="n">
        <v>0</v>
      </c>
      <c r="L45" s="256" t="n">
        <v>0</v>
      </c>
      <c r="M45" s="256" t="n">
        <v>0</v>
      </c>
      <c r="N45" s="93" t="n">
        <f aca="false">SUM(K45:M45)</f>
        <v>0</v>
      </c>
      <c r="O45" s="256" t="n">
        <v>0</v>
      </c>
      <c r="P45" s="256" t="n">
        <v>0</v>
      </c>
      <c r="Q45" s="256" t="n">
        <v>0</v>
      </c>
      <c r="R45" s="93" t="n">
        <f aca="false">SUM(O45:Q45)</f>
        <v>0</v>
      </c>
      <c r="S45" s="256" t="n">
        <v>0</v>
      </c>
      <c r="T45" s="256" t="n">
        <v>0</v>
      </c>
      <c r="U45" s="256" t="n">
        <v>0</v>
      </c>
      <c r="V45" s="93" t="n">
        <f aca="false">SUM(S45:U45)</f>
        <v>0</v>
      </c>
      <c r="W45" s="256" t="n">
        <v>0</v>
      </c>
      <c r="X45" s="256" t="n">
        <v>0</v>
      </c>
      <c r="Y45" s="256" t="n">
        <v>0</v>
      </c>
      <c r="Z45" s="93" t="n">
        <f aca="false">SUM(W45:Y45)</f>
        <v>0</v>
      </c>
      <c r="AA45" s="256" t="n">
        <v>0</v>
      </c>
      <c r="AB45" s="256" t="n">
        <v>0</v>
      </c>
      <c r="AC45" s="256" t="n">
        <v>0</v>
      </c>
      <c r="AD45" s="93" t="n">
        <f aca="false">SUM(AA45:AC45)</f>
        <v>0</v>
      </c>
      <c r="AE45" s="256" t="n">
        <f aca="false">SUM(C45,G45,K45,O45,S45,W45,AA45)</f>
        <v>0</v>
      </c>
      <c r="AF45" s="256" t="n">
        <f aca="false">SUM(D45,H45,L45,P45,T45,X45,AB45)</f>
        <v>0</v>
      </c>
      <c r="AG45" s="256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6" t="s">
        <v>272</v>
      </c>
      <c r="C46" s="256" t="n">
        <v>0</v>
      </c>
      <c r="D46" s="256" t="n">
        <v>0</v>
      </c>
      <c r="E46" s="256" t="n">
        <v>0</v>
      </c>
      <c r="F46" s="93" t="n">
        <f aca="false">SUM(C46:E46)</f>
        <v>0</v>
      </c>
      <c r="G46" s="256" t="n">
        <v>0</v>
      </c>
      <c r="H46" s="256" t="n">
        <v>0</v>
      </c>
      <c r="I46" s="256" t="n">
        <v>0</v>
      </c>
      <c r="J46" s="93" t="n">
        <f aca="false">SUM(G46:I46)</f>
        <v>0</v>
      </c>
      <c r="K46" s="256" t="n">
        <v>0</v>
      </c>
      <c r="L46" s="256" t="n">
        <v>0</v>
      </c>
      <c r="M46" s="256" t="n">
        <v>0</v>
      </c>
      <c r="N46" s="93" t="n">
        <f aca="false">SUM(K46:M46)</f>
        <v>0</v>
      </c>
      <c r="O46" s="504" t="n">
        <v>0</v>
      </c>
      <c r="P46" s="504" t="n">
        <v>0</v>
      </c>
      <c r="Q46" s="504" t="n">
        <v>0</v>
      </c>
      <c r="R46" s="498" t="n">
        <f aca="false">SUM(O46:Q46)</f>
        <v>0</v>
      </c>
      <c r="S46" s="256" t="n">
        <v>0</v>
      </c>
      <c r="T46" s="256" t="n">
        <v>0</v>
      </c>
      <c r="U46" s="256" t="n">
        <v>0</v>
      </c>
      <c r="V46" s="93" t="n">
        <f aca="false">SUM(S46:U46)</f>
        <v>0</v>
      </c>
      <c r="W46" s="504" t="n">
        <v>0</v>
      </c>
      <c r="X46" s="504" t="n">
        <v>5</v>
      </c>
      <c r="Y46" s="504" t="n">
        <v>0</v>
      </c>
      <c r="Z46" s="498" t="n">
        <f aca="false">SUM(W46:Y46)</f>
        <v>5</v>
      </c>
      <c r="AA46" s="256" t="n">
        <v>0</v>
      </c>
      <c r="AB46" s="256" t="n">
        <v>0</v>
      </c>
      <c r="AC46" s="256" t="n">
        <v>0</v>
      </c>
      <c r="AD46" s="93" t="n">
        <f aca="false">SUM(AA46:AC46)</f>
        <v>0</v>
      </c>
      <c r="AE46" s="256" t="n">
        <f aca="false">SUM(C46,G46,K46,O46,S46,W46,AA46)</f>
        <v>0</v>
      </c>
      <c r="AF46" s="256" t="n">
        <f aca="false">SUM(D46,H46,L46,P46,T46,X46,AB46)</f>
        <v>5</v>
      </c>
      <c r="AG46" s="256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6" t="s">
        <v>393</v>
      </c>
      <c r="C47" s="256" t="n">
        <v>0</v>
      </c>
      <c r="D47" s="256" t="n">
        <v>0</v>
      </c>
      <c r="E47" s="256" t="n">
        <v>0</v>
      </c>
      <c r="F47" s="93" t="n">
        <f aca="false">SUM(C47:E47)</f>
        <v>0</v>
      </c>
      <c r="G47" s="256" t="n">
        <v>0</v>
      </c>
      <c r="H47" s="256" t="n">
        <v>0</v>
      </c>
      <c r="I47" s="256" t="n">
        <v>0</v>
      </c>
      <c r="J47" s="93" t="n">
        <f aca="false">SUM(G47:I47)</f>
        <v>0</v>
      </c>
      <c r="K47" s="256" t="n">
        <v>0</v>
      </c>
      <c r="L47" s="256" t="n">
        <v>0</v>
      </c>
      <c r="M47" s="256" t="n">
        <v>0</v>
      </c>
      <c r="N47" s="93" t="n">
        <f aca="false">SUM(K47:M47)</f>
        <v>0</v>
      </c>
      <c r="O47" s="256" t="n">
        <v>0</v>
      </c>
      <c r="P47" s="256" t="n">
        <v>0</v>
      </c>
      <c r="Q47" s="256" t="n">
        <v>0</v>
      </c>
      <c r="R47" s="93" t="n">
        <f aca="false">SUM(O47:Q47)</f>
        <v>0</v>
      </c>
      <c r="S47" s="256" t="n">
        <v>0</v>
      </c>
      <c r="T47" s="256" t="n">
        <v>0</v>
      </c>
      <c r="U47" s="256" t="n">
        <v>0</v>
      </c>
      <c r="V47" s="93" t="n">
        <f aca="false">SUM(S47:U47)</f>
        <v>0</v>
      </c>
      <c r="W47" s="256" t="n">
        <v>0</v>
      </c>
      <c r="X47" s="256" t="n">
        <v>0</v>
      </c>
      <c r="Y47" s="256" t="n">
        <v>0</v>
      </c>
      <c r="Z47" s="93" t="n">
        <f aca="false">SUM(W47:Y47)</f>
        <v>0</v>
      </c>
      <c r="AA47" s="256" t="n">
        <v>0</v>
      </c>
      <c r="AB47" s="256" t="n">
        <v>0</v>
      </c>
      <c r="AC47" s="256" t="n">
        <v>0</v>
      </c>
      <c r="AD47" s="93" t="n">
        <f aca="false">SUM(AA47:AC47)</f>
        <v>0</v>
      </c>
      <c r="AE47" s="256" t="n">
        <f aca="false">SUM(C47,G47,K47,O47,S47,W47,AA47)</f>
        <v>0</v>
      </c>
      <c r="AF47" s="256" t="n">
        <f aca="false">SUM(D47,H47,L47,P47,T47,X47,AB47)</f>
        <v>0</v>
      </c>
      <c r="AG47" s="256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6" t="s">
        <v>273</v>
      </c>
      <c r="C48" s="256" t="n">
        <v>0</v>
      </c>
      <c r="D48" s="256" t="n">
        <v>1</v>
      </c>
      <c r="E48" s="256" t="n">
        <v>0</v>
      </c>
      <c r="F48" s="93" t="n">
        <f aca="false">SUM(C48:E48)</f>
        <v>1</v>
      </c>
      <c r="G48" s="256" t="n">
        <v>0</v>
      </c>
      <c r="H48" s="256" t="n">
        <v>0</v>
      </c>
      <c r="I48" s="256" t="n">
        <v>0</v>
      </c>
      <c r="J48" s="93" t="n">
        <f aca="false">SUM(G48:I48)</f>
        <v>0</v>
      </c>
      <c r="K48" s="256" t="n">
        <v>0</v>
      </c>
      <c r="L48" s="256" t="n">
        <v>0</v>
      </c>
      <c r="M48" s="256" t="n">
        <v>0</v>
      </c>
      <c r="N48" s="93" t="n">
        <f aca="false">SUM(K48:M48)</f>
        <v>0</v>
      </c>
      <c r="O48" s="256" t="n">
        <v>0</v>
      </c>
      <c r="P48" s="256" t="n">
        <v>0</v>
      </c>
      <c r="Q48" s="256" t="n">
        <v>0</v>
      </c>
      <c r="R48" s="93" t="n">
        <f aca="false">SUM(O48:Q48)</f>
        <v>0</v>
      </c>
      <c r="S48" s="256" t="n">
        <v>0</v>
      </c>
      <c r="T48" s="256" t="n">
        <v>0</v>
      </c>
      <c r="U48" s="256" t="n">
        <v>0</v>
      </c>
      <c r="V48" s="93" t="n">
        <f aca="false">SUM(S48:U48)</f>
        <v>0</v>
      </c>
      <c r="W48" s="256" t="n">
        <v>0</v>
      </c>
      <c r="X48" s="256" t="n">
        <v>0</v>
      </c>
      <c r="Y48" s="256" t="n">
        <v>0</v>
      </c>
      <c r="Z48" s="93" t="n">
        <f aca="false">SUM(W48:Y48)</f>
        <v>0</v>
      </c>
      <c r="AA48" s="256" t="n">
        <v>0</v>
      </c>
      <c r="AB48" s="256" t="n">
        <v>0</v>
      </c>
      <c r="AC48" s="256" t="n">
        <v>0</v>
      </c>
      <c r="AD48" s="93" t="n">
        <f aca="false">SUM(AA48:AC48)</f>
        <v>0</v>
      </c>
      <c r="AE48" s="256" t="n">
        <f aca="false">SUM(C48,G48,K48,O48,S48,W48,AA48)</f>
        <v>0</v>
      </c>
      <c r="AF48" s="256" t="n">
        <f aca="false">SUM(D48,H48,L48,P48,T48,X48,AB48)</f>
        <v>1</v>
      </c>
      <c r="AG48" s="256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6" t="s">
        <v>94</v>
      </c>
      <c r="C49" s="256" t="n">
        <v>0</v>
      </c>
      <c r="D49" s="256" t="n">
        <v>0</v>
      </c>
      <c r="E49" s="256" t="n">
        <v>0</v>
      </c>
      <c r="F49" s="93" t="n">
        <f aca="false">SUM(C49:E49)</f>
        <v>0</v>
      </c>
      <c r="G49" s="256" t="n">
        <v>0</v>
      </c>
      <c r="H49" s="256" t="n">
        <v>0</v>
      </c>
      <c r="I49" s="256" t="n">
        <v>0</v>
      </c>
      <c r="J49" s="93" t="n">
        <f aca="false">SUM(G49:I49)</f>
        <v>0</v>
      </c>
      <c r="K49" s="256" t="n">
        <v>0</v>
      </c>
      <c r="L49" s="256" t="n">
        <v>0</v>
      </c>
      <c r="M49" s="256" t="n">
        <v>0</v>
      </c>
      <c r="N49" s="93" t="n">
        <f aca="false">SUM(K49:M49)</f>
        <v>0</v>
      </c>
      <c r="O49" s="256" t="n">
        <v>0</v>
      </c>
      <c r="P49" s="256" t="n">
        <v>0</v>
      </c>
      <c r="Q49" s="256" t="n">
        <v>0</v>
      </c>
      <c r="R49" s="93" t="n">
        <f aca="false">SUM(O49:Q49)</f>
        <v>0</v>
      </c>
      <c r="S49" s="256" t="n">
        <v>0</v>
      </c>
      <c r="T49" s="256" t="n">
        <v>0</v>
      </c>
      <c r="U49" s="256" t="n">
        <v>0</v>
      </c>
      <c r="V49" s="93" t="n">
        <f aca="false">SUM(S49:U49)</f>
        <v>0</v>
      </c>
      <c r="W49" s="256" t="n">
        <v>0</v>
      </c>
      <c r="X49" s="256" t="n">
        <v>0</v>
      </c>
      <c r="Y49" s="256" t="n">
        <v>0</v>
      </c>
      <c r="Z49" s="93" t="n">
        <f aca="false">SUM(W49:Y49)</f>
        <v>0</v>
      </c>
      <c r="AA49" s="256" t="n">
        <v>0</v>
      </c>
      <c r="AB49" s="256" t="n">
        <v>0</v>
      </c>
      <c r="AC49" s="256" t="n">
        <v>0</v>
      </c>
      <c r="AD49" s="93" t="n">
        <f aca="false">SUM(AA49:AC49)</f>
        <v>0</v>
      </c>
      <c r="AE49" s="256" t="n">
        <f aca="false">SUM(C49,G49,K49,O49,S49,W49,AA49)</f>
        <v>0</v>
      </c>
      <c r="AF49" s="256" t="n">
        <f aca="false">SUM(D49,H49,L49,P49,T49,X49,AB49)</f>
        <v>0</v>
      </c>
      <c r="AG49" s="256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500"/>
      <c r="B50" s="501"/>
      <c r="C50" s="501"/>
      <c r="D50" s="501"/>
      <c r="E50" s="501"/>
      <c r="F50" s="98"/>
      <c r="G50" s="501"/>
      <c r="H50" s="501"/>
      <c r="I50" s="501"/>
      <c r="J50" s="98"/>
      <c r="K50" s="501"/>
      <c r="L50" s="501"/>
      <c r="M50" s="501"/>
      <c r="N50" s="98"/>
      <c r="O50" s="501"/>
      <c r="P50" s="501"/>
      <c r="Q50" s="501"/>
      <c r="R50" s="98"/>
      <c r="S50" s="501"/>
      <c r="T50" s="501"/>
      <c r="U50" s="501"/>
      <c r="V50" s="98"/>
      <c r="W50" s="501"/>
      <c r="X50" s="501"/>
      <c r="Y50" s="501"/>
      <c r="Z50" s="98"/>
      <c r="AA50" s="501"/>
      <c r="AB50" s="501"/>
      <c r="AC50" s="501"/>
      <c r="AD50" s="98"/>
      <c r="AE50" s="501"/>
      <c r="AF50" s="501"/>
      <c r="AG50" s="501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3" t="s">
        <v>274</v>
      </c>
      <c r="C53" s="253" t="n">
        <v>0</v>
      </c>
      <c r="D53" s="253" t="n">
        <v>0</v>
      </c>
      <c r="E53" s="253" t="n">
        <v>0</v>
      </c>
      <c r="F53" s="81" t="n">
        <f aca="false">SUM(C53:E53)</f>
        <v>0</v>
      </c>
      <c r="G53" s="253" t="n">
        <v>0</v>
      </c>
      <c r="H53" s="253" t="n">
        <v>0</v>
      </c>
      <c r="I53" s="253" t="n">
        <v>0</v>
      </c>
      <c r="J53" s="81" t="n">
        <f aca="false">SUM(G53:I53)</f>
        <v>0</v>
      </c>
      <c r="K53" s="253" t="n">
        <v>0</v>
      </c>
      <c r="L53" s="253" t="n">
        <v>0</v>
      </c>
      <c r="M53" s="253" t="n">
        <v>0</v>
      </c>
      <c r="N53" s="81" t="n">
        <f aca="false">SUM(K53:M53)</f>
        <v>0</v>
      </c>
      <c r="O53" s="253" t="n">
        <v>0</v>
      </c>
      <c r="P53" s="253" t="n">
        <v>0</v>
      </c>
      <c r="Q53" s="253" t="n">
        <v>0</v>
      </c>
      <c r="R53" s="81" t="n">
        <f aca="false">SUM(O53:Q53)</f>
        <v>0</v>
      </c>
      <c r="S53" s="253" t="n">
        <v>0</v>
      </c>
      <c r="T53" s="253" t="n">
        <v>0</v>
      </c>
      <c r="U53" s="253" t="n">
        <v>0</v>
      </c>
      <c r="V53" s="81" t="n">
        <f aca="false">SUM(S53:U53)</f>
        <v>0</v>
      </c>
      <c r="W53" s="253" t="n">
        <v>0</v>
      </c>
      <c r="X53" s="253" t="n">
        <v>0</v>
      </c>
      <c r="Y53" s="253" t="n">
        <v>0</v>
      </c>
      <c r="Z53" s="81" t="n">
        <f aca="false">SUM(W53:Y53)</f>
        <v>0</v>
      </c>
      <c r="AA53" s="253" t="n">
        <v>0</v>
      </c>
      <c r="AB53" s="253" t="n">
        <v>0</v>
      </c>
      <c r="AC53" s="253" t="n">
        <v>0</v>
      </c>
      <c r="AD53" s="81" t="n">
        <f aca="false">SUM(AA53:AC53)</f>
        <v>0</v>
      </c>
      <c r="AE53" s="253" t="n">
        <f aca="false">SUM(C53,G53,K53,O53,S53,W53,AA53)</f>
        <v>0</v>
      </c>
      <c r="AF53" s="253" t="n">
        <f aca="false">SUM(D53,H53,L53,P53,T53,X53,AB53)</f>
        <v>0</v>
      </c>
      <c r="AG53" s="25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6" t="s">
        <v>394</v>
      </c>
      <c r="C54" s="256" t="n">
        <v>0</v>
      </c>
      <c r="D54" s="256" t="n">
        <v>0</v>
      </c>
      <c r="E54" s="256" t="n">
        <v>0</v>
      </c>
      <c r="F54" s="93" t="n">
        <f aca="false">SUM(C54:E54)</f>
        <v>0</v>
      </c>
      <c r="G54" s="256" t="n">
        <v>0</v>
      </c>
      <c r="H54" s="256" t="n">
        <v>0</v>
      </c>
      <c r="I54" s="256" t="n">
        <v>0</v>
      </c>
      <c r="J54" s="93" t="n">
        <f aca="false">SUM(G54:I54)</f>
        <v>0</v>
      </c>
      <c r="K54" s="256" t="n">
        <v>0</v>
      </c>
      <c r="L54" s="256" t="n">
        <v>0</v>
      </c>
      <c r="M54" s="256" t="n">
        <v>0</v>
      </c>
      <c r="N54" s="93" t="n">
        <f aca="false">SUM(K54:M54)</f>
        <v>0</v>
      </c>
      <c r="O54" s="256" t="n">
        <v>0</v>
      </c>
      <c r="P54" s="256" t="n">
        <v>0</v>
      </c>
      <c r="Q54" s="256" t="n">
        <v>0</v>
      </c>
      <c r="R54" s="93" t="n">
        <f aca="false">SUM(O54:Q54)</f>
        <v>0</v>
      </c>
      <c r="S54" s="256" t="n">
        <v>0</v>
      </c>
      <c r="T54" s="256" t="n">
        <v>0</v>
      </c>
      <c r="U54" s="256" t="n">
        <v>0</v>
      </c>
      <c r="V54" s="93" t="n">
        <f aca="false">SUM(S54:U54)</f>
        <v>0</v>
      </c>
      <c r="W54" s="504" t="n">
        <v>0</v>
      </c>
      <c r="X54" s="504" t="n">
        <v>1</v>
      </c>
      <c r="Y54" s="504" t="n">
        <v>0</v>
      </c>
      <c r="Z54" s="498" t="n">
        <f aca="false">SUM(W54:Y54)</f>
        <v>1</v>
      </c>
      <c r="AA54" s="256" t="n">
        <v>0</v>
      </c>
      <c r="AB54" s="256" t="n">
        <v>0</v>
      </c>
      <c r="AC54" s="256" t="n">
        <v>0</v>
      </c>
      <c r="AD54" s="93" t="n">
        <f aca="false">SUM(AA54:AC54)</f>
        <v>0</v>
      </c>
      <c r="AE54" s="256" t="n">
        <f aca="false">SUM(C54,G54,K54,O54,S54,W54,AA54)</f>
        <v>0</v>
      </c>
      <c r="AF54" s="256" t="n">
        <f aca="false">SUM(D54,H54,L54,P54,T54,X54,AB54)</f>
        <v>1</v>
      </c>
      <c r="AG54" s="256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6" t="s">
        <v>276</v>
      </c>
      <c r="C55" s="256" t="n">
        <v>0</v>
      </c>
      <c r="D55" s="256" t="n">
        <v>0</v>
      </c>
      <c r="E55" s="256" t="n">
        <v>0</v>
      </c>
      <c r="F55" s="93" t="n">
        <f aca="false">SUM(C55:E55)</f>
        <v>0</v>
      </c>
      <c r="G55" s="256" t="n">
        <v>0</v>
      </c>
      <c r="H55" s="256" t="n">
        <v>0</v>
      </c>
      <c r="I55" s="256" t="n">
        <v>0</v>
      </c>
      <c r="J55" s="93" t="n">
        <f aca="false">SUM(G55:I55)</f>
        <v>0</v>
      </c>
      <c r="K55" s="256" t="n">
        <v>0</v>
      </c>
      <c r="L55" s="256" t="n">
        <v>0</v>
      </c>
      <c r="M55" s="256" t="n">
        <v>0</v>
      </c>
      <c r="N55" s="93" t="n">
        <f aca="false">SUM(K55:M55)</f>
        <v>0</v>
      </c>
      <c r="O55" s="256" t="n">
        <v>0</v>
      </c>
      <c r="P55" s="256" t="n">
        <v>0</v>
      </c>
      <c r="Q55" s="256" t="n">
        <v>0</v>
      </c>
      <c r="R55" s="93" t="n">
        <f aca="false">SUM(O55:Q55)</f>
        <v>0</v>
      </c>
      <c r="S55" s="256" t="n">
        <v>0</v>
      </c>
      <c r="T55" s="256" t="n">
        <v>0</v>
      </c>
      <c r="U55" s="256" t="n">
        <v>0</v>
      </c>
      <c r="V55" s="93" t="n">
        <f aca="false">SUM(S55:U55)</f>
        <v>0</v>
      </c>
      <c r="W55" s="256" t="n">
        <v>0</v>
      </c>
      <c r="X55" s="256" t="n">
        <v>0</v>
      </c>
      <c r="Y55" s="256" t="n">
        <v>0</v>
      </c>
      <c r="Z55" s="93" t="n">
        <f aca="false">SUM(W55:Y55)</f>
        <v>0</v>
      </c>
      <c r="AA55" s="256" t="n">
        <v>0</v>
      </c>
      <c r="AB55" s="256" t="n">
        <v>0</v>
      </c>
      <c r="AC55" s="256" t="n">
        <v>0</v>
      </c>
      <c r="AD55" s="93" t="n">
        <f aca="false">SUM(AA55:AC55)</f>
        <v>0</v>
      </c>
      <c r="AE55" s="256" t="n">
        <f aca="false">SUM(C55,G55,K55,O55,S55,W55,AA55)</f>
        <v>0</v>
      </c>
      <c r="AF55" s="256" t="n">
        <f aca="false">SUM(D55,H55,L55,P55,T55,X55,AB55)</f>
        <v>0</v>
      </c>
      <c r="AG55" s="256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6" t="s">
        <v>277</v>
      </c>
      <c r="C56" s="256" t="n">
        <v>0</v>
      </c>
      <c r="D56" s="256" t="n">
        <v>0</v>
      </c>
      <c r="E56" s="256" t="n">
        <v>0</v>
      </c>
      <c r="F56" s="93" t="n">
        <f aca="false">SUM(C56:E56)</f>
        <v>0</v>
      </c>
      <c r="G56" s="256" t="n">
        <v>0</v>
      </c>
      <c r="H56" s="256" t="n">
        <v>0</v>
      </c>
      <c r="I56" s="256" t="n">
        <v>0</v>
      </c>
      <c r="J56" s="93" t="n">
        <f aca="false">SUM(G56:I56)</f>
        <v>0</v>
      </c>
      <c r="K56" s="256" t="n">
        <v>0</v>
      </c>
      <c r="L56" s="256" t="n">
        <v>0</v>
      </c>
      <c r="M56" s="256" t="n">
        <v>0</v>
      </c>
      <c r="N56" s="93" t="n">
        <f aca="false">SUM(K56:M56)</f>
        <v>0</v>
      </c>
      <c r="O56" s="256" t="n">
        <v>0</v>
      </c>
      <c r="P56" s="256" t="n">
        <v>0</v>
      </c>
      <c r="Q56" s="256" t="n">
        <v>0</v>
      </c>
      <c r="R56" s="93" t="n">
        <f aca="false">SUM(O56:Q56)</f>
        <v>0</v>
      </c>
      <c r="S56" s="256" t="n">
        <v>0</v>
      </c>
      <c r="T56" s="256" t="n">
        <v>0</v>
      </c>
      <c r="U56" s="256" t="n">
        <v>0</v>
      </c>
      <c r="V56" s="93" t="n">
        <f aca="false">SUM(S56:U56)</f>
        <v>0</v>
      </c>
      <c r="W56" s="256" t="n">
        <v>0</v>
      </c>
      <c r="X56" s="256" t="n">
        <v>0</v>
      </c>
      <c r="Y56" s="256" t="n">
        <v>0</v>
      </c>
      <c r="Z56" s="93" t="n">
        <f aca="false">SUM(W56:Y56)</f>
        <v>0</v>
      </c>
      <c r="AA56" s="256" t="n">
        <v>0</v>
      </c>
      <c r="AB56" s="256" t="n">
        <v>0</v>
      </c>
      <c r="AC56" s="256" t="n">
        <v>0</v>
      </c>
      <c r="AD56" s="93" t="n">
        <f aca="false">SUM(AA56:AC56)</f>
        <v>0</v>
      </c>
      <c r="AE56" s="256" t="n">
        <f aca="false">SUM(C56,G56,K56,O56,S56,W56,AA56)</f>
        <v>0</v>
      </c>
      <c r="AF56" s="256" t="n">
        <f aca="false">SUM(D56,H56,L56,P56,T56,X56,AB56)</f>
        <v>0</v>
      </c>
      <c r="AG56" s="256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6" t="s">
        <v>278</v>
      </c>
      <c r="C57" s="256" t="n">
        <v>0</v>
      </c>
      <c r="D57" s="256" t="n">
        <v>0</v>
      </c>
      <c r="E57" s="256" t="n">
        <v>0</v>
      </c>
      <c r="F57" s="93" t="n">
        <f aca="false">SUM(C57:E57)</f>
        <v>0</v>
      </c>
      <c r="G57" s="256" t="n">
        <v>0</v>
      </c>
      <c r="H57" s="256" t="n">
        <v>0</v>
      </c>
      <c r="I57" s="256" t="n">
        <v>0</v>
      </c>
      <c r="J57" s="93" t="n">
        <f aca="false">SUM(G57:I57)</f>
        <v>0</v>
      </c>
      <c r="K57" s="256" t="n">
        <v>0</v>
      </c>
      <c r="L57" s="256" t="n">
        <v>0</v>
      </c>
      <c r="M57" s="256" t="n">
        <v>0</v>
      </c>
      <c r="N57" s="93" t="n">
        <f aca="false">SUM(K57:M57)</f>
        <v>0</v>
      </c>
      <c r="O57" s="256" t="n">
        <v>0</v>
      </c>
      <c r="P57" s="256" t="n">
        <v>0</v>
      </c>
      <c r="Q57" s="256" t="n">
        <v>0</v>
      </c>
      <c r="R57" s="93" t="n">
        <f aca="false">SUM(O57:Q57)</f>
        <v>0</v>
      </c>
      <c r="S57" s="256" t="n">
        <v>0</v>
      </c>
      <c r="T57" s="256" t="n">
        <v>0</v>
      </c>
      <c r="U57" s="256" t="n">
        <v>0</v>
      </c>
      <c r="V57" s="93" t="n">
        <f aca="false">SUM(S57:U57)</f>
        <v>0</v>
      </c>
      <c r="W57" s="256" t="n">
        <v>0</v>
      </c>
      <c r="X57" s="256" t="n">
        <v>0</v>
      </c>
      <c r="Y57" s="256" t="n">
        <v>0</v>
      </c>
      <c r="Z57" s="93" t="n">
        <f aca="false">SUM(W57:Y57)</f>
        <v>0</v>
      </c>
      <c r="AA57" s="256" t="n">
        <v>0</v>
      </c>
      <c r="AB57" s="256" t="n">
        <v>0</v>
      </c>
      <c r="AC57" s="256" t="n">
        <v>0</v>
      </c>
      <c r="AD57" s="93" t="n">
        <f aca="false">SUM(AA57:AC57)</f>
        <v>0</v>
      </c>
      <c r="AE57" s="256" t="n">
        <f aca="false">SUM(C57,G57,K57,O57,S57,W57,AA57)</f>
        <v>0</v>
      </c>
      <c r="AF57" s="256" t="n">
        <f aca="false">SUM(D57,H57,L57,P57,T57,X57,AB57)</f>
        <v>0</v>
      </c>
      <c r="AG57" s="256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6" t="s">
        <v>395</v>
      </c>
      <c r="C58" s="256" t="n">
        <v>0</v>
      </c>
      <c r="D58" s="256" t="n">
        <v>6</v>
      </c>
      <c r="E58" s="256" t="n">
        <v>14</v>
      </c>
      <c r="F58" s="93" t="n">
        <f aca="false">SUM(C58:E58)</f>
        <v>20</v>
      </c>
      <c r="G58" s="256" t="n">
        <v>0</v>
      </c>
      <c r="H58" s="256" t="n">
        <v>7</v>
      </c>
      <c r="I58" s="256" t="n">
        <v>1</v>
      </c>
      <c r="J58" s="93" t="n">
        <f aca="false">SUM(G58:I58)</f>
        <v>8</v>
      </c>
      <c r="K58" s="256" t="n">
        <v>0</v>
      </c>
      <c r="L58" s="256" t="n">
        <v>0</v>
      </c>
      <c r="M58" s="256" t="n">
        <v>0</v>
      </c>
      <c r="N58" s="93" t="n">
        <f aca="false">SUM(K58:M58)</f>
        <v>0</v>
      </c>
      <c r="O58" s="256" t="n">
        <v>0</v>
      </c>
      <c r="P58" s="256" t="n">
        <v>0</v>
      </c>
      <c r="Q58" s="256" t="n">
        <v>0</v>
      </c>
      <c r="R58" s="93" t="n">
        <f aca="false">SUM(O58:Q58)</f>
        <v>0</v>
      </c>
      <c r="S58" s="256" t="n">
        <v>0</v>
      </c>
      <c r="T58" s="256" t="n">
        <v>0</v>
      </c>
      <c r="U58" s="256" t="n">
        <v>0</v>
      </c>
      <c r="V58" s="93" t="n">
        <f aca="false">SUM(S58:U58)</f>
        <v>0</v>
      </c>
      <c r="W58" s="504" t="n">
        <v>0</v>
      </c>
      <c r="X58" s="504" t="n">
        <v>1</v>
      </c>
      <c r="Y58" s="504" t="n">
        <v>0</v>
      </c>
      <c r="Z58" s="498" t="n">
        <f aca="false">SUM(W58:Y58)</f>
        <v>1</v>
      </c>
      <c r="AA58" s="256" t="n">
        <v>0</v>
      </c>
      <c r="AB58" s="256" t="n">
        <v>0</v>
      </c>
      <c r="AC58" s="256" t="n">
        <v>0</v>
      </c>
      <c r="AD58" s="93" t="n">
        <f aca="false">SUM(AA58:AC58)</f>
        <v>0</v>
      </c>
      <c r="AE58" s="256" t="n">
        <f aca="false">SUM(C58,G58,K58,O58,S58,W58,AA58)</f>
        <v>0</v>
      </c>
      <c r="AF58" s="256" t="n">
        <f aca="false">SUM(D58,H58,L58,P58,T58,X58,AB58)</f>
        <v>14</v>
      </c>
      <c r="AG58" s="256" t="n">
        <f aca="false">SUM(E58,I58,M58,Q58,U58,Y58,AC58)</f>
        <v>15</v>
      </c>
      <c r="AH58" s="93" t="n">
        <f aca="false">SUM(F58,J58,N58,R58,V58,Z58,AD58)</f>
        <v>29</v>
      </c>
    </row>
    <row r="59" customFormat="false" ht="21" hidden="false" customHeight="false" outlineLevel="0" collapsed="false">
      <c r="A59" s="19" t="n">
        <v>51</v>
      </c>
      <c r="B59" s="505" t="s">
        <v>321</v>
      </c>
      <c r="C59" s="256" t="n">
        <v>0</v>
      </c>
      <c r="D59" s="256" t="n">
        <v>1</v>
      </c>
      <c r="E59" s="256" t="n">
        <v>0</v>
      </c>
      <c r="F59" s="93" t="n">
        <f aca="false">SUM(C59:E59)</f>
        <v>1</v>
      </c>
      <c r="G59" s="256" t="n">
        <v>0</v>
      </c>
      <c r="H59" s="256" t="n">
        <v>4</v>
      </c>
      <c r="I59" s="256" t="n">
        <v>0</v>
      </c>
      <c r="J59" s="93" t="n">
        <f aca="false">SUM(G59:I59)</f>
        <v>4</v>
      </c>
      <c r="K59" s="256" t="n">
        <v>0</v>
      </c>
      <c r="L59" s="256" t="n">
        <v>0</v>
      </c>
      <c r="M59" s="256" t="n">
        <v>0</v>
      </c>
      <c r="N59" s="93" t="n">
        <f aca="false">SUM(K59:M59)</f>
        <v>0</v>
      </c>
      <c r="O59" s="256" t="n">
        <v>0</v>
      </c>
      <c r="P59" s="256" t="n">
        <v>0</v>
      </c>
      <c r="Q59" s="256" t="n">
        <v>0</v>
      </c>
      <c r="R59" s="93" t="n">
        <f aca="false">SUM(O59:Q59)</f>
        <v>0</v>
      </c>
      <c r="S59" s="256" t="n">
        <v>0</v>
      </c>
      <c r="T59" s="256" t="n">
        <v>0</v>
      </c>
      <c r="U59" s="256" t="n">
        <v>0</v>
      </c>
      <c r="V59" s="93" t="n">
        <f aca="false">SUM(S59:U59)</f>
        <v>0</v>
      </c>
      <c r="W59" s="256" t="n">
        <v>0</v>
      </c>
      <c r="X59" s="256" t="n">
        <v>0</v>
      </c>
      <c r="Y59" s="256" t="n">
        <v>0</v>
      </c>
      <c r="Z59" s="93" t="n">
        <f aca="false">SUM(W59:Y59)</f>
        <v>0</v>
      </c>
      <c r="AA59" s="256" t="n">
        <v>0</v>
      </c>
      <c r="AB59" s="256" t="n">
        <v>0</v>
      </c>
      <c r="AC59" s="256" t="n">
        <v>0</v>
      </c>
      <c r="AD59" s="93" t="n">
        <f aca="false">SUM(AA59:AC59)</f>
        <v>0</v>
      </c>
      <c r="AE59" s="256" t="n">
        <f aca="false">SUM(C59,G59,K59,O59,S59,W59,AA59)</f>
        <v>0</v>
      </c>
      <c r="AF59" s="256" t="n">
        <f aca="false">SUM(D59,H59,L59,P59,T59,X59,AB59)</f>
        <v>5</v>
      </c>
      <c r="AG59" s="256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6" t="s">
        <v>281</v>
      </c>
      <c r="C60" s="256" t="n">
        <v>0</v>
      </c>
      <c r="D60" s="256" t="n">
        <v>0</v>
      </c>
      <c r="E60" s="256" t="n">
        <v>0</v>
      </c>
      <c r="F60" s="93" t="n">
        <f aca="false">SUM(C60:E60)</f>
        <v>0</v>
      </c>
      <c r="G60" s="256" t="n">
        <v>0</v>
      </c>
      <c r="H60" s="256" t="n">
        <v>0</v>
      </c>
      <c r="I60" s="256" t="n">
        <v>0</v>
      </c>
      <c r="J60" s="93" t="n">
        <f aca="false">SUM(G60:I60)</f>
        <v>0</v>
      </c>
      <c r="K60" s="256" t="n">
        <v>0</v>
      </c>
      <c r="L60" s="256" t="n">
        <v>0</v>
      </c>
      <c r="M60" s="256" t="n">
        <v>0</v>
      </c>
      <c r="N60" s="93" t="n">
        <f aca="false">SUM(K60:M60)</f>
        <v>0</v>
      </c>
      <c r="O60" s="256" t="n">
        <v>0</v>
      </c>
      <c r="P60" s="256" t="n">
        <v>0</v>
      </c>
      <c r="Q60" s="256" t="n">
        <v>0</v>
      </c>
      <c r="R60" s="93" t="n">
        <f aca="false">SUM(O60:Q60)</f>
        <v>0</v>
      </c>
      <c r="S60" s="256" t="n">
        <v>0</v>
      </c>
      <c r="T60" s="256" t="n">
        <v>0</v>
      </c>
      <c r="U60" s="256" t="n">
        <v>0</v>
      </c>
      <c r="V60" s="93" t="n">
        <f aca="false">SUM(S60:U60)</f>
        <v>0</v>
      </c>
      <c r="W60" s="256" t="n">
        <v>0</v>
      </c>
      <c r="X60" s="256" t="n">
        <v>0</v>
      </c>
      <c r="Y60" s="256" t="n">
        <v>0</v>
      </c>
      <c r="Z60" s="93" t="n">
        <f aca="false">SUM(W60:Y60)</f>
        <v>0</v>
      </c>
      <c r="AA60" s="256" t="n">
        <v>0</v>
      </c>
      <c r="AB60" s="256" t="n">
        <v>0</v>
      </c>
      <c r="AC60" s="256" t="n">
        <v>0</v>
      </c>
      <c r="AD60" s="93" t="n">
        <f aca="false">SUM(AA60:AC60)</f>
        <v>0</v>
      </c>
      <c r="AE60" s="256" t="n">
        <f aca="false">SUM(C60,G60,K60,O60,S60,W60,AA60)</f>
        <v>0</v>
      </c>
      <c r="AF60" s="256" t="n">
        <f aca="false">SUM(D60,H60,L60,P60,T60,X60,AB60)</f>
        <v>0</v>
      </c>
      <c r="AG60" s="256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6" t="s">
        <v>282</v>
      </c>
      <c r="C61" s="256" t="n">
        <v>0</v>
      </c>
      <c r="D61" s="256" t="n">
        <v>0</v>
      </c>
      <c r="E61" s="256" t="n">
        <v>0</v>
      </c>
      <c r="F61" s="93" t="n">
        <f aca="false">SUM(C61:E61)</f>
        <v>0</v>
      </c>
      <c r="G61" s="256" t="n">
        <v>0</v>
      </c>
      <c r="H61" s="256" t="n">
        <v>0</v>
      </c>
      <c r="I61" s="256" t="n">
        <v>0</v>
      </c>
      <c r="J61" s="93" t="n">
        <f aca="false">SUM(G61:I61)</f>
        <v>0</v>
      </c>
      <c r="K61" s="256" t="n">
        <v>0</v>
      </c>
      <c r="L61" s="256" t="n">
        <v>0</v>
      </c>
      <c r="M61" s="256" t="n">
        <v>0</v>
      </c>
      <c r="N61" s="93" t="n">
        <f aca="false">SUM(K61:M61)</f>
        <v>0</v>
      </c>
      <c r="O61" s="256" t="n">
        <v>0</v>
      </c>
      <c r="P61" s="256" t="n">
        <v>0</v>
      </c>
      <c r="Q61" s="256" t="n">
        <v>0</v>
      </c>
      <c r="R61" s="93" t="n">
        <f aca="false">SUM(O61:Q61)</f>
        <v>0</v>
      </c>
      <c r="S61" s="256" t="n">
        <v>0</v>
      </c>
      <c r="T61" s="256" t="n">
        <v>0</v>
      </c>
      <c r="U61" s="256" t="n">
        <v>0</v>
      </c>
      <c r="V61" s="93" t="n">
        <f aca="false">SUM(S61:U61)</f>
        <v>0</v>
      </c>
      <c r="W61" s="256" t="n">
        <v>0</v>
      </c>
      <c r="X61" s="256" t="n">
        <v>0</v>
      </c>
      <c r="Y61" s="256" t="n">
        <v>0</v>
      </c>
      <c r="Z61" s="93" t="n">
        <f aca="false">SUM(W61:Y61)</f>
        <v>0</v>
      </c>
      <c r="AA61" s="256" t="n">
        <v>0</v>
      </c>
      <c r="AB61" s="256" t="n">
        <v>0</v>
      </c>
      <c r="AC61" s="256" t="n">
        <v>0</v>
      </c>
      <c r="AD61" s="93" t="n">
        <f aca="false">SUM(AA61:AC61)</f>
        <v>0</v>
      </c>
      <c r="AE61" s="256" t="n">
        <f aca="false">SUM(C61,G61,K61,O61,S61,W61,AA61)</f>
        <v>0</v>
      </c>
      <c r="AF61" s="256" t="n">
        <f aca="false">SUM(D61,H61,L61,P61,T61,X61,AB61)</f>
        <v>0</v>
      </c>
      <c r="AG61" s="256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6" t="s">
        <v>104</v>
      </c>
      <c r="C62" s="256" t="n">
        <v>0</v>
      </c>
      <c r="D62" s="256" t="n">
        <v>0</v>
      </c>
      <c r="E62" s="256" t="n">
        <v>0</v>
      </c>
      <c r="F62" s="93" t="n">
        <f aca="false">SUM(C62:E62)</f>
        <v>0</v>
      </c>
      <c r="G62" s="256" t="n">
        <v>0</v>
      </c>
      <c r="H62" s="256" t="n">
        <v>0</v>
      </c>
      <c r="I62" s="256" t="n">
        <v>0</v>
      </c>
      <c r="J62" s="93" t="n">
        <f aca="false">SUM(G62:I62)</f>
        <v>0</v>
      </c>
      <c r="K62" s="256" t="n">
        <v>0</v>
      </c>
      <c r="L62" s="256" t="n">
        <v>0</v>
      </c>
      <c r="M62" s="256" t="n">
        <v>0</v>
      </c>
      <c r="N62" s="93" t="n">
        <f aca="false">SUM(K62:M62)</f>
        <v>0</v>
      </c>
      <c r="O62" s="256" t="n">
        <v>0</v>
      </c>
      <c r="P62" s="256" t="n">
        <v>0</v>
      </c>
      <c r="Q62" s="256" t="n">
        <v>0</v>
      </c>
      <c r="R62" s="93" t="n">
        <f aca="false">SUM(O62:Q62)</f>
        <v>0</v>
      </c>
      <c r="S62" s="256" t="n">
        <v>0</v>
      </c>
      <c r="T62" s="256" t="n">
        <v>0</v>
      </c>
      <c r="U62" s="256" t="n">
        <v>0</v>
      </c>
      <c r="V62" s="93" t="n">
        <f aca="false">SUM(S62:U62)</f>
        <v>0</v>
      </c>
      <c r="W62" s="256" t="n">
        <v>0</v>
      </c>
      <c r="X62" s="256" t="n">
        <v>0</v>
      </c>
      <c r="Y62" s="256" t="n">
        <v>0</v>
      </c>
      <c r="Z62" s="93" t="n">
        <f aca="false">SUM(W62:Y62)</f>
        <v>0</v>
      </c>
      <c r="AA62" s="256" t="n">
        <v>0</v>
      </c>
      <c r="AB62" s="256" t="n">
        <v>0</v>
      </c>
      <c r="AC62" s="256" t="n">
        <v>0</v>
      </c>
      <c r="AD62" s="93" t="n">
        <f aca="false">SUM(AA62:AC62)</f>
        <v>0</v>
      </c>
      <c r="AE62" s="256" t="n">
        <f aca="false">SUM(C62,G62,K62,O62,S62,W62,AA62)</f>
        <v>0</v>
      </c>
      <c r="AF62" s="256" t="n">
        <f aca="false">SUM(D62,H62,L62,P62,T62,X62,AB62)</f>
        <v>0</v>
      </c>
      <c r="AG62" s="256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6" t="s">
        <v>396</v>
      </c>
      <c r="C63" s="256" t="n">
        <v>0</v>
      </c>
      <c r="D63" s="256" t="n">
        <v>0</v>
      </c>
      <c r="E63" s="256" t="n">
        <v>0</v>
      </c>
      <c r="F63" s="93" t="n">
        <f aca="false">SUM(C63:E63)</f>
        <v>0</v>
      </c>
      <c r="G63" s="256" t="n">
        <v>0</v>
      </c>
      <c r="H63" s="256" t="n">
        <v>0</v>
      </c>
      <c r="I63" s="256" t="n">
        <v>0</v>
      </c>
      <c r="J63" s="93" t="n">
        <f aca="false">SUM(G63:I63)</f>
        <v>0</v>
      </c>
      <c r="K63" s="256" t="n">
        <v>0</v>
      </c>
      <c r="L63" s="256" t="n">
        <v>0</v>
      </c>
      <c r="M63" s="256" t="n">
        <v>0</v>
      </c>
      <c r="N63" s="93" t="n">
        <f aca="false">SUM(K63:M63)</f>
        <v>0</v>
      </c>
      <c r="O63" s="256" t="n">
        <v>0</v>
      </c>
      <c r="P63" s="256" t="n">
        <v>0</v>
      </c>
      <c r="Q63" s="256" t="n">
        <v>0</v>
      </c>
      <c r="R63" s="93" t="n">
        <f aca="false">SUM(O63:Q63)</f>
        <v>0</v>
      </c>
      <c r="S63" s="256" t="n">
        <v>0</v>
      </c>
      <c r="T63" s="256" t="n">
        <v>0</v>
      </c>
      <c r="U63" s="256" t="n">
        <v>0</v>
      </c>
      <c r="V63" s="93" t="n">
        <f aca="false">SUM(S63:U63)</f>
        <v>0</v>
      </c>
      <c r="W63" s="256" t="n">
        <v>0</v>
      </c>
      <c r="X63" s="256" t="n">
        <v>0</v>
      </c>
      <c r="Y63" s="256" t="n">
        <v>0</v>
      </c>
      <c r="Z63" s="93" t="n">
        <f aca="false">SUM(W63:Y63)</f>
        <v>0</v>
      </c>
      <c r="AA63" s="256" t="n">
        <v>0</v>
      </c>
      <c r="AB63" s="256" t="n">
        <v>0</v>
      </c>
      <c r="AC63" s="256" t="n">
        <v>0</v>
      </c>
      <c r="AD63" s="93" t="n">
        <f aca="false">SUM(AA63:AC63)</f>
        <v>0</v>
      </c>
      <c r="AE63" s="256" t="n">
        <f aca="false">SUM(C63,G63,K63,O63,S63,W63,AA63)</f>
        <v>0</v>
      </c>
      <c r="AF63" s="256" t="n">
        <f aca="false">SUM(D63,H63,L63,P63,T63,X63,AB63)</f>
        <v>0</v>
      </c>
      <c r="AG63" s="256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6" t="s">
        <v>397</v>
      </c>
      <c r="C64" s="256" t="n">
        <v>0</v>
      </c>
      <c r="D64" s="256" t="n">
        <v>0</v>
      </c>
      <c r="E64" s="256" t="n">
        <v>0</v>
      </c>
      <c r="F64" s="93" t="n">
        <f aca="false">SUM(C64:E64)</f>
        <v>0</v>
      </c>
      <c r="G64" s="256" t="n">
        <v>0</v>
      </c>
      <c r="H64" s="256" t="n">
        <v>0</v>
      </c>
      <c r="I64" s="256" t="n">
        <v>0</v>
      </c>
      <c r="J64" s="93" t="n">
        <f aca="false">SUM(G64:I64)</f>
        <v>0</v>
      </c>
      <c r="K64" s="256" t="n">
        <v>0</v>
      </c>
      <c r="L64" s="256" t="n">
        <v>0</v>
      </c>
      <c r="M64" s="256" t="n">
        <v>0</v>
      </c>
      <c r="N64" s="93" t="n">
        <f aca="false">SUM(K64:M64)</f>
        <v>0</v>
      </c>
      <c r="O64" s="256" t="n">
        <v>0</v>
      </c>
      <c r="P64" s="256" t="n">
        <v>0</v>
      </c>
      <c r="Q64" s="256" t="n">
        <v>0</v>
      </c>
      <c r="R64" s="93" t="n">
        <f aca="false">SUM(O64:Q64)</f>
        <v>0</v>
      </c>
      <c r="S64" s="256" t="n">
        <v>0</v>
      </c>
      <c r="T64" s="256" t="n">
        <v>0</v>
      </c>
      <c r="U64" s="256" t="n">
        <v>0</v>
      </c>
      <c r="V64" s="93" t="n">
        <f aca="false">SUM(S64:U64)</f>
        <v>0</v>
      </c>
      <c r="W64" s="256" t="n">
        <v>0</v>
      </c>
      <c r="X64" s="256" t="n">
        <v>0</v>
      </c>
      <c r="Y64" s="256" t="n">
        <v>0</v>
      </c>
      <c r="Z64" s="93" t="n">
        <f aca="false">SUM(W64:Y64)</f>
        <v>0</v>
      </c>
      <c r="AA64" s="256" t="n">
        <v>0</v>
      </c>
      <c r="AB64" s="256" t="n">
        <v>0</v>
      </c>
      <c r="AC64" s="256" t="n">
        <v>0</v>
      </c>
      <c r="AD64" s="93" t="n">
        <f aca="false">SUM(AA64:AC64)</f>
        <v>0</v>
      </c>
      <c r="AE64" s="256" t="n">
        <f aca="false">SUM(C64,G64,K64,O64,S64,W64,AA64)</f>
        <v>0</v>
      </c>
      <c r="AF64" s="256" t="n">
        <f aca="false">SUM(D64,H64,L64,P64,T64,X64,AB64)</f>
        <v>0</v>
      </c>
      <c r="AG64" s="256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6</v>
      </c>
      <c r="C65" s="256" t="n">
        <v>0</v>
      </c>
      <c r="D65" s="256" t="n">
        <v>0</v>
      </c>
      <c r="E65" s="256" t="n">
        <v>0</v>
      </c>
      <c r="F65" s="93" t="n">
        <f aca="false">SUM(C65:E65)</f>
        <v>0</v>
      </c>
      <c r="G65" s="256" t="n">
        <v>0</v>
      </c>
      <c r="H65" s="256" t="n">
        <v>0</v>
      </c>
      <c r="I65" s="256" t="n">
        <v>0</v>
      </c>
      <c r="J65" s="93" t="n">
        <f aca="false">SUM(G65:I65)</f>
        <v>0</v>
      </c>
      <c r="K65" s="256" t="n">
        <v>0</v>
      </c>
      <c r="L65" s="256" t="n">
        <v>0</v>
      </c>
      <c r="M65" s="256" t="n">
        <v>0</v>
      </c>
      <c r="N65" s="93" t="n">
        <f aca="false">SUM(K65:M65)</f>
        <v>0</v>
      </c>
      <c r="O65" s="256" t="n">
        <v>0</v>
      </c>
      <c r="P65" s="256" t="n">
        <v>0</v>
      </c>
      <c r="Q65" s="256" t="n">
        <v>0</v>
      </c>
      <c r="R65" s="93" t="n">
        <f aca="false">SUM(O65:Q65)</f>
        <v>0</v>
      </c>
      <c r="S65" s="256" t="n">
        <v>0</v>
      </c>
      <c r="T65" s="256" t="n">
        <v>0</v>
      </c>
      <c r="U65" s="256" t="n">
        <v>0</v>
      </c>
      <c r="V65" s="93" t="n">
        <f aca="false">SUM(S65:U65)</f>
        <v>0</v>
      </c>
      <c r="W65" s="256" t="n">
        <v>0</v>
      </c>
      <c r="X65" s="256" t="n">
        <v>0</v>
      </c>
      <c r="Y65" s="256" t="n">
        <v>0</v>
      </c>
      <c r="Z65" s="93" t="n">
        <f aca="false">SUM(W65:Y65)</f>
        <v>0</v>
      </c>
      <c r="AA65" s="256" t="n">
        <v>0</v>
      </c>
      <c r="AB65" s="256" t="n">
        <v>0</v>
      </c>
      <c r="AC65" s="256" t="n">
        <v>0</v>
      </c>
      <c r="AD65" s="93" t="n">
        <f aca="false">SUM(AA65:AC65)</f>
        <v>0</v>
      </c>
      <c r="AE65" s="256" t="n">
        <f aca="false">SUM(C65,G65,K65,O65,S65,W65,AA65)</f>
        <v>0</v>
      </c>
      <c r="AF65" s="256" t="n">
        <f aca="false">SUM(D65,H65,L65,P65,T65,X65,AB65)</f>
        <v>0</v>
      </c>
      <c r="AG65" s="256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7</v>
      </c>
      <c r="C66" s="256" t="n">
        <v>0</v>
      </c>
      <c r="D66" s="256" t="n">
        <v>0</v>
      </c>
      <c r="E66" s="256" t="n">
        <v>0</v>
      </c>
      <c r="F66" s="93" t="n">
        <f aca="false">SUM(C66:E66)</f>
        <v>0</v>
      </c>
      <c r="G66" s="256" t="n">
        <v>0</v>
      </c>
      <c r="H66" s="256" t="n">
        <v>0</v>
      </c>
      <c r="I66" s="256" t="n">
        <v>0</v>
      </c>
      <c r="J66" s="93" t="n">
        <f aca="false">SUM(G66:I66)</f>
        <v>0</v>
      </c>
      <c r="K66" s="256" t="n">
        <v>0</v>
      </c>
      <c r="L66" s="256" t="n">
        <v>0</v>
      </c>
      <c r="M66" s="256" t="n">
        <v>0</v>
      </c>
      <c r="N66" s="93" t="n">
        <f aca="false">SUM(K66:M66)</f>
        <v>0</v>
      </c>
      <c r="O66" s="256" t="n">
        <v>0</v>
      </c>
      <c r="P66" s="256" t="n">
        <v>0</v>
      </c>
      <c r="Q66" s="256" t="n">
        <v>0</v>
      </c>
      <c r="R66" s="93" t="n">
        <f aca="false">SUM(O66:Q66)</f>
        <v>0</v>
      </c>
      <c r="S66" s="256" t="n">
        <v>0</v>
      </c>
      <c r="T66" s="256" t="n">
        <v>0</v>
      </c>
      <c r="U66" s="256" t="n">
        <v>0</v>
      </c>
      <c r="V66" s="93" t="n">
        <f aca="false">SUM(S66:U66)</f>
        <v>0</v>
      </c>
      <c r="W66" s="256" t="n">
        <v>0</v>
      </c>
      <c r="X66" s="256" t="n">
        <v>0</v>
      </c>
      <c r="Y66" s="256" t="n">
        <v>0</v>
      </c>
      <c r="Z66" s="93" t="n">
        <f aca="false">SUM(W66:Y66)</f>
        <v>0</v>
      </c>
      <c r="AA66" s="256" t="n">
        <v>0</v>
      </c>
      <c r="AB66" s="256" t="n">
        <v>0</v>
      </c>
      <c r="AC66" s="256" t="n">
        <v>0</v>
      </c>
      <c r="AD66" s="93" t="n">
        <f aca="false">SUM(AA66:AC66)</f>
        <v>0</v>
      </c>
      <c r="AE66" s="256" t="n">
        <f aca="false">SUM(C66,G66,K66,O66,S66,W66,AA66)</f>
        <v>0</v>
      </c>
      <c r="AF66" s="256" t="n">
        <f aca="false">SUM(D66,H66,L66,P66,T66,X66,AB66)</f>
        <v>0</v>
      </c>
      <c r="AG66" s="256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5" t="s">
        <v>398</v>
      </c>
      <c r="C67" s="256" t="n">
        <v>0</v>
      </c>
      <c r="D67" s="256" t="n">
        <v>0</v>
      </c>
      <c r="E67" s="256" t="n">
        <v>0</v>
      </c>
      <c r="F67" s="93" t="n">
        <f aca="false">SUM(C67:E67)</f>
        <v>0</v>
      </c>
      <c r="G67" s="256" t="n">
        <v>0</v>
      </c>
      <c r="H67" s="256" t="n">
        <v>1</v>
      </c>
      <c r="I67" s="256" t="n">
        <v>0</v>
      </c>
      <c r="J67" s="93" t="n">
        <f aca="false">SUM(G67:I67)</f>
        <v>1</v>
      </c>
      <c r="K67" s="256" t="n">
        <v>0</v>
      </c>
      <c r="L67" s="256" t="n">
        <v>0</v>
      </c>
      <c r="M67" s="256" t="n">
        <v>0</v>
      </c>
      <c r="N67" s="93" t="n">
        <f aca="false">SUM(K67:M67)</f>
        <v>0</v>
      </c>
      <c r="O67" s="256" t="n">
        <v>0</v>
      </c>
      <c r="P67" s="256" t="n">
        <v>0</v>
      </c>
      <c r="Q67" s="256" t="n">
        <v>0</v>
      </c>
      <c r="R67" s="93" t="n">
        <f aca="false">SUM(O67:Q67)</f>
        <v>0</v>
      </c>
      <c r="S67" s="256" t="n">
        <v>0</v>
      </c>
      <c r="T67" s="256" t="n">
        <v>0</v>
      </c>
      <c r="U67" s="256" t="n">
        <v>0</v>
      </c>
      <c r="V67" s="93" t="n">
        <f aca="false">SUM(S67:U67)</f>
        <v>0</v>
      </c>
      <c r="W67" s="256" t="n">
        <v>0</v>
      </c>
      <c r="X67" s="256" t="n">
        <v>0</v>
      </c>
      <c r="Y67" s="256" t="n">
        <v>0</v>
      </c>
      <c r="Z67" s="93" t="n">
        <f aca="false">SUM(W67:Y67)</f>
        <v>0</v>
      </c>
      <c r="AA67" s="256" t="n">
        <v>0</v>
      </c>
      <c r="AB67" s="256" t="n">
        <v>0</v>
      </c>
      <c r="AC67" s="256" t="n">
        <v>0</v>
      </c>
      <c r="AD67" s="93" t="n">
        <f aca="false">SUM(AA67:AC67)</f>
        <v>0</v>
      </c>
      <c r="AE67" s="256" t="n">
        <f aca="false">SUM(C67,G67,K67,O67,S67,W67,AA67)</f>
        <v>0</v>
      </c>
      <c r="AF67" s="256" t="n">
        <f aca="false">SUM(D67,H67,L67,P67,T67,X67,AB67)</f>
        <v>1</v>
      </c>
      <c r="AG67" s="256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6" t="s">
        <v>108</v>
      </c>
      <c r="C68" s="256" t="n">
        <v>0</v>
      </c>
      <c r="D68" s="256" t="n">
        <v>0</v>
      </c>
      <c r="E68" s="256" t="n">
        <v>0</v>
      </c>
      <c r="F68" s="93" t="n">
        <f aca="false">SUM(C68:E68)</f>
        <v>0</v>
      </c>
      <c r="G68" s="256" t="n">
        <v>0</v>
      </c>
      <c r="H68" s="256" t="n">
        <v>0</v>
      </c>
      <c r="I68" s="256" t="n">
        <v>0</v>
      </c>
      <c r="J68" s="93" t="n">
        <f aca="false">SUM(G68:I68)</f>
        <v>0</v>
      </c>
      <c r="K68" s="256" t="n">
        <v>0</v>
      </c>
      <c r="L68" s="256" t="n">
        <v>0</v>
      </c>
      <c r="M68" s="256" t="n">
        <v>0</v>
      </c>
      <c r="N68" s="93" t="n">
        <f aca="false">SUM(K68:M68)</f>
        <v>0</v>
      </c>
      <c r="O68" s="256" t="n">
        <v>0</v>
      </c>
      <c r="P68" s="256" t="n">
        <v>0</v>
      </c>
      <c r="Q68" s="256" t="n">
        <v>0</v>
      </c>
      <c r="R68" s="93" t="n">
        <f aca="false">SUM(O68:Q68)</f>
        <v>0</v>
      </c>
      <c r="S68" s="256" t="n">
        <v>0</v>
      </c>
      <c r="T68" s="256" t="n">
        <v>0</v>
      </c>
      <c r="U68" s="256" t="n">
        <v>0</v>
      </c>
      <c r="V68" s="93" t="n">
        <f aca="false">SUM(S68:U68)</f>
        <v>0</v>
      </c>
      <c r="W68" s="256" t="n">
        <v>0</v>
      </c>
      <c r="X68" s="256" t="n">
        <v>0</v>
      </c>
      <c r="Y68" s="256" t="n">
        <v>0</v>
      </c>
      <c r="Z68" s="93" t="n">
        <f aca="false">SUM(W68:Y68)</f>
        <v>0</v>
      </c>
      <c r="AA68" s="256" t="n">
        <v>0</v>
      </c>
      <c r="AB68" s="256" t="n">
        <v>0</v>
      </c>
      <c r="AC68" s="256" t="n">
        <v>0</v>
      </c>
      <c r="AD68" s="93" t="n">
        <f aca="false">SUM(AA68:AC68)</f>
        <v>0</v>
      </c>
      <c r="AE68" s="256" t="n">
        <f aca="false">SUM(C68,G68,K68,O68,S68,W68,AA68)</f>
        <v>0</v>
      </c>
      <c r="AF68" s="256" t="n">
        <f aca="false">SUM(D68,H68,L68,P68,T68,X68,AB68)</f>
        <v>0</v>
      </c>
      <c r="AG68" s="256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6" t="s">
        <v>109</v>
      </c>
      <c r="C69" s="256" t="n">
        <v>0</v>
      </c>
      <c r="D69" s="256" t="n">
        <v>0</v>
      </c>
      <c r="E69" s="256" t="n">
        <v>0</v>
      </c>
      <c r="F69" s="93" t="n">
        <f aca="false">SUM(C69:E69)</f>
        <v>0</v>
      </c>
      <c r="G69" s="256" t="n">
        <v>0</v>
      </c>
      <c r="H69" s="256" t="n">
        <v>0</v>
      </c>
      <c r="I69" s="256" t="n">
        <v>0</v>
      </c>
      <c r="J69" s="93" t="n">
        <f aca="false">SUM(G69:I69)</f>
        <v>0</v>
      </c>
      <c r="K69" s="256" t="n">
        <v>0</v>
      </c>
      <c r="L69" s="256" t="n">
        <v>0</v>
      </c>
      <c r="M69" s="256" t="n">
        <v>0</v>
      </c>
      <c r="N69" s="93" t="n">
        <f aca="false">SUM(K69:M69)</f>
        <v>0</v>
      </c>
      <c r="O69" s="256" t="n">
        <v>0</v>
      </c>
      <c r="P69" s="256" t="n">
        <v>0</v>
      </c>
      <c r="Q69" s="256" t="n">
        <v>0</v>
      </c>
      <c r="R69" s="93" t="n">
        <f aca="false">SUM(O69:Q69)</f>
        <v>0</v>
      </c>
      <c r="S69" s="256" t="n">
        <v>0</v>
      </c>
      <c r="T69" s="256" t="n">
        <v>0</v>
      </c>
      <c r="U69" s="256" t="n">
        <v>0</v>
      </c>
      <c r="V69" s="93" t="n">
        <f aca="false">SUM(S69:U69)</f>
        <v>0</v>
      </c>
      <c r="W69" s="256" t="n">
        <v>0</v>
      </c>
      <c r="X69" s="256" t="n">
        <v>0</v>
      </c>
      <c r="Y69" s="256" t="n">
        <v>0</v>
      </c>
      <c r="Z69" s="93" t="n">
        <f aca="false">SUM(W69:Y69)</f>
        <v>0</v>
      </c>
      <c r="AA69" s="256" t="n">
        <v>0</v>
      </c>
      <c r="AB69" s="256" t="n">
        <v>0</v>
      </c>
      <c r="AC69" s="256" t="n">
        <v>0</v>
      </c>
      <c r="AD69" s="93" t="n">
        <f aca="false">SUM(AA69:AC69)</f>
        <v>0</v>
      </c>
      <c r="AE69" s="256" t="n">
        <f aca="false">SUM(C69,G69,K69,O69,S69,W69,AA69)</f>
        <v>0</v>
      </c>
      <c r="AF69" s="256" t="n">
        <f aca="false">SUM(D69,H69,L69,P69,T69,X69,AB69)</f>
        <v>0</v>
      </c>
      <c r="AG69" s="256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6" t="s">
        <v>110</v>
      </c>
      <c r="C70" s="256" t="n">
        <v>0</v>
      </c>
      <c r="D70" s="256" t="n">
        <v>0</v>
      </c>
      <c r="E70" s="256" t="n">
        <v>0</v>
      </c>
      <c r="F70" s="93" t="n">
        <f aca="false">SUM(C70:E70)</f>
        <v>0</v>
      </c>
      <c r="G70" s="256" t="n">
        <v>0</v>
      </c>
      <c r="H70" s="256" t="n">
        <v>0</v>
      </c>
      <c r="I70" s="256" t="n">
        <v>0</v>
      </c>
      <c r="J70" s="93" t="n">
        <f aca="false">SUM(G70:I70)</f>
        <v>0</v>
      </c>
      <c r="K70" s="256" t="n">
        <v>0</v>
      </c>
      <c r="L70" s="256" t="n">
        <v>0</v>
      </c>
      <c r="M70" s="256" t="n">
        <v>0</v>
      </c>
      <c r="N70" s="93" t="n">
        <f aca="false">SUM(K70:M70)</f>
        <v>0</v>
      </c>
      <c r="O70" s="256" t="n">
        <v>0</v>
      </c>
      <c r="P70" s="256" t="n">
        <v>0</v>
      </c>
      <c r="Q70" s="256" t="n">
        <v>0</v>
      </c>
      <c r="R70" s="93" t="n">
        <f aca="false">SUM(O70:Q70)</f>
        <v>0</v>
      </c>
      <c r="S70" s="256" t="n">
        <v>0</v>
      </c>
      <c r="T70" s="256" t="n">
        <v>0</v>
      </c>
      <c r="U70" s="256" t="n">
        <v>0</v>
      </c>
      <c r="V70" s="93" t="n">
        <f aca="false">SUM(S70:U70)</f>
        <v>0</v>
      </c>
      <c r="W70" s="256" t="n">
        <v>0</v>
      </c>
      <c r="X70" s="256" t="n">
        <v>0</v>
      </c>
      <c r="Y70" s="256" t="n">
        <v>0</v>
      </c>
      <c r="Z70" s="93" t="n">
        <f aca="false">SUM(W70:Y70)</f>
        <v>0</v>
      </c>
      <c r="AA70" s="256" t="n">
        <v>0</v>
      </c>
      <c r="AB70" s="256" t="n">
        <v>0</v>
      </c>
      <c r="AC70" s="256" t="n">
        <v>0</v>
      </c>
      <c r="AD70" s="93" t="n">
        <f aca="false">SUM(AA70:AC70)</f>
        <v>0</v>
      </c>
      <c r="AE70" s="256" t="n">
        <f aca="false">SUM(C70,G70,K70,O70,S70,W70,AA70)</f>
        <v>0</v>
      </c>
      <c r="AF70" s="256" t="n">
        <f aca="false">SUM(D70,H70,L70,P70,T70,X70,AB70)</f>
        <v>0</v>
      </c>
      <c r="AG70" s="256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6" t="s">
        <v>113</v>
      </c>
      <c r="C71" s="256" t="n">
        <v>0</v>
      </c>
      <c r="D71" s="256" t="n">
        <v>0</v>
      </c>
      <c r="E71" s="256" t="n">
        <v>0</v>
      </c>
      <c r="F71" s="93" t="n">
        <f aca="false">SUM(C71:E71)</f>
        <v>0</v>
      </c>
      <c r="G71" s="256" t="n">
        <v>0</v>
      </c>
      <c r="H71" s="256" t="n">
        <v>0</v>
      </c>
      <c r="I71" s="256" t="n">
        <v>0</v>
      </c>
      <c r="J71" s="93" t="n">
        <f aca="false">SUM(G71:I71)</f>
        <v>0</v>
      </c>
      <c r="K71" s="256" t="n">
        <v>0</v>
      </c>
      <c r="L71" s="256" t="n">
        <v>0</v>
      </c>
      <c r="M71" s="256" t="n">
        <v>0</v>
      </c>
      <c r="N71" s="93" t="n">
        <f aca="false">SUM(K71:M71)</f>
        <v>0</v>
      </c>
      <c r="O71" s="256" t="n">
        <v>0</v>
      </c>
      <c r="P71" s="256" t="n">
        <v>0</v>
      </c>
      <c r="Q71" s="256" t="n">
        <v>0</v>
      </c>
      <c r="R71" s="93" t="n">
        <f aca="false">SUM(O71:Q71)</f>
        <v>0</v>
      </c>
      <c r="S71" s="256" t="n">
        <v>0</v>
      </c>
      <c r="T71" s="256" t="n">
        <v>0</v>
      </c>
      <c r="U71" s="256" t="n">
        <v>0</v>
      </c>
      <c r="V71" s="93" t="n">
        <f aca="false">SUM(S71:U71)</f>
        <v>0</v>
      </c>
      <c r="W71" s="256" t="n">
        <v>0</v>
      </c>
      <c r="X71" s="256" t="n">
        <v>0</v>
      </c>
      <c r="Y71" s="256" t="n">
        <v>0</v>
      </c>
      <c r="Z71" s="93" t="n">
        <f aca="false">SUM(W71:Y71)</f>
        <v>0</v>
      </c>
      <c r="AA71" s="256" t="n">
        <v>0</v>
      </c>
      <c r="AB71" s="256" t="n">
        <v>0</v>
      </c>
      <c r="AC71" s="256" t="n">
        <v>0</v>
      </c>
      <c r="AD71" s="93" t="n">
        <f aca="false">SUM(AA71:AC71)</f>
        <v>0</v>
      </c>
      <c r="AE71" s="256" t="n">
        <f aca="false">SUM(C71,G71,K71,O71,S71,W71,AA71)</f>
        <v>0</v>
      </c>
      <c r="AF71" s="256" t="n">
        <f aca="false">SUM(D71,H71,L71,P71,T71,X71,AB71)</f>
        <v>0</v>
      </c>
      <c r="AG71" s="256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6" t="s">
        <v>229</v>
      </c>
      <c r="C72" s="256" t="n">
        <v>0</v>
      </c>
      <c r="D72" s="256" t="n">
        <v>0</v>
      </c>
      <c r="E72" s="256" t="n">
        <v>0</v>
      </c>
      <c r="F72" s="93" t="n">
        <f aca="false">SUM(C72:E72)</f>
        <v>0</v>
      </c>
      <c r="G72" s="256" t="n">
        <v>0</v>
      </c>
      <c r="H72" s="256" t="n">
        <v>0</v>
      </c>
      <c r="I72" s="256" t="n">
        <v>0</v>
      </c>
      <c r="J72" s="93" t="n">
        <f aca="false">SUM(G72:I72)</f>
        <v>0</v>
      </c>
      <c r="K72" s="256" t="n">
        <v>0</v>
      </c>
      <c r="L72" s="256" t="n">
        <v>0</v>
      </c>
      <c r="M72" s="256" t="n">
        <v>0</v>
      </c>
      <c r="N72" s="93" t="n">
        <f aca="false">SUM(K72:M72)</f>
        <v>0</v>
      </c>
      <c r="O72" s="256" t="n">
        <v>0</v>
      </c>
      <c r="P72" s="256" t="n">
        <v>0</v>
      </c>
      <c r="Q72" s="256" t="n">
        <v>0</v>
      </c>
      <c r="R72" s="93" t="n">
        <f aca="false">SUM(O72:Q72)</f>
        <v>0</v>
      </c>
      <c r="S72" s="256" t="n">
        <v>0</v>
      </c>
      <c r="T72" s="256" t="n">
        <v>0</v>
      </c>
      <c r="U72" s="256" t="n">
        <v>0</v>
      </c>
      <c r="V72" s="93" t="n">
        <f aca="false">SUM(S72:U72)</f>
        <v>0</v>
      </c>
      <c r="W72" s="256" t="n">
        <v>0</v>
      </c>
      <c r="X72" s="256" t="n">
        <v>0</v>
      </c>
      <c r="Y72" s="256" t="n">
        <v>0</v>
      </c>
      <c r="Z72" s="93" t="n">
        <f aca="false">SUM(W72:Y72)</f>
        <v>0</v>
      </c>
      <c r="AA72" s="256" t="n">
        <v>0</v>
      </c>
      <c r="AB72" s="256" t="n">
        <v>0</v>
      </c>
      <c r="AC72" s="256" t="n">
        <v>0</v>
      </c>
      <c r="AD72" s="93" t="n">
        <f aca="false">SUM(AA72:AC72)</f>
        <v>0</v>
      </c>
      <c r="AE72" s="256" t="n">
        <f aca="false">SUM(C72,G72,K72,O72,S72,W72,AA72)</f>
        <v>0</v>
      </c>
      <c r="AF72" s="256" t="n">
        <f aca="false">SUM(D72,H72,L72,P72,T72,X72,AB72)</f>
        <v>0</v>
      </c>
      <c r="AG72" s="256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6" t="s">
        <v>286</v>
      </c>
      <c r="C73" s="256" t="n">
        <v>0</v>
      </c>
      <c r="D73" s="256" t="n">
        <v>0</v>
      </c>
      <c r="E73" s="256" t="n">
        <v>0</v>
      </c>
      <c r="F73" s="93" t="n">
        <f aca="false">SUM(C73:E73)</f>
        <v>0</v>
      </c>
      <c r="G73" s="256" t="n">
        <v>0</v>
      </c>
      <c r="H73" s="256" t="n">
        <v>0</v>
      </c>
      <c r="I73" s="256" t="n">
        <v>0</v>
      </c>
      <c r="J73" s="93" t="n">
        <f aca="false">SUM(G73:I73)</f>
        <v>0</v>
      </c>
      <c r="K73" s="256" t="n">
        <v>0</v>
      </c>
      <c r="L73" s="256" t="n">
        <v>0</v>
      </c>
      <c r="M73" s="256" t="n">
        <v>0</v>
      </c>
      <c r="N73" s="93" t="n">
        <f aca="false">SUM(K73:M73)</f>
        <v>0</v>
      </c>
      <c r="O73" s="256" t="n">
        <v>0</v>
      </c>
      <c r="P73" s="256" t="n">
        <v>0</v>
      </c>
      <c r="Q73" s="256" t="n">
        <v>0</v>
      </c>
      <c r="R73" s="93" t="n">
        <f aca="false">SUM(O73:Q73)</f>
        <v>0</v>
      </c>
      <c r="S73" s="256" t="n">
        <v>0</v>
      </c>
      <c r="T73" s="256" t="n">
        <v>0</v>
      </c>
      <c r="U73" s="256" t="n">
        <v>0</v>
      </c>
      <c r="V73" s="93" t="n">
        <f aca="false">SUM(S73:U73)</f>
        <v>0</v>
      </c>
      <c r="W73" s="256" t="n">
        <v>0</v>
      </c>
      <c r="X73" s="256" t="n">
        <v>0</v>
      </c>
      <c r="Y73" s="256" t="n">
        <v>0</v>
      </c>
      <c r="Z73" s="93" t="n">
        <f aca="false">SUM(W73:Y73)</f>
        <v>0</v>
      </c>
      <c r="AA73" s="256" t="n">
        <v>0</v>
      </c>
      <c r="AB73" s="256" t="n">
        <v>0</v>
      </c>
      <c r="AC73" s="256" t="n">
        <v>0</v>
      </c>
      <c r="AD73" s="93" t="n">
        <f aca="false">SUM(AA73:AC73)</f>
        <v>0</v>
      </c>
      <c r="AE73" s="256" t="n">
        <f aca="false">SUM(C73,G73,K73,O73,S73,W73,AA73)</f>
        <v>0</v>
      </c>
      <c r="AF73" s="256" t="n">
        <f aca="false">SUM(D73,H73,L73,P73,T73,X73,AB73)</f>
        <v>0</v>
      </c>
      <c r="AG73" s="256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6" t="s">
        <v>287</v>
      </c>
      <c r="C74" s="256" t="n">
        <v>0</v>
      </c>
      <c r="D74" s="256" t="n">
        <v>0</v>
      </c>
      <c r="E74" s="256" t="n">
        <v>0</v>
      </c>
      <c r="F74" s="93" t="n">
        <f aca="false">SUM(C74:E74)</f>
        <v>0</v>
      </c>
      <c r="G74" s="256" t="n">
        <v>0</v>
      </c>
      <c r="H74" s="256" t="n">
        <v>0</v>
      </c>
      <c r="I74" s="256" t="n">
        <v>0</v>
      </c>
      <c r="J74" s="93" t="n">
        <f aca="false">SUM(G74:I74)</f>
        <v>0</v>
      </c>
      <c r="K74" s="256" t="n">
        <v>0</v>
      </c>
      <c r="L74" s="256" t="n">
        <v>0</v>
      </c>
      <c r="M74" s="256" t="n">
        <v>0</v>
      </c>
      <c r="N74" s="93" t="n">
        <f aca="false">SUM(K74:M74)</f>
        <v>0</v>
      </c>
      <c r="O74" s="256" t="n">
        <v>0</v>
      </c>
      <c r="P74" s="256" t="n">
        <v>0</v>
      </c>
      <c r="Q74" s="256" t="n">
        <v>0</v>
      </c>
      <c r="R74" s="93" t="n">
        <f aca="false">SUM(O74:Q74)</f>
        <v>0</v>
      </c>
      <c r="S74" s="256" t="n">
        <v>0</v>
      </c>
      <c r="T74" s="256" t="n">
        <v>0</v>
      </c>
      <c r="U74" s="256" t="n">
        <v>0</v>
      </c>
      <c r="V74" s="93" t="n">
        <f aca="false">SUM(S74:U74)</f>
        <v>0</v>
      </c>
      <c r="W74" s="256" t="n">
        <v>0</v>
      </c>
      <c r="X74" s="256" t="n">
        <v>0</v>
      </c>
      <c r="Y74" s="256" t="n">
        <v>0</v>
      </c>
      <c r="Z74" s="93" t="n">
        <f aca="false">SUM(W74:Y74)</f>
        <v>0</v>
      </c>
      <c r="AA74" s="256" t="n">
        <v>0</v>
      </c>
      <c r="AB74" s="256" t="n">
        <v>0</v>
      </c>
      <c r="AC74" s="256" t="n">
        <v>0</v>
      </c>
      <c r="AD74" s="93" t="n">
        <f aca="false">SUM(AA74:AC74)</f>
        <v>0</v>
      </c>
      <c r="AE74" s="256" t="n">
        <f aca="false">SUM(C74,G74,K74,O74,S74,W74,AA74)</f>
        <v>0</v>
      </c>
      <c r="AF74" s="256" t="n">
        <f aca="false">SUM(D74,H74,L74,P74,T74,X74,AB74)</f>
        <v>0</v>
      </c>
      <c r="AG74" s="256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6" t="s">
        <v>117</v>
      </c>
      <c r="C75" s="256" t="n">
        <v>0</v>
      </c>
      <c r="D75" s="256" t="n">
        <v>0</v>
      </c>
      <c r="E75" s="256" t="n">
        <v>0</v>
      </c>
      <c r="F75" s="93" t="n">
        <f aca="false">SUM(C75:E75)</f>
        <v>0</v>
      </c>
      <c r="G75" s="256" t="n">
        <v>0</v>
      </c>
      <c r="H75" s="256" t="n">
        <v>0</v>
      </c>
      <c r="I75" s="256" t="n">
        <v>0</v>
      </c>
      <c r="J75" s="93" t="n">
        <f aca="false">SUM(G75:I75)</f>
        <v>0</v>
      </c>
      <c r="K75" s="256" t="n">
        <v>0</v>
      </c>
      <c r="L75" s="256" t="n">
        <v>0</v>
      </c>
      <c r="M75" s="256" t="n">
        <v>0</v>
      </c>
      <c r="N75" s="93" t="n">
        <f aca="false">SUM(K75:M75)</f>
        <v>0</v>
      </c>
      <c r="O75" s="256" t="n">
        <v>0</v>
      </c>
      <c r="P75" s="256" t="n">
        <v>0</v>
      </c>
      <c r="Q75" s="256" t="n">
        <v>0</v>
      </c>
      <c r="R75" s="93" t="n">
        <f aca="false">SUM(O75:Q75)</f>
        <v>0</v>
      </c>
      <c r="S75" s="256" t="n">
        <v>0</v>
      </c>
      <c r="T75" s="256" t="n">
        <v>0</v>
      </c>
      <c r="U75" s="256" t="n">
        <v>0</v>
      </c>
      <c r="V75" s="93" t="n">
        <f aca="false">SUM(S75:U75)</f>
        <v>0</v>
      </c>
      <c r="W75" s="256" t="n">
        <v>0</v>
      </c>
      <c r="X75" s="256" t="n">
        <v>0</v>
      </c>
      <c r="Y75" s="256" t="n">
        <v>0</v>
      </c>
      <c r="Z75" s="93" t="n">
        <f aca="false">SUM(W75:Y75)</f>
        <v>0</v>
      </c>
      <c r="AA75" s="256" t="n">
        <v>0</v>
      </c>
      <c r="AB75" s="256" t="n">
        <v>0</v>
      </c>
      <c r="AC75" s="256" t="n">
        <v>0</v>
      </c>
      <c r="AD75" s="93" t="n">
        <f aca="false">SUM(AA75:AC75)</f>
        <v>0</v>
      </c>
      <c r="AE75" s="256" t="n">
        <f aca="false">SUM(C75,G75,K75,O75,S75,W75,AA75)</f>
        <v>0</v>
      </c>
      <c r="AF75" s="256" t="n">
        <f aca="false">SUM(D75,H75,L75,P75,T75,X75,AB75)</f>
        <v>0</v>
      </c>
      <c r="AG75" s="256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6" t="s">
        <v>118</v>
      </c>
      <c r="C76" s="256" t="n">
        <v>0</v>
      </c>
      <c r="D76" s="256" t="n">
        <v>0</v>
      </c>
      <c r="E76" s="256" t="n">
        <v>0</v>
      </c>
      <c r="F76" s="93" t="n">
        <f aca="false">SUM(C76:E76)</f>
        <v>0</v>
      </c>
      <c r="G76" s="256" t="n">
        <v>0</v>
      </c>
      <c r="H76" s="256" t="n">
        <v>0</v>
      </c>
      <c r="I76" s="256" t="n">
        <v>0</v>
      </c>
      <c r="J76" s="93" t="n">
        <f aca="false">SUM(G76:I76)</f>
        <v>0</v>
      </c>
      <c r="K76" s="256" t="n">
        <v>0</v>
      </c>
      <c r="L76" s="256" t="n">
        <v>0</v>
      </c>
      <c r="M76" s="256" t="n">
        <v>0</v>
      </c>
      <c r="N76" s="93" t="n">
        <f aca="false">SUM(K76:M76)</f>
        <v>0</v>
      </c>
      <c r="O76" s="256" t="n">
        <v>0</v>
      </c>
      <c r="P76" s="256" t="n">
        <v>0</v>
      </c>
      <c r="Q76" s="256" t="n">
        <v>0</v>
      </c>
      <c r="R76" s="93" t="n">
        <f aca="false">SUM(O76:Q76)</f>
        <v>0</v>
      </c>
      <c r="S76" s="256" t="n">
        <v>0</v>
      </c>
      <c r="T76" s="256" t="n">
        <v>0</v>
      </c>
      <c r="U76" s="256" t="n">
        <v>0</v>
      </c>
      <c r="V76" s="93" t="n">
        <f aca="false">SUM(S76:U76)</f>
        <v>0</v>
      </c>
      <c r="W76" s="256" t="n">
        <v>0</v>
      </c>
      <c r="X76" s="256" t="n">
        <v>0</v>
      </c>
      <c r="Y76" s="256" t="n">
        <v>0</v>
      </c>
      <c r="Z76" s="93" t="n">
        <f aca="false">SUM(W76:Y76)</f>
        <v>0</v>
      </c>
      <c r="AA76" s="256" t="n">
        <v>0</v>
      </c>
      <c r="AB76" s="256" t="n">
        <v>0</v>
      </c>
      <c r="AC76" s="256" t="n">
        <v>0</v>
      </c>
      <c r="AD76" s="93" t="n">
        <f aca="false">SUM(AA76:AC76)</f>
        <v>0</v>
      </c>
      <c r="AE76" s="256" t="n">
        <f aca="false">SUM(C76,G76,K76,O76,S76,W76,AA76)</f>
        <v>0</v>
      </c>
      <c r="AF76" s="256" t="n">
        <f aca="false">SUM(D76,H76,L76,P76,T76,X76,AB76)</f>
        <v>0</v>
      </c>
      <c r="AG76" s="256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6" t="s">
        <v>386</v>
      </c>
      <c r="C77" s="256" t="n">
        <v>0</v>
      </c>
      <c r="D77" s="256" t="n">
        <v>0</v>
      </c>
      <c r="E77" s="256" t="n">
        <v>0</v>
      </c>
      <c r="F77" s="93" t="n">
        <f aca="false">SUM(C77:E77)</f>
        <v>0</v>
      </c>
      <c r="G77" s="256" t="n">
        <v>0</v>
      </c>
      <c r="H77" s="256" t="n">
        <v>0</v>
      </c>
      <c r="I77" s="256" t="n">
        <v>0</v>
      </c>
      <c r="J77" s="93" t="n">
        <f aca="false">SUM(G77:I77)</f>
        <v>0</v>
      </c>
      <c r="K77" s="256" t="n">
        <v>0</v>
      </c>
      <c r="L77" s="256" t="n">
        <v>0</v>
      </c>
      <c r="M77" s="256" t="n">
        <v>0</v>
      </c>
      <c r="N77" s="93" t="n">
        <f aca="false">SUM(K77:M77)</f>
        <v>0</v>
      </c>
      <c r="O77" s="256" t="n">
        <v>0</v>
      </c>
      <c r="P77" s="256" t="n">
        <v>0</v>
      </c>
      <c r="Q77" s="256" t="n">
        <v>0</v>
      </c>
      <c r="R77" s="93" t="n">
        <f aca="false">SUM(O77:Q77)</f>
        <v>0</v>
      </c>
      <c r="S77" s="256" t="n">
        <v>0</v>
      </c>
      <c r="T77" s="256" t="n">
        <v>0</v>
      </c>
      <c r="U77" s="256" t="n">
        <v>0</v>
      </c>
      <c r="V77" s="93" t="n">
        <f aca="false">SUM(S77:U77)</f>
        <v>0</v>
      </c>
      <c r="W77" s="256" t="n">
        <v>0</v>
      </c>
      <c r="X77" s="256" t="n">
        <v>0</v>
      </c>
      <c r="Y77" s="256" t="n">
        <v>0</v>
      </c>
      <c r="Z77" s="93" t="n">
        <f aca="false">SUM(W77:Y77)</f>
        <v>0</v>
      </c>
      <c r="AA77" s="256" t="n">
        <v>0</v>
      </c>
      <c r="AB77" s="256" t="n">
        <v>0</v>
      </c>
      <c r="AC77" s="256" t="n">
        <v>0</v>
      </c>
      <c r="AD77" s="93" t="n">
        <f aca="false">SUM(AA77:AC77)</f>
        <v>0</v>
      </c>
      <c r="AE77" s="256" t="n">
        <f aca="false">SUM(C77,G77,K77,O77,S77,W77,AA77)</f>
        <v>0</v>
      </c>
      <c r="AF77" s="256" t="n">
        <f aca="false">SUM(D77,H77,L77,P77,T77,X77,AB77)</f>
        <v>0</v>
      </c>
      <c r="AG77" s="256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6" t="s">
        <v>399</v>
      </c>
      <c r="C78" s="256" t="n">
        <v>0</v>
      </c>
      <c r="D78" s="256" t="n">
        <v>0</v>
      </c>
      <c r="E78" s="256" t="n">
        <v>0</v>
      </c>
      <c r="F78" s="93" t="n">
        <f aca="false">SUM(C78:E78)</f>
        <v>0</v>
      </c>
      <c r="G78" s="256" t="n">
        <v>0</v>
      </c>
      <c r="H78" s="256" t="n">
        <v>0</v>
      </c>
      <c r="I78" s="256" t="n">
        <v>0</v>
      </c>
      <c r="J78" s="93" t="n">
        <f aca="false">SUM(G78:I78)</f>
        <v>0</v>
      </c>
      <c r="K78" s="256" t="n">
        <v>0</v>
      </c>
      <c r="L78" s="256" t="n">
        <v>0</v>
      </c>
      <c r="M78" s="256" t="n">
        <v>0</v>
      </c>
      <c r="N78" s="93" t="n">
        <f aca="false">SUM(K78:M78)</f>
        <v>0</v>
      </c>
      <c r="O78" s="256" t="n">
        <v>0</v>
      </c>
      <c r="P78" s="256" t="n">
        <v>0</v>
      </c>
      <c r="Q78" s="256" t="n">
        <v>0</v>
      </c>
      <c r="R78" s="93" t="n">
        <f aca="false">SUM(O78:Q78)</f>
        <v>0</v>
      </c>
      <c r="S78" s="256" t="n">
        <v>0</v>
      </c>
      <c r="T78" s="256" t="n">
        <v>0</v>
      </c>
      <c r="U78" s="256" t="n">
        <v>0</v>
      </c>
      <c r="V78" s="93" t="n">
        <f aca="false">SUM(S78:U78)</f>
        <v>0</v>
      </c>
      <c r="W78" s="256" t="n">
        <v>0</v>
      </c>
      <c r="X78" s="256" t="n">
        <v>0</v>
      </c>
      <c r="Y78" s="256" t="n">
        <v>0</v>
      </c>
      <c r="Z78" s="93" t="n">
        <f aca="false">SUM(W78:Y78)</f>
        <v>0</v>
      </c>
      <c r="AA78" s="256" t="n">
        <v>0</v>
      </c>
      <c r="AB78" s="256" t="n">
        <v>0</v>
      </c>
      <c r="AC78" s="256" t="n">
        <v>0</v>
      </c>
      <c r="AD78" s="93" t="n">
        <f aca="false">SUM(AA78:AC78)</f>
        <v>0</v>
      </c>
      <c r="AE78" s="256" t="n">
        <f aca="false">SUM(C78,G78,K78,O78,S78,W78,AA78)</f>
        <v>0</v>
      </c>
      <c r="AF78" s="256" t="n">
        <f aca="false">SUM(D78,H78,L78,P78,T78,X78,AB78)</f>
        <v>0</v>
      </c>
      <c r="AG78" s="256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8"/>
      <c r="B79" s="506" t="s">
        <v>17</v>
      </c>
      <c r="C79" s="98" t="n">
        <f aca="false">SUM(C6:C78)</f>
        <v>0</v>
      </c>
      <c r="D79" s="98" t="n">
        <f aca="false">SUM(D6:D78)</f>
        <v>67</v>
      </c>
      <c r="E79" s="98" t="n">
        <f aca="false">SUM(E6:E78)</f>
        <v>27</v>
      </c>
      <c r="F79" s="98" t="n">
        <f aca="false">SUM(F6:F78)</f>
        <v>94</v>
      </c>
      <c r="G79" s="98" t="n">
        <f aca="false">SUM(G6:G14,G17:G53,G56:G77)</f>
        <v>0</v>
      </c>
      <c r="H79" s="98" t="n">
        <f aca="false">SUM(H6:H14,H17:H53,H56:H77)</f>
        <v>70</v>
      </c>
      <c r="I79" s="98" t="n">
        <f aca="false">SUM(I6:I14,I17:I53,I56:I77)</f>
        <v>15</v>
      </c>
      <c r="J79" s="98" t="n">
        <f aca="false">SUM(J6:J14,J17:J53,J56:J77)</f>
        <v>85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7</v>
      </c>
      <c r="Q79" s="98" t="n">
        <f aca="false">SUM(Q6:Q78)</f>
        <v>1</v>
      </c>
      <c r="R79" s="98" t="n">
        <f aca="false">SUM(R6:R78)</f>
        <v>18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7</v>
      </c>
      <c r="Y79" s="98" t="n">
        <f aca="false">SUM(Y6:Y78)</f>
        <v>0</v>
      </c>
      <c r="Z79" s="98" t="n">
        <f aca="false">SUM(Z6:Z78)</f>
        <v>17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0</v>
      </c>
      <c r="AF79" s="98" t="n">
        <f aca="false">SUM(D79,H79,L79,P79,T79,X79,AB79)</f>
        <v>172</v>
      </c>
      <c r="AG79" s="98" t="n">
        <f aca="false">SUM(E79,I79,M79,Q79,U79,Y79,AC79)</f>
        <v>43</v>
      </c>
      <c r="AH79" s="474" t="n">
        <f aca="false">SUM(F79,J79,N79,R79,V79,Z79,AD79)</f>
        <v>215</v>
      </c>
    </row>
    <row r="80" s="104" customFormat="true" ht="17.25" hidden="false" customHeight="false" outlineLevel="0" collapsed="false">
      <c r="A80" s="99"/>
      <c r="B80" s="507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8" t="s">
        <v>400</v>
      </c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Y17" activeCellId="0" sqref="AY17"/>
    </sheetView>
  </sheetViews>
  <sheetFormatPr defaultColWidth="9.140625" defaultRowHeight="24" zeroHeight="false" outlineLevelRow="0" outlineLevelCol="0"/>
  <cols>
    <col collapsed="false" customWidth="true" hidden="false" outlineLevel="0" max="1" min="1" style="509" width="2.28"/>
    <col collapsed="false" customWidth="true" hidden="false" outlineLevel="0" max="2" min="2" style="509" width="21.99"/>
    <col collapsed="false" customWidth="true" hidden="false" outlineLevel="0" max="3" min="3" style="510" width="1.85"/>
    <col collapsed="false" customWidth="true" hidden="false" outlineLevel="0" max="8" min="4" style="510" width="2.14"/>
    <col collapsed="false" customWidth="true" hidden="false" outlineLevel="0" max="10" min="9" style="510" width="1.71"/>
    <col collapsed="false" customWidth="true" hidden="false" outlineLevel="0" max="16" min="11" style="510" width="2.14"/>
    <col collapsed="false" customWidth="true" hidden="false" outlineLevel="0" max="19" min="17" style="510" width="1.85"/>
    <col collapsed="false" customWidth="true" hidden="false" outlineLevel="0" max="21" min="20" style="510" width="2.14"/>
    <col collapsed="false" customWidth="true" hidden="false" outlineLevel="0" max="22" min="22" style="510" width="1.99"/>
    <col collapsed="false" customWidth="true" hidden="false" outlineLevel="0" max="30" min="23" style="510" width="2.14"/>
    <col collapsed="false" customWidth="true" hidden="false" outlineLevel="0" max="34" min="31" style="510" width="1.85"/>
    <col collapsed="false" customWidth="true" hidden="false" outlineLevel="0" max="39" min="35" style="510" width="2.14"/>
    <col collapsed="false" customWidth="true" hidden="false" outlineLevel="0" max="40" min="40" style="509" width="2.14"/>
    <col collapsed="false" customWidth="true" hidden="false" outlineLevel="0" max="44" min="41" style="509" width="1.99"/>
    <col collapsed="false" customWidth="true" hidden="false" outlineLevel="0" max="58" min="45" style="510" width="1.85"/>
    <col collapsed="false" customWidth="true" hidden="false" outlineLevel="0" max="59" min="59" style="510" width="2.14"/>
    <col collapsed="false" customWidth="true" hidden="false" outlineLevel="0" max="62" min="60" style="510" width="1.85"/>
    <col collapsed="false" customWidth="true" hidden="false" outlineLevel="0" max="63" min="63" style="511" width="3.28"/>
    <col collapsed="false" customWidth="false" hidden="false" outlineLevel="0" max="257" min="64" style="509" width="9.14"/>
  </cols>
  <sheetData>
    <row r="1" customFormat="false" ht="24" hidden="false" customHeight="true" outlineLevel="0" collapsed="false">
      <c r="A1" s="512" t="s">
        <v>40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AX1" s="512"/>
      <c r="AY1" s="512"/>
      <c r="AZ1" s="512"/>
      <c r="BA1" s="512"/>
      <c r="BB1" s="512"/>
      <c r="BC1" s="512"/>
      <c r="BD1" s="512"/>
      <c r="BE1" s="512"/>
      <c r="BF1" s="512"/>
      <c r="BG1" s="512"/>
      <c r="BH1" s="512"/>
      <c r="BI1" s="512"/>
      <c r="BJ1" s="512"/>
      <c r="BK1" s="512"/>
    </row>
    <row r="2" customFormat="false" ht="22.5" hidden="false" customHeight="true" outlineLevel="0" collapsed="false">
      <c r="A2" s="513" t="s">
        <v>332</v>
      </c>
      <c r="B2" s="514" t="s">
        <v>39</v>
      </c>
      <c r="C2" s="515" t="s">
        <v>402</v>
      </c>
      <c r="D2" s="515"/>
      <c r="E2" s="515"/>
      <c r="F2" s="515"/>
      <c r="G2" s="515"/>
      <c r="H2" s="515"/>
      <c r="I2" s="515"/>
      <c r="J2" s="515"/>
      <c r="K2" s="515"/>
      <c r="L2" s="516" t="s">
        <v>403</v>
      </c>
      <c r="M2" s="516"/>
      <c r="N2" s="516"/>
      <c r="O2" s="516"/>
      <c r="P2" s="516"/>
      <c r="Q2" s="517" t="s">
        <v>404</v>
      </c>
      <c r="R2" s="517"/>
      <c r="S2" s="517"/>
      <c r="T2" s="517"/>
      <c r="U2" s="517"/>
      <c r="V2" s="517"/>
      <c r="W2" s="517"/>
      <c r="X2" s="517"/>
      <c r="Y2" s="517"/>
      <c r="Z2" s="516" t="s">
        <v>405</v>
      </c>
      <c r="AA2" s="516"/>
      <c r="AB2" s="516"/>
      <c r="AC2" s="516"/>
      <c r="AD2" s="516"/>
      <c r="AE2" s="518" t="s">
        <v>406</v>
      </c>
      <c r="AF2" s="518"/>
      <c r="AG2" s="518"/>
      <c r="AH2" s="518"/>
      <c r="AI2" s="518"/>
      <c r="AJ2" s="518"/>
      <c r="AK2" s="518"/>
      <c r="AL2" s="518"/>
      <c r="AM2" s="518"/>
      <c r="AN2" s="514" t="s">
        <v>407</v>
      </c>
      <c r="AO2" s="514"/>
      <c r="AP2" s="514"/>
      <c r="AQ2" s="514"/>
      <c r="AR2" s="514"/>
      <c r="AS2" s="519" t="s">
        <v>408</v>
      </c>
      <c r="AT2" s="519"/>
      <c r="AU2" s="519"/>
      <c r="AV2" s="520" t="s">
        <v>409</v>
      </c>
      <c r="AW2" s="520"/>
      <c r="AX2" s="520"/>
      <c r="AY2" s="521" t="s">
        <v>410</v>
      </c>
      <c r="AZ2" s="521"/>
      <c r="BA2" s="521"/>
      <c r="BB2" s="521"/>
      <c r="BC2" s="521"/>
      <c r="BD2" s="521"/>
      <c r="BE2" s="521"/>
      <c r="BF2" s="521"/>
      <c r="BG2" s="521"/>
      <c r="BH2" s="522" t="s">
        <v>411</v>
      </c>
      <c r="BI2" s="522"/>
      <c r="BJ2" s="522"/>
      <c r="BK2" s="523" t="s">
        <v>412</v>
      </c>
    </row>
    <row r="3" customFormat="false" ht="20.25" hidden="false" customHeight="true" outlineLevel="0" collapsed="false">
      <c r="A3" s="524" t="s">
        <v>336</v>
      </c>
      <c r="B3" s="525"/>
      <c r="C3" s="518" t="s">
        <v>413</v>
      </c>
      <c r="D3" s="518"/>
      <c r="E3" s="518"/>
      <c r="F3" s="518"/>
      <c r="G3" s="526" t="s">
        <v>125</v>
      </c>
      <c r="H3" s="526"/>
      <c r="I3" s="526"/>
      <c r="J3" s="526"/>
      <c r="K3" s="526"/>
      <c r="L3" s="527"/>
      <c r="M3" s="528"/>
      <c r="N3" s="528"/>
      <c r="O3" s="529"/>
      <c r="P3" s="529"/>
      <c r="Q3" s="518" t="s">
        <v>413</v>
      </c>
      <c r="R3" s="518"/>
      <c r="S3" s="518"/>
      <c r="T3" s="518"/>
      <c r="U3" s="518" t="s">
        <v>125</v>
      </c>
      <c r="V3" s="518"/>
      <c r="W3" s="518"/>
      <c r="X3" s="518"/>
      <c r="Y3" s="518"/>
      <c r="Z3" s="527"/>
      <c r="AA3" s="528"/>
      <c r="AB3" s="528"/>
      <c r="AC3" s="529"/>
      <c r="AD3" s="529"/>
      <c r="AE3" s="518" t="s">
        <v>413</v>
      </c>
      <c r="AF3" s="518"/>
      <c r="AG3" s="518"/>
      <c r="AH3" s="518"/>
      <c r="AI3" s="518" t="s">
        <v>125</v>
      </c>
      <c r="AJ3" s="518"/>
      <c r="AK3" s="518"/>
      <c r="AL3" s="518"/>
      <c r="AM3" s="518"/>
      <c r="AN3" s="530"/>
      <c r="AO3" s="530"/>
      <c r="AP3" s="530"/>
      <c r="AQ3" s="530"/>
      <c r="AR3" s="530"/>
      <c r="AS3" s="531" t="s">
        <v>125</v>
      </c>
      <c r="AT3" s="531"/>
      <c r="AU3" s="531"/>
      <c r="AV3" s="531" t="s">
        <v>125</v>
      </c>
      <c r="AW3" s="531"/>
      <c r="AX3" s="531"/>
      <c r="AY3" s="518" t="s">
        <v>413</v>
      </c>
      <c r="AZ3" s="518"/>
      <c r="BA3" s="518"/>
      <c r="BB3" s="518"/>
      <c r="BC3" s="518" t="s">
        <v>125</v>
      </c>
      <c r="BD3" s="518"/>
      <c r="BE3" s="518"/>
      <c r="BF3" s="518"/>
      <c r="BG3" s="518"/>
      <c r="BH3" s="532" t="s">
        <v>125</v>
      </c>
      <c r="BI3" s="532"/>
      <c r="BJ3" s="532"/>
      <c r="BK3" s="533" t="s">
        <v>414</v>
      </c>
    </row>
    <row r="4" customFormat="false" ht="21" hidden="false" customHeight="true" outlineLevel="0" collapsed="false">
      <c r="A4" s="534"/>
      <c r="B4" s="535"/>
      <c r="C4" s="536" t="s">
        <v>373</v>
      </c>
      <c r="D4" s="536" t="s">
        <v>374</v>
      </c>
      <c r="E4" s="536" t="s">
        <v>375</v>
      </c>
      <c r="F4" s="536" t="s">
        <v>17</v>
      </c>
      <c r="G4" s="537" t="s">
        <v>415</v>
      </c>
      <c r="H4" s="536" t="s">
        <v>373</v>
      </c>
      <c r="I4" s="536" t="s">
        <v>374</v>
      </c>
      <c r="J4" s="536" t="s">
        <v>375</v>
      </c>
      <c r="K4" s="536" t="s">
        <v>17</v>
      </c>
      <c r="L4" s="537" t="s">
        <v>415</v>
      </c>
      <c r="M4" s="536" t="s">
        <v>373</v>
      </c>
      <c r="N4" s="536" t="s">
        <v>374</v>
      </c>
      <c r="O4" s="536" t="s">
        <v>375</v>
      </c>
      <c r="P4" s="536" t="s">
        <v>17</v>
      </c>
      <c r="Q4" s="536" t="s">
        <v>373</v>
      </c>
      <c r="R4" s="536" t="s">
        <v>374</v>
      </c>
      <c r="S4" s="536" t="s">
        <v>375</v>
      </c>
      <c r="T4" s="532" t="s">
        <v>17</v>
      </c>
      <c r="U4" s="537" t="s">
        <v>415</v>
      </c>
      <c r="V4" s="536" t="s">
        <v>373</v>
      </c>
      <c r="W4" s="536" t="s">
        <v>374</v>
      </c>
      <c r="X4" s="536" t="s">
        <v>375</v>
      </c>
      <c r="Y4" s="536" t="s">
        <v>17</v>
      </c>
      <c r="Z4" s="537" t="s">
        <v>415</v>
      </c>
      <c r="AA4" s="536" t="s">
        <v>373</v>
      </c>
      <c r="AB4" s="536" t="s">
        <v>374</v>
      </c>
      <c r="AC4" s="536" t="s">
        <v>375</v>
      </c>
      <c r="AD4" s="532" t="s">
        <v>17</v>
      </c>
      <c r="AE4" s="536" t="s">
        <v>373</v>
      </c>
      <c r="AF4" s="536" t="s">
        <v>374</v>
      </c>
      <c r="AG4" s="536" t="s">
        <v>375</v>
      </c>
      <c r="AH4" s="536" t="s">
        <v>17</v>
      </c>
      <c r="AI4" s="537" t="s">
        <v>415</v>
      </c>
      <c r="AJ4" s="536" t="s">
        <v>373</v>
      </c>
      <c r="AK4" s="536" t="s">
        <v>374</v>
      </c>
      <c r="AL4" s="536" t="s">
        <v>375</v>
      </c>
      <c r="AM4" s="532" t="s">
        <v>17</v>
      </c>
      <c r="AN4" s="537" t="s">
        <v>415</v>
      </c>
      <c r="AO4" s="536" t="s">
        <v>373</v>
      </c>
      <c r="AP4" s="536" t="s">
        <v>374</v>
      </c>
      <c r="AQ4" s="536" t="s">
        <v>375</v>
      </c>
      <c r="AR4" s="532" t="s">
        <v>17</v>
      </c>
      <c r="AS4" s="536" t="s">
        <v>373</v>
      </c>
      <c r="AT4" s="536" t="s">
        <v>374</v>
      </c>
      <c r="AU4" s="536" t="s">
        <v>17</v>
      </c>
      <c r="AV4" s="536" t="s">
        <v>373</v>
      </c>
      <c r="AW4" s="536" t="s">
        <v>374</v>
      </c>
      <c r="AX4" s="532" t="s">
        <v>17</v>
      </c>
      <c r="AY4" s="536" t="s">
        <v>373</v>
      </c>
      <c r="AZ4" s="536" t="s">
        <v>374</v>
      </c>
      <c r="BA4" s="536" t="s">
        <v>375</v>
      </c>
      <c r="BB4" s="536" t="s">
        <v>17</v>
      </c>
      <c r="BC4" s="537" t="s">
        <v>415</v>
      </c>
      <c r="BD4" s="536" t="s">
        <v>373</v>
      </c>
      <c r="BE4" s="536" t="s">
        <v>374</v>
      </c>
      <c r="BF4" s="536" t="s">
        <v>375</v>
      </c>
      <c r="BG4" s="532" t="s">
        <v>17</v>
      </c>
      <c r="BH4" s="536" t="s">
        <v>373</v>
      </c>
      <c r="BI4" s="536" t="s">
        <v>374</v>
      </c>
      <c r="BJ4" s="517" t="s">
        <v>17</v>
      </c>
      <c r="BK4" s="538"/>
    </row>
    <row r="5" s="545" customFormat="true" ht="27" hidden="false" customHeight="true" outlineLevel="0" collapsed="false">
      <c r="A5" s="539" t="n">
        <v>1</v>
      </c>
      <c r="B5" s="540" t="s">
        <v>191</v>
      </c>
      <c r="C5" s="541" t="n">
        <v>0</v>
      </c>
      <c r="D5" s="541" t="n">
        <v>0</v>
      </c>
      <c r="E5" s="541" t="n">
        <v>0</v>
      </c>
      <c r="F5" s="541" t="n">
        <f aca="false">SUM(C5:E5)</f>
        <v>0</v>
      </c>
      <c r="G5" s="542" t="n">
        <v>0</v>
      </c>
      <c r="H5" s="542" t="n">
        <v>0</v>
      </c>
      <c r="I5" s="541" t="n">
        <v>0</v>
      </c>
      <c r="J5" s="541" t="n">
        <v>0</v>
      </c>
      <c r="K5" s="541" t="n">
        <f aca="false">SUM(G5:J5)</f>
        <v>0</v>
      </c>
      <c r="L5" s="541" t="n">
        <f aca="false">SUM(G5)</f>
        <v>0</v>
      </c>
      <c r="M5" s="541" t="n">
        <f aca="false">SUM(C5,H5)</f>
        <v>0</v>
      </c>
      <c r="N5" s="541" t="n">
        <f aca="false">SUM(D5,I5)</f>
        <v>0</v>
      </c>
      <c r="O5" s="541" t="n">
        <f aca="false">SUM(E5,J5)</f>
        <v>0</v>
      </c>
      <c r="P5" s="541" t="n">
        <f aca="false">SUM(L5:O5)</f>
        <v>0</v>
      </c>
      <c r="Q5" s="541" t="n">
        <v>0</v>
      </c>
      <c r="R5" s="541" t="n">
        <v>0</v>
      </c>
      <c r="S5" s="541" t="n">
        <v>0</v>
      </c>
      <c r="T5" s="541" t="n">
        <f aca="false">SUM(Q5:S5)</f>
        <v>0</v>
      </c>
      <c r="U5" s="541" t="n">
        <v>0</v>
      </c>
      <c r="V5" s="541" t="n">
        <v>0</v>
      </c>
      <c r="W5" s="541" t="n">
        <v>0</v>
      </c>
      <c r="X5" s="541" t="n">
        <v>0</v>
      </c>
      <c r="Y5" s="541" t="n">
        <f aca="false">SUM(U5:X5)</f>
        <v>0</v>
      </c>
      <c r="Z5" s="542" t="n">
        <f aca="false">SUM(U5)</f>
        <v>0</v>
      </c>
      <c r="AA5" s="542" t="n">
        <f aca="false">SUM(Q5,V5)</f>
        <v>0</v>
      </c>
      <c r="AB5" s="542" t="n">
        <f aca="false">SUM(R5,W5)</f>
        <v>0</v>
      </c>
      <c r="AC5" s="542" t="n">
        <f aca="false">SUM(S5,X5)</f>
        <v>0</v>
      </c>
      <c r="AD5" s="541" t="n">
        <f aca="false">SUM(Z5:AC5)</f>
        <v>0</v>
      </c>
      <c r="AE5" s="541" t="n">
        <v>0</v>
      </c>
      <c r="AF5" s="541" t="n">
        <v>0</v>
      </c>
      <c r="AG5" s="541" t="n">
        <v>0</v>
      </c>
      <c r="AH5" s="541" t="n">
        <f aca="false">SUM(AE5:AG5)</f>
        <v>0</v>
      </c>
      <c r="AI5" s="541" t="n">
        <v>0</v>
      </c>
      <c r="AJ5" s="541" t="n">
        <v>0</v>
      </c>
      <c r="AK5" s="541" t="n">
        <v>1</v>
      </c>
      <c r="AL5" s="541" t="n">
        <v>0</v>
      </c>
      <c r="AM5" s="541" t="n">
        <f aca="false">SUM(AI5:AL5)</f>
        <v>1</v>
      </c>
      <c r="AN5" s="541" t="n">
        <f aca="false">SUM(AI5)</f>
        <v>0</v>
      </c>
      <c r="AO5" s="541" t="n">
        <f aca="false">SUM(AE5,AJ5)</f>
        <v>0</v>
      </c>
      <c r="AP5" s="541" t="n">
        <f aca="false">SUM(AF5,AK5)</f>
        <v>1</v>
      </c>
      <c r="AQ5" s="541" t="n">
        <f aca="false">SUM(AG5,AL5)</f>
        <v>0</v>
      </c>
      <c r="AR5" s="541" t="n">
        <f aca="false">SUM(AN5:AQ5)</f>
        <v>1</v>
      </c>
      <c r="AS5" s="541" t="n">
        <v>0</v>
      </c>
      <c r="AT5" s="541" t="n">
        <v>0</v>
      </c>
      <c r="AU5" s="543" t="n">
        <f aca="false">SUM(AS5:AT5)</f>
        <v>0</v>
      </c>
      <c r="AV5" s="541" t="n">
        <v>0</v>
      </c>
      <c r="AW5" s="541" t="n">
        <v>0</v>
      </c>
      <c r="AX5" s="543" t="n">
        <f aca="false">SUM(AV5:AW5)</f>
        <v>0</v>
      </c>
      <c r="AY5" s="541" t="n">
        <v>0</v>
      </c>
      <c r="AZ5" s="541" t="n">
        <v>0</v>
      </c>
      <c r="BA5" s="541" t="n">
        <v>0</v>
      </c>
      <c r="BB5" s="543" t="n">
        <f aca="false">SUM(AY5:BA5)</f>
        <v>0</v>
      </c>
      <c r="BC5" s="541" t="n">
        <v>0</v>
      </c>
      <c r="BD5" s="541" t="n">
        <v>0</v>
      </c>
      <c r="BE5" s="541" t="n">
        <v>0</v>
      </c>
      <c r="BF5" s="541" t="n">
        <v>0</v>
      </c>
      <c r="BG5" s="543" t="n">
        <f aca="false">SUM(BC5:BF5)</f>
        <v>0</v>
      </c>
      <c r="BH5" s="541" t="n">
        <v>0</v>
      </c>
      <c r="BI5" s="541" t="n">
        <v>0</v>
      </c>
      <c r="BJ5" s="543" t="n">
        <f aca="false">SUM(BH5:BI5)</f>
        <v>0</v>
      </c>
      <c r="BK5" s="544" t="n">
        <f aca="false">SUM(P5,AD5,AR5,AU5,AX5,BB5,BG5,BJ5)</f>
        <v>1</v>
      </c>
    </row>
    <row r="6" s="545" customFormat="true" ht="24" hidden="false" customHeight="true" outlineLevel="0" collapsed="false">
      <c r="A6" s="539"/>
      <c r="B6" s="546"/>
      <c r="C6" s="541"/>
      <c r="D6" s="541"/>
      <c r="E6" s="541"/>
      <c r="F6" s="541"/>
      <c r="G6" s="542"/>
      <c r="H6" s="542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2"/>
      <c r="AA6" s="542"/>
      <c r="AB6" s="542"/>
      <c r="AC6" s="542"/>
      <c r="AD6" s="541"/>
      <c r="AE6" s="541"/>
      <c r="AF6" s="541"/>
      <c r="AG6" s="541"/>
      <c r="AH6" s="541"/>
      <c r="AI6" s="541"/>
      <c r="AJ6" s="541"/>
      <c r="AK6" s="541"/>
      <c r="AL6" s="541"/>
      <c r="AM6" s="541"/>
      <c r="AN6" s="541"/>
      <c r="AO6" s="541"/>
      <c r="AP6" s="541"/>
      <c r="AQ6" s="541"/>
      <c r="AR6" s="541"/>
      <c r="AS6" s="541"/>
      <c r="AT6" s="541"/>
      <c r="AU6" s="543"/>
      <c r="AV6" s="541"/>
      <c r="AW6" s="541"/>
      <c r="AX6" s="543"/>
      <c r="AY6" s="541"/>
      <c r="AZ6" s="541"/>
      <c r="BA6" s="541"/>
      <c r="BB6" s="543"/>
      <c r="BC6" s="541"/>
      <c r="BD6" s="541"/>
      <c r="BE6" s="541"/>
      <c r="BF6" s="541"/>
      <c r="BG6" s="543"/>
      <c r="BH6" s="541"/>
      <c r="BI6" s="541"/>
      <c r="BJ6" s="543"/>
      <c r="BK6" s="544"/>
    </row>
    <row r="7" s="545" customFormat="true" ht="24" hidden="false" customHeight="true" outlineLevel="0" collapsed="false">
      <c r="A7" s="539"/>
      <c r="B7" s="546"/>
      <c r="C7" s="541"/>
      <c r="D7" s="541"/>
      <c r="E7" s="541"/>
      <c r="F7" s="541"/>
      <c r="G7" s="542"/>
      <c r="H7" s="542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2"/>
      <c r="AA7" s="542"/>
      <c r="AB7" s="542"/>
      <c r="AC7" s="542"/>
      <c r="AD7" s="541"/>
      <c r="AE7" s="541"/>
      <c r="AF7" s="541"/>
      <c r="AG7" s="541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  <c r="AT7" s="541"/>
      <c r="AU7" s="543"/>
      <c r="AV7" s="541"/>
      <c r="AW7" s="541"/>
      <c r="AX7" s="543"/>
      <c r="AY7" s="541"/>
      <c r="AZ7" s="541"/>
      <c r="BA7" s="541"/>
      <c r="BB7" s="543"/>
      <c r="BC7" s="541"/>
      <c r="BD7" s="541"/>
      <c r="BE7" s="541"/>
      <c r="BF7" s="541"/>
      <c r="BG7" s="543"/>
      <c r="BH7" s="541"/>
      <c r="BI7" s="541"/>
      <c r="BJ7" s="543"/>
      <c r="BK7" s="544"/>
    </row>
    <row r="8" customFormat="false" ht="21.75" hidden="false" customHeight="true" outlineLevel="0" collapsed="false">
      <c r="A8" s="539"/>
      <c r="B8" s="539"/>
      <c r="C8" s="541"/>
      <c r="D8" s="541"/>
      <c r="E8" s="541"/>
      <c r="F8" s="541"/>
      <c r="G8" s="541"/>
      <c r="H8" s="541"/>
      <c r="I8" s="541"/>
      <c r="J8" s="541"/>
      <c r="K8" s="547" t="n">
        <f aca="false">SUM(G8:J8)</f>
        <v>0</v>
      </c>
      <c r="L8" s="547" t="n">
        <f aca="false">SUM(G8)</f>
        <v>0</v>
      </c>
      <c r="M8" s="547" t="n">
        <f aca="false">SUM(C8,H8)</f>
        <v>0</v>
      </c>
      <c r="N8" s="547" t="n">
        <f aca="false">SUM(D8,I8)</f>
        <v>0</v>
      </c>
      <c r="O8" s="547" t="n">
        <f aca="false">SUM(E8,J8)</f>
        <v>0</v>
      </c>
      <c r="P8" s="547" t="n">
        <f aca="false">SUM(L8:O8)</f>
        <v>0</v>
      </c>
      <c r="Q8" s="547"/>
      <c r="R8" s="547"/>
      <c r="S8" s="547"/>
      <c r="T8" s="547"/>
      <c r="U8" s="547"/>
      <c r="V8" s="547"/>
      <c r="W8" s="547"/>
      <c r="X8" s="547"/>
      <c r="Y8" s="547" t="n">
        <f aca="false">SUM(U8:X8)</f>
        <v>0</v>
      </c>
      <c r="Z8" s="548"/>
      <c r="AA8" s="548"/>
      <c r="AB8" s="548"/>
      <c r="AC8" s="548"/>
      <c r="AD8" s="547" t="n">
        <f aca="false">SUM(Z8:AC8)</f>
        <v>0</v>
      </c>
      <c r="AE8" s="547"/>
      <c r="AF8" s="547"/>
      <c r="AG8" s="547"/>
      <c r="AH8" s="547"/>
      <c r="AI8" s="547"/>
      <c r="AJ8" s="547"/>
      <c r="AK8" s="547"/>
      <c r="AL8" s="547"/>
      <c r="AM8" s="547" t="n">
        <f aca="false">SUM(AI8:AL8)</f>
        <v>0</v>
      </c>
      <c r="AN8" s="547"/>
      <c r="AO8" s="547"/>
      <c r="AP8" s="547"/>
      <c r="AQ8" s="547"/>
      <c r="AR8" s="547"/>
      <c r="AS8" s="547"/>
      <c r="AT8" s="547"/>
      <c r="AU8" s="549"/>
      <c r="AV8" s="547"/>
      <c r="AW8" s="547"/>
      <c r="AX8" s="549"/>
      <c r="AY8" s="547"/>
      <c r="AZ8" s="547"/>
      <c r="BA8" s="547"/>
      <c r="BB8" s="549"/>
      <c r="BC8" s="547"/>
      <c r="BD8" s="547"/>
      <c r="BE8" s="547"/>
      <c r="BF8" s="547"/>
      <c r="BG8" s="549"/>
      <c r="BH8" s="547"/>
      <c r="BI8" s="547"/>
      <c r="BJ8" s="549"/>
      <c r="BK8" s="544"/>
    </row>
    <row r="9" s="554" customFormat="true" ht="24" hidden="false" customHeight="true" outlineLevel="0" collapsed="false">
      <c r="A9" s="550"/>
      <c r="B9" s="551" t="s">
        <v>416</v>
      </c>
      <c r="C9" s="542" t="n">
        <f aca="false">SUM(C5:C7)</f>
        <v>0</v>
      </c>
      <c r="D9" s="542" t="n">
        <f aca="false">SUM(D5:D7)</f>
        <v>0</v>
      </c>
      <c r="E9" s="542" t="n">
        <f aca="false">SUM(E5:E7)</f>
        <v>0</v>
      </c>
      <c r="F9" s="542" t="n">
        <f aca="false">SUM(F5:F7)</f>
        <v>0</v>
      </c>
      <c r="G9" s="542" t="n">
        <f aca="false">SUM(G5:G7)</f>
        <v>0</v>
      </c>
      <c r="H9" s="542" t="n">
        <f aca="false">SUM(H5:H7)</f>
        <v>0</v>
      </c>
      <c r="I9" s="542" t="n">
        <f aca="false">SUM(I5:I7)</f>
        <v>0</v>
      </c>
      <c r="J9" s="542" t="n">
        <f aca="false">SUM(J5:J7)</f>
        <v>0</v>
      </c>
      <c r="K9" s="542" t="n">
        <f aca="false">SUM(K5:K7)</f>
        <v>0</v>
      </c>
      <c r="L9" s="542" t="n">
        <f aca="false">SUM(L5:L7)</f>
        <v>0</v>
      </c>
      <c r="M9" s="542" t="n">
        <f aca="false">SUM(M5:M7)</f>
        <v>0</v>
      </c>
      <c r="N9" s="542" t="n">
        <f aca="false">SUM(N5:N7)</f>
        <v>0</v>
      </c>
      <c r="O9" s="542" t="n">
        <f aca="false">SUM(O5:O7)</f>
        <v>0</v>
      </c>
      <c r="P9" s="542" t="n">
        <f aca="false">SUM(P5:P7)</f>
        <v>0</v>
      </c>
      <c r="Q9" s="542" t="n">
        <f aca="false">SUM(Q5:Q7)</f>
        <v>0</v>
      </c>
      <c r="R9" s="542" t="n">
        <f aca="false">SUM(R5:R7)</f>
        <v>0</v>
      </c>
      <c r="S9" s="542" t="n">
        <f aca="false">SUM(S5:S7)</f>
        <v>0</v>
      </c>
      <c r="T9" s="542" t="n">
        <f aca="false">SUM(T5:T7)</f>
        <v>0</v>
      </c>
      <c r="U9" s="542" t="n">
        <f aca="false">SUM(U5:U7)</f>
        <v>0</v>
      </c>
      <c r="V9" s="552" t="n">
        <f aca="false">SUM(V5:V7)</f>
        <v>0</v>
      </c>
      <c r="W9" s="542" t="n">
        <f aca="false">SUM(W5:W7)</f>
        <v>0</v>
      </c>
      <c r="X9" s="542" t="n">
        <f aca="false">SUM(X5:X7)</f>
        <v>0</v>
      </c>
      <c r="Y9" s="542" t="n">
        <f aca="false">SUM(Y5:Y7)</f>
        <v>0</v>
      </c>
      <c r="Z9" s="542" t="n">
        <f aca="false">SUM(Z5:Z7)</f>
        <v>0</v>
      </c>
      <c r="AA9" s="542" t="n">
        <f aca="false">SUM(AA5:AA7)</f>
        <v>0</v>
      </c>
      <c r="AB9" s="542" t="n">
        <f aca="false">SUM(AB5:AB7)</f>
        <v>0</v>
      </c>
      <c r="AC9" s="542" t="n">
        <f aca="false">SUM(AC5:AC7)</f>
        <v>0</v>
      </c>
      <c r="AD9" s="542" t="n">
        <f aca="false">SUM(AD5:AD7)</f>
        <v>0</v>
      </c>
      <c r="AE9" s="542" t="n">
        <f aca="false">SUM(AE5:AE7)</f>
        <v>0</v>
      </c>
      <c r="AF9" s="542" t="n">
        <f aca="false">SUM(AF5:AF7)</f>
        <v>0</v>
      </c>
      <c r="AG9" s="542" t="n">
        <f aca="false">SUM(AG5:AG7)</f>
        <v>0</v>
      </c>
      <c r="AH9" s="542" t="n">
        <f aca="false">SUM(AH5:AH7)</f>
        <v>0</v>
      </c>
      <c r="AI9" s="542" t="n">
        <f aca="false">SUM(AI5:AI7)</f>
        <v>0</v>
      </c>
      <c r="AJ9" s="542" t="n">
        <f aca="false">SUM(AJ5:AJ7)</f>
        <v>0</v>
      </c>
      <c r="AK9" s="542" t="n">
        <f aca="false">SUM(AK5:AK7)</f>
        <v>1</v>
      </c>
      <c r="AL9" s="542" t="n">
        <f aca="false">SUM(AL5:AL7)</f>
        <v>0</v>
      </c>
      <c r="AM9" s="542" t="n">
        <f aca="false">SUM(AM5:AM7)</f>
        <v>1</v>
      </c>
      <c r="AN9" s="542" t="n">
        <f aca="false">SUM(AN5:AN7)</f>
        <v>0</v>
      </c>
      <c r="AO9" s="542" t="n">
        <f aca="false">SUM(AO5:AO7)</f>
        <v>0</v>
      </c>
      <c r="AP9" s="542" t="n">
        <f aca="false">SUM(AP5:AP7)</f>
        <v>1</v>
      </c>
      <c r="AQ9" s="542" t="n">
        <f aca="false">SUM(AQ5:AQ7)</f>
        <v>0</v>
      </c>
      <c r="AR9" s="542" t="n">
        <f aca="false">SUM(AR5:AR7)</f>
        <v>1</v>
      </c>
      <c r="AS9" s="542" t="n">
        <f aca="false">SUM(AS5:AS7)</f>
        <v>0</v>
      </c>
      <c r="AT9" s="542" t="n">
        <f aca="false">SUM(AT5:AT7)</f>
        <v>0</v>
      </c>
      <c r="AU9" s="542" t="n">
        <f aca="false">SUM(AU5:AU7)</f>
        <v>0</v>
      </c>
      <c r="AV9" s="542" t="n">
        <f aca="false">SUM(AV5:AV7)</f>
        <v>0</v>
      </c>
      <c r="AW9" s="542" t="n">
        <f aca="false">SUM(AW5:AW7)</f>
        <v>0</v>
      </c>
      <c r="AX9" s="542" t="n">
        <f aca="false">SUM(AX5:AX7)</f>
        <v>0</v>
      </c>
      <c r="AY9" s="542" t="n">
        <f aca="false">SUM(AY5:AY7)</f>
        <v>0</v>
      </c>
      <c r="AZ9" s="542" t="n">
        <f aca="false">SUM(AZ5:AZ7)</f>
        <v>0</v>
      </c>
      <c r="BA9" s="542" t="n">
        <f aca="false">SUM(BA5:BA7)</f>
        <v>0</v>
      </c>
      <c r="BB9" s="542" t="n">
        <f aca="false">SUM(BB5:BB7)</f>
        <v>0</v>
      </c>
      <c r="BC9" s="542" t="n">
        <f aca="false">SUM(BC5:BC7)</f>
        <v>0</v>
      </c>
      <c r="BD9" s="542" t="n">
        <f aca="false">SUM(BD5:BD7)</f>
        <v>0</v>
      </c>
      <c r="BE9" s="542" t="n">
        <f aca="false">SUM(BE5:BE7)</f>
        <v>0</v>
      </c>
      <c r="BF9" s="542" t="n">
        <f aca="false">SUM(BF5:BF7)</f>
        <v>0</v>
      </c>
      <c r="BG9" s="542" t="n">
        <f aca="false">SUM(BG5:BG7)</f>
        <v>0</v>
      </c>
      <c r="BH9" s="542" t="n">
        <f aca="false">SUM(BH5:BH7)</f>
        <v>0</v>
      </c>
      <c r="BI9" s="542" t="n">
        <f aca="false">SUM(BI5:BI7)</f>
        <v>0</v>
      </c>
      <c r="BJ9" s="542" t="n">
        <f aca="false">SUM(BJ5:BJ7)</f>
        <v>0</v>
      </c>
      <c r="BK9" s="553" t="n">
        <f aca="false">SUM(BK5:BK7)</f>
        <v>1</v>
      </c>
    </row>
    <row r="10" s="554" customFormat="true" ht="24" hidden="true" customHeight="true" outlineLevel="0" collapsed="false">
      <c r="A10" s="550"/>
      <c r="B10" s="551" t="s">
        <v>417</v>
      </c>
      <c r="C10" s="542" t="n">
        <v>1</v>
      </c>
      <c r="D10" s="542" t="n">
        <v>35</v>
      </c>
      <c r="E10" s="542" t="n">
        <v>31</v>
      </c>
      <c r="F10" s="542" t="n">
        <v>67</v>
      </c>
      <c r="G10" s="542" t="n">
        <v>1</v>
      </c>
      <c r="H10" s="542" t="n">
        <v>14</v>
      </c>
      <c r="I10" s="542" t="n">
        <v>3</v>
      </c>
      <c r="J10" s="542" t="n">
        <v>2</v>
      </c>
      <c r="K10" s="542" t="n">
        <v>20</v>
      </c>
      <c r="L10" s="542" t="n">
        <v>1</v>
      </c>
      <c r="M10" s="542" t="n">
        <v>15</v>
      </c>
      <c r="N10" s="542" t="n">
        <v>38</v>
      </c>
      <c r="O10" s="542" t="n">
        <v>33</v>
      </c>
      <c r="P10" s="542" t="n">
        <v>87</v>
      </c>
      <c r="Q10" s="542" t="n">
        <v>2</v>
      </c>
      <c r="R10" s="542" t="n">
        <v>5</v>
      </c>
      <c r="S10" s="542" t="n">
        <v>2</v>
      </c>
      <c r="T10" s="542" t="n">
        <v>9</v>
      </c>
      <c r="U10" s="542" t="n">
        <v>3</v>
      </c>
      <c r="V10" s="552" t="n">
        <v>16</v>
      </c>
      <c r="W10" s="542" t="n">
        <v>6</v>
      </c>
      <c r="X10" s="542" t="n">
        <v>2</v>
      </c>
      <c r="Y10" s="542" t="n">
        <v>27</v>
      </c>
      <c r="Z10" s="542" t="n">
        <v>3</v>
      </c>
      <c r="AA10" s="542" t="n">
        <v>18</v>
      </c>
      <c r="AB10" s="542" t="n">
        <v>11</v>
      </c>
      <c r="AC10" s="542" t="n">
        <v>4</v>
      </c>
      <c r="AD10" s="542" t="n">
        <v>36</v>
      </c>
      <c r="AE10" s="542" t="n">
        <v>0</v>
      </c>
      <c r="AF10" s="542" t="n">
        <v>0</v>
      </c>
      <c r="AG10" s="542" t="n">
        <v>1</v>
      </c>
      <c r="AH10" s="542" t="n">
        <v>1</v>
      </c>
      <c r="AI10" s="542" t="n">
        <v>0</v>
      </c>
      <c r="AJ10" s="542" t="n">
        <v>0</v>
      </c>
      <c r="AK10" s="542" t="n">
        <v>0</v>
      </c>
      <c r="AL10" s="542" t="n">
        <v>0</v>
      </c>
      <c r="AM10" s="542" t="n">
        <v>0</v>
      </c>
      <c r="AN10" s="542" t="n">
        <v>0</v>
      </c>
      <c r="AO10" s="542" t="n">
        <v>0</v>
      </c>
      <c r="AP10" s="542" t="n">
        <v>0</v>
      </c>
      <c r="AQ10" s="542" t="n">
        <v>1</v>
      </c>
      <c r="AR10" s="542" t="n">
        <v>1</v>
      </c>
      <c r="AS10" s="542" t="n">
        <v>0</v>
      </c>
      <c r="AT10" s="542" t="n">
        <v>0</v>
      </c>
      <c r="AU10" s="542" t="n">
        <v>0</v>
      </c>
      <c r="AV10" s="542" t="n">
        <v>0</v>
      </c>
      <c r="AW10" s="542" t="n">
        <v>0</v>
      </c>
      <c r="AX10" s="542" t="n">
        <v>0</v>
      </c>
      <c r="AY10" s="542" t="n">
        <v>0</v>
      </c>
      <c r="AZ10" s="542" t="n">
        <v>0</v>
      </c>
      <c r="BA10" s="542" t="n">
        <v>0</v>
      </c>
      <c r="BB10" s="542" t="n">
        <v>0</v>
      </c>
      <c r="BC10" s="542" t="n">
        <v>0</v>
      </c>
      <c r="BD10" s="542" t="n">
        <v>0</v>
      </c>
      <c r="BE10" s="542" t="n">
        <v>0</v>
      </c>
      <c r="BF10" s="542" t="n">
        <v>0</v>
      </c>
      <c r="BG10" s="542" t="n">
        <v>0</v>
      </c>
      <c r="BH10" s="542" t="n">
        <v>1</v>
      </c>
      <c r="BI10" s="542" t="n">
        <v>1</v>
      </c>
      <c r="BJ10" s="542" t="n">
        <v>2</v>
      </c>
      <c r="BK10" s="542" t="n">
        <v>126</v>
      </c>
    </row>
    <row r="11" s="554" customFormat="true" ht="24" hidden="false" customHeight="true" outlineLevel="0" collapsed="false">
      <c r="A11" s="550"/>
      <c r="B11" s="551" t="s">
        <v>418</v>
      </c>
      <c r="C11" s="542" t="n">
        <f aca="false">SUM(C9:C10)</f>
        <v>1</v>
      </c>
      <c r="D11" s="542" t="n">
        <f aca="false">SUM(D9:D10)</f>
        <v>35</v>
      </c>
      <c r="E11" s="542" t="n">
        <f aca="false">SUM(E9:E10)</f>
        <v>31</v>
      </c>
      <c r="F11" s="542" t="n">
        <f aca="false">SUM(F9:F10)</f>
        <v>67</v>
      </c>
      <c r="G11" s="542" t="n">
        <f aca="false">SUM(G9:G10)</f>
        <v>1</v>
      </c>
      <c r="H11" s="542" t="n">
        <f aca="false">SUM(H9:H10)</f>
        <v>14</v>
      </c>
      <c r="I11" s="542" t="n">
        <f aca="false">SUM(I9:I10)</f>
        <v>3</v>
      </c>
      <c r="J11" s="542" t="n">
        <f aca="false">SUM(J9:J10)</f>
        <v>2</v>
      </c>
      <c r="K11" s="542" t="n">
        <f aca="false">SUM(K9:K10)</f>
        <v>20</v>
      </c>
      <c r="L11" s="542" t="n">
        <f aca="false">SUM(L9:L10)</f>
        <v>1</v>
      </c>
      <c r="M11" s="542" t="n">
        <f aca="false">SUM(M9:M10)</f>
        <v>15</v>
      </c>
      <c r="N11" s="542" t="n">
        <f aca="false">SUM(N9:N10)</f>
        <v>38</v>
      </c>
      <c r="O11" s="542" t="n">
        <f aca="false">SUM(O9:O10)</f>
        <v>33</v>
      </c>
      <c r="P11" s="552" t="n">
        <f aca="false">SUM(P9:P10)</f>
        <v>87</v>
      </c>
      <c r="Q11" s="542" t="n">
        <f aca="false">SUM(Q9:Q10)</f>
        <v>2</v>
      </c>
      <c r="R11" s="542" t="n">
        <f aca="false">SUM(R9:R10)</f>
        <v>5</v>
      </c>
      <c r="S11" s="542" t="n">
        <f aca="false">SUM(S9:S10)</f>
        <v>2</v>
      </c>
      <c r="T11" s="542" t="n">
        <f aca="false">SUM(T9:T10)</f>
        <v>9</v>
      </c>
      <c r="U11" s="542" t="n">
        <f aca="false">SUM(U9:U10)</f>
        <v>3</v>
      </c>
      <c r="V11" s="552" t="n">
        <f aca="false">SUM(V9:V10)</f>
        <v>16</v>
      </c>
      <c r="W11" s="542" t="n">
        <f aca="false">SUM(W9:W10)</f>
        <v>6</v>
      </c>
      <c r="X11" s="542" t="n">
        <f aca="false">SUM(X9:X10)</f>
        <v>2</v>
      </c>
      <c r="Y11" s="542" t="n">
        <f aca="false">SUM(Y9:Y10)</f>
        <v>27</v>
      </c>
      <c r="Z11" s="542" t="n">
        <f aca="false">SUM(Z9:Z10)</f>
        <v>3</v>
      </c>
      <c r="AA11" s="542" t="n">
        <f aca="false">SUM(AA9:AA10)</f>
        <v>18</v>
      </c>
      <c r="AB11" s="542" t="n">
        <f aca="false">SUM(AB9:AB10)</f>
        <v>11</v>
      </c>
      <c r="AC11" s="542" t="n">
        <f aca="false">SUM(AC9:AC10)</f>
        <v>4</v>
      </c>
      <c r="AD11" s="542" t="n">
        <f aca="false">SUM(AD9:AD10)</f>
        <v>36</v>
      </c>
      <c r="AE11" s="542" t="n">
        <f aca="false">SUM(AE9:AE10)</f>
        <v>0</v>
      </c>
      <c r="AF11" s="542" t="n">
        <f aca="false">SUM(AF9:AF10)</f>
        <v>0</v>
      </c>
      <c r="AG11" s="542" t="n">
        <f aca="false">SUM(AG9:AG10)</f>
        <v>1</v>
      </c>
      <c r="AH11" s="542" t="n">
        <f aca="false">SUM(AH9:AH10)</f>
        <v>1</v>
      </c>
      <c r="AI11" s="542" t="n">
        <f aca="false">SUM(AI9:AI10)</f>
        <v>0</v>
      </c>
      <c r="AJ11" s="542" t="n">
        <f aca="false">SUM(AJ9:AJ10)</f>
        <v>0</v>
      </c>
      <c r="AK11" s="542" t="n">
        <f aca="false">SUM(AK9:AK10)</f>
        <v>1</v>
      </c>
      <c r="AL11" s="542" t="n">
        <f aca="false">SUM(AL9:AL10)</f>
        <v>0</v>
      </c>
      <c r="AM11" s="542" t="n">
        <f aca="false">SUM(AM9:AM10)</f>
        <v>1</v>
      </c>
      <c r="AN11" s="542" t="n">
        <f aca="false">SUM(AN9:AN10)</f>
        <v>0</v>
      </c>
      <c r="AO11" s="542" t="n">
        <f aca="false">SUM(AO9:AO10)</f>
        <v>0</v>
      </c>
      <c r="AP11" s="542" t="n">
        <f aca="false">SUM(AP9:AP10)</f>
        <v>1</v>
      </c>
      <c r="AQ11" s="542" t="n">
        <f aca="false">SUM(AQ9:AQ10)</f>
        <v>1</v>
      </c>
      <c r="AR11" s="542" t="n">
        <f aca="false">SUM(AR9:AR10)</f>
        <v>2</v>
      </c>
      <c r="AS11" s="542" t="n">
        <f aca="false">SUM(AS9:AS10)</f>
        <v>0</v>
      </c>
      <c r="AT11" s="542" t="n">
        <f aca="false">SUM(AT9:AT10)</f>
        <v>0</v>
      </c>
      <c r="AU11" s="542" t="n">
        <f aca="false">SUM(AU9:AU10)</f>
        <v>0</v>
      </c>
      <c r="AV11" s="542" t="n">
        <f aca="false">SUM(AV9:AV10)</f>
        <v>0</v>
      </c>
      <c r="AW11" s="542" t="n">
        <f aca="false">SUM(AW9:AW10)</f>
        <v>0</v>
      </c>
      <c r="AX11" s="542" t="n">
        <f aca="false">SUM(AX9:AX10)</f>
        <v>0</v>
      </c>
      <c r="AY11" s="542" t="n">
        <f aca="false">SUM(AY9:AY10)</f>
        <v>0</v>
      </c>
      <c r="AZ11" s="542" t="n">
        <f aca="false">SUM(AZ9:AZ10)</f>
        <v>0</v>
      </c>
      <c r="BA11" s="542" t="n">
        <f aca="false">SUM(BA9:BA10)</f>
        <v>0</v>
      </c>
      <c r="BB11" s="542" t="n">
        <f aca="false">SUM(BB9:BB10)</f>
        <v>0</v>
      </c>
      <c r="BC11" s="542" t="n">
        <f aca="false">SUM(BC9:BC10)</f>
        <v>0</v>
      </c>
      <c r="BD11" s="542" t="n">
        <f aca="false">SUM(BD9:BD10)</f>
        <v>0</v>
      </c>
      <c r="BE11" s="542" t="n">
        <f aca="false">SUM(BE9:BE10)</f>
        <v>0</v>
      </c>
      <c r="BF11" s="542" t="n">
        <f aca="false">SUM(BF9:BF10)</f>
        <v>0</v>
      </c>
      <c r="BG11" s="542" t="n">
        <f aca="false">SUM(BG9:BG10)</f>
        <v>0</v>
      </c>
      <c r="BH11" s="542" t="n">
        <f aca="false">SUM(BH9:BH10)</f>
        <v>1</v>
      </c>
      <c r="BI11" s="542" t="n">
        <f aca="false">SUM(BI9:BI10)</f>
        <v>1</v>
      </c>
      <c r="BJ11" s="542" t="n">
        <f aca="false">SUM(BJ9:BJ10)</f>
        <v>2</v>
      </c>
      <c r="BK11" s="542" t="n">
        <f aca="false">SUM(BK9:BK10)</f>
        <v>127</v>
      </c>
    </row>
    <row r="12" customFormat="false" ht="24" hidden="false" customHeight="true" outlineLevel="0" collapsed="false">
      <c r="M12" s="555"/>
      <c r="AA12" s="555"/>
      <c r="AB12" s="556" t="s">
        <v>419</v>
      </c>
      <c r="AF12" s="556"/>
      <c r="BK12" s="557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5.56"/>
    <col collapsed="false" customWidth="true" hidden="false" outlineLevel="0" max="2" min="2" style="558" width="34.42"/>
    <col collapsed="false" customWidth="true" hidden="false" outlineLevel="0" max="6" min="3" style="559" width="2.71"/>
    <col collapsed="false" customWidth="true" hidden="false" outlineLevel="0" max="14" min="7" style="559" width="3.85"/>
    <col collapsed="false" customWidth="true" hidden="false" outlineLevel="0" max="18" min="15" style="559" width="2.28"/>
    <col collapsed="false" customWidth="true" hidden="false" outlineLevel="0" max="19" min="19" style="560" width="7.28"/>
    <col collapsed="false" customWidth="false" hidden="false" outlineLevel="0" max="257" min="20" style="558" width="9.14"/>
  </cols>
  <sheetData>
    <row r="2" customFormat="false" ht="21.75" hidden="false" customHeight="false" outlineLevel="0" collapsed="false">
      <c r="B2" s="561" t="s">
        <v>420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</row>
    <row r="3" customFormat="false" ht="21.75" hidden="false" customHeight="false" outlineLevel="0" collapsed="false">
      <c r="A3" s="563" t="s">
        <v>1</v>
      </c>
      <c r="B3" s="564" t="s">
        <v>39</v>
      </c>
      <c r="C3" s="565" t="s">
        <v>421</v>
      </c>
      <c r="D3" s="565"/>
      <c r="E3" s="565"/>
      <c r="F3" s="565"/>
      <c r="G3" s="566" t="s">
        <v>406</v>
      </c>
      <c r="H3" s="566"/>
      <c r="I3" s="566"/>
      <c r="J3" s="566"/>
      <c r="K3" s="566"/>
      <c r="L3" s="566"/>
      <c r="M3" s="566"/>
      <c r="N3" s="566"/>
      <c r="O3" s="521" t="s">
        <v>410</v>
      </c>
      <c r="P3" s="521"/>
      <c r="Q3" s="521"/>
      <c r="R3" s="521"/>
      <c r="S3" s="567" t="s">
        <v>17</v>
      </c>
    </row>
    <row r="4" customFormat="false" ht="21.75" hidden="false" customHeight="false" outlineLevel="0" collapsed="false">
      <c r="A4" s="568"/>
      <c r="B4" s="568"/>
      <c r="C4" s="569" t="s">
        <v>413</v>
      </c>
      <c r="D4" s="569"/>
      <c r="E4" s="569"/>
      <c r="F4" s="569"/>
      <c r="G4" s="569" t="s">
        <v>413</v>
      </c>
      <c r="H4" s="569"/>
      <c r="I4" s="569"/>
      <c r="J4" s="569"/>
      <c r="K4" s="569" t="s">
        <v>125</v>
      </c>
      <c r="L4" s="569"/>
      <c r="M4" s="569"/>
      <c r="N4" s="569"/>
      <c r="O4" s="569" t="s">
        <v>413</v>
      </c>
      <c r="P4" s="569"/>
      <c r="Q4" s="569"/>
      <c r="R4" s="569"/>
      <c r="S4" s="570"/>
    </row>
    <row r="5" customFormat="false" ht="22.5" hidden="false" customHeight="true" outlineLevel="0" collapsed="false">
      <c r="A5" s="571"/>
      <c r="B5" s="572"/>
      <c r="C5" s="573" t="s">
        <v>373</v>
      </c>
      <c r="D5" s="573" t="s">
        <v>374</v>
      </c>
      <c r="E5" s="573" t="s">
        <v>375</v>
      </c>
      <c r="F5" s="574" t="s">
        <v>17</v>
      </c>
      <c r="G5" s="566" t="s">
        <v>373</v>
      </c>
      <c r="H5" s="566" t="s">
        <v>374</v>
      </c>
      <c r="I5" s="566" t="s">
        <v>375</v>
      </c>
      <c r="J5" s="566" t="s">
        <v>17</v>
      </c>
      <c r="K5" s="566" t="s">
        <v>373</v>
      </c>
      <c r="L5" s="566" t="s">
        <v>374</v>
      </c>
      <c r="M5" s="566" t="s">
        <v>375</v>
      </c>
      <c r="N5" s="566" t="s">
        <v>17</v>
      </c>
      <c r="O5" s="574" t="s">
        <v>373</v>
      </c>
      <c r="P5" s="574" t="s">
        <v>374</v>
      </c>
      <c r="Q5" s="574" t="s">
        <v>375</v>
      </c>
      <c r="R5" s="574" t="s">
        <v>17</v>
      </c>
      <c r="S5" s="575"/>
    </row>
    <row r="6" customFormat="false" ht="21.75" hidden="false" customHeight="false" outlineLevel="0" collapsed="false">
      <c r="A6" s="576" t="n">
        <v>1</v>
      </c>
      <c r="B6" s="577" t="s">
        <v>54</v>
      </c>
      <c r="C6" s="578" t="n">
        <v>0</v>
      </c>
      <c r="D6" s="578" t="n">
        <v>0</v>
      </c>
      <c r="E6" s="578" t="n">
        <v>0</v>
      </c>
      <c r="F6" s="578" t="n">
        <f aca="false">SUM(C6:E6)</f>
        <v>0</v>
      </c>
      <c r="G6" s="578" t="n">
        <v>0</v>
      </c>
      <c r="H6" s="578" t="n">
        <v>0</v>
      </c>
      <c r="I6" s="579" t="n">
        <v>0</v>
      </c>
      <c r="J6" s="579" t="n">
        <f aca="false">SUM(G6:I6)</f>
        <v>0</v>
      </c>
      <c r="K6" s="579" t="n">
        <v>2</v>
      </c>
      <c r="L6" s="579" t="n">
        <v>0</v>
      </c>
      <c r="M6" s="578" t="n">
        <v>0</v>
      </c>
      <c r="N6" s="578" t="n">
        <f aca="false">SUM(K6:M6)</f>
        <v>2</v>
      </c>
      <c r="O6" s="578" t="n">
        <v>0</v>
      </c>
      <c r="P6" s="578" t="n">
        <v>0</v>
      </c>
      <c r="Q6" s="578" t="n">
        <v>0</v>
      </c>
      <c r="R6" s="578" t="n">
        <f aca="false">SUM(O6:Q6)</f>
        <v>0</v>
      </c>
      <c r="S6" s="580" t="n">
        <f aca="false">SUM(N6,J6,F6,R6)</f>
        <v>2</v>
      </c>
    </row>
    <row r="7" customFormat="false" ht="21.75" hidden="false" customHeight="false" outlineLevel="0" collapsed="false">
      <c r="A7" s="581" t="n">
        <v>2</v>
      </c>
      <c r="B7" s="577" t="s">
        <v>144</v>
      </c>
      <c r="C7" s="582" t="n">
        <v>0</v>
      </c>
      <c r="D7" s="582" t="n">
        <v>0</v>
      </c>
      <c r="E7" s="582" t="n">
        <v>0</v>
      </c>
      <c r="F7" s="582" t="n">
        <f aca="false">SUM(C7:E7)</f>
        <v>0</v>
      </c>
      <c r="G7" s="582" t="n">
        <v>0</v>
      </c>
      <c r="H7" s="582" t="n">
        <v>0</v>
      </c>
      <c r="I7" s="583" t="n">
        <v>1</v>
      </c>
      <c r="J7" s="583" t="n">
        <f aca="false">SUM(G7:I7)</f>
        <v>1</v>
      </c>
      <c r="K7" s="583" t="n">
        <v>0</v>
      </c>
      <c r="L7" s="583" t="n">
        <v>0</v>
      </c>
      <c r="M7" s="582" t="n">
        <v>0</v>
      </c>
      <c r="N7" s="582" t="n">
        <f aca="false">SUM(K7:M7)</f>
        <v>0</v>
      </c>
      <c r="O7" s="582" t="n">
        <v>0</v>
      </c>
      <c r="P7" s="582" t="n">
        <v>0</v>
      </c>
      <c r="Q7" s="582" t="n">
        <v>0</v>
      </c>
      <c r="R7" s="582" t="n">
        <f aca="false">SUM(O7:Q7)</f>
        <v>0</v>
      </c>
      <c r="S7" s="584" t="n">
        <f aca="false">SUM(N7,J7,F7,R7)</f>
        <v>1</v>
      </c>
    </row>
    <row r="8" customFormat="false" ht="21.75" hidden="false" customHeight="false" outlineLevel="0" collapsed="false">
      <c r="A8" s="581" t="n">
        <v>3</v>
      </c>
      <c r="B8" s="577" t="s">
        <v>61</v>
      </c>
      <c r="C8" s="582" t="n">
        <v>0</v>
      </c>
      <c r="D8" s="582" t="n">
        <v>0</v>
      </c>
      <c r="E8" s="582" t="n">
        <v>0</v>
      </c>
      <c r="F8" s="582" t="n">
        <f aca="false">SUM(C8:E8)</f>
        <v>0</v>
      </c>
      <c r="G8" s="582" t="n">
        <v>0</v>
      </c>
      <c r="H8" s="582" t="n">
        <v>0</v>
      </c>
      <c r="I8" s="583" t="n">
        <v>0</v>
      </c>
      <c r="J8" s="583" t="n">
        <f aca="false">SUM(G8:I8)</f>
        <v>0</v>
      </c>
      <c r="K8" s="583" t="n">
        <v>0</v>
      </c>
      <c r="L8" s="583" t="n">
        <v>1</v>
      </c>
      <c r="M8" s="582" t="n">
        <v>0</v>
      </c>
      <c r="N8" s="582" t="n">
        <f aca="false">SUM(K8:M8)</f>
        <v>1</v>
      </c>
      <c r="O8" s="582" t="n">
        <v>0</v>
      </c>
      <c r="P8" s="582" t="n">
        <v>0</v>
      </c>
      <c r="Q8" s="582" t="n">
        <v>0</v>
      </c>
      <c r="R8" s="582" t="n">
        <f aca="false">SUM(O8:Q8)</f>
        <v>0</v>
      </c>
      <c r="S8" s="584" t="n">
        <f aca="false">SUM(N8,J8,F8,R8)</f>
        <v>1</v>
      </c>
    </row>
    <row r="9" customFormat="false" ht="21.75" hidden="false" customHeight="false" outlineLevel="0" collapsed="false">
      <c r="A9" s="581" t="n">
        <v>4</v>
      </c>
      <c r="B9" s="577" t="s">
        <v>63</v>
      </c>
      <c r="C9" s="582" t="n">
        <v>0</v>
      </c>
      <c r="D9" s="582" t="n">
        <v>0</v>
      </c>
      <c r="E9" s="582" t="n">
        <v>0</v>
      </c>
      <c r="F9" s="582" t="n">
        <f aca="false">SUM(C9:E9)</f>
        <v>0</v>
      </c>
      <c r="G9" s="582" t="n">
        <v>0</v>
      </c>
      <c r="H9" s="582" t="n">
        <v>0</v>
      </c>
      <c r="I9" s="583" t="n">
        <v>0</v>
      </c>
      <c r="J9" s="583" t="n">
        <f aca="false">SUM(G9:I9)</f>
        <v>0</v>
      </c>
      <c r="K9" s="583" t="n">
        <v>0</v>
      </c>
      <c r="L9" s="583" t="n">
        <v>1</v>
      </c>
      <c r="M9" s="582" t="n">
        <v>0</v>
      </c>
      <c r="N9" s="582" t="n">
        <f aca="false">SUM(K9:M9)</f>
        <v>1</v>
      </c>
      <c r="O9" s="582" t="n">
        <v>0</v>
      </c>
      <c r="P9" s="582" t="n">
        <v>0</v>
      </c>
      <c r="Q9" s="582" t="n">
        <v>0</v>
      </c>
      <c r="R9" s="582" t="n">
        <f aca="false">SUM(O9:Q9)</f>
        <v>0</v>
      </c>
      <c r="S9" s="584" t="n">
        <f aca="false">SUM(N9,J9,F9,R9)</f>
        <v>1</v>
      </c>
    </row>
    <row r="10" customFormat="false" ht="21.75" hidden="false" customHeight="false" outlineLevel="0" collapsed="false">
      <c r="A10" s="581" t="n">
        <v>5</v>
      </c>
      <c r="B10" s="577" t="s">
        <v>71</v>
      </c>
      <c r="C10" s="582" t="n">
        <v>0</v>
      </c>
      <c r="D10" s="582" t="n">
        <v>0</v>
      </c>
      <c r="E10" s="582" t="n">
        <v>0</v>
      </c>
      <c r="F10" s="582" t="n">
        <f aca="false">SUM(C10:E10)</f>
        <v>0</v>
      </c>
      <c r="G10" s="582" t="n">
        <v>0</v>
      </c>
      <c r="H10" s="582" t="n">
        <v>0</v>
      </c>
      <c r="I10" s="583" t="n">
        <v>0</v>
      </c>
      <c r="J10" s="583" t="n">
        <f aca="false">SUM(G10:I10)</f>
        <v>0</v>
      </c>
      <c r="K10" s="583" t="n">
        <v>1</v>
      </c>
      <c r="L10" s="583" t="n">
        <v>0</v>
      </c>
      <c r="M10" s="582" t="n">
        <v>0</v>
      </c>
      <c r="N10" s="582" t="n">
        <f aca="false">SUM(K10:M10)</f>
        <v>1</v>
      </c>
      <c r="O10" s="582" t="n">
        <v>0</v>
      </c>
      <c r="P10" s="582" t="n">
        <v>0</v>
      </c>
      <c r="Q10" s="582" t="n">
        <v>0</v>
      </c>
      <c r="R10" s="582" t="n">
        <f aca="false">SUM(O10:Q10)</f>
        <v>0</v>
      </c>
      <c r="S10" s="584" t="n">
        <f aca="false">SUM(N10,J10,F10,R10)</f>
        <v>1</v>
      </c>
    </row>
    <row r="11" customFormat="false" ht="21.75" hidden="false" customHeight="false" outlineLevel="0" collapsed="false">
      <c r="A11" s="581" t="n">
        <v>6</v>
      </c>
      <c r="B11" s="577" t="s">
        <v>184</v>
      </c>
      <c r="C11" s="582" t="n">
        <v>0</v>
      </c>
      <c r="D11" s="582" t="n">
        <v>0</v>
      </c>
      <c r="E11" s="582" t="n">
        <v>0</v>
      </c>
      <c r="F11" s="582" t="n">
        <f aca="false">SUM(C11:E11)</f>
        <v>0</v>
      </c>
      <c r="G11" s="582" t="n">
        <v>0</v>
      </c>
      <c r="H11" s="582" t="n">
        <v>0</v>
      </c>
      <c r="I11" s="583" t="n">
        <v>0</v>
      </c>
      <c r="J11" s="583" t="n">
        <f aca="false">SUM(G11:I11)</f>
        <v>0</v>
      </c>
      <c r="K11" s="583" t="n">
        <v>0</v>
      </c>
      <c r="L11" s="583" t="n">
        <v>1</v>
      </c>
      <c r="M11" s="582" t="n">
        <v>0</v>
      </c>
      <c r="N11" s="582" t="n">
        <f aca="false">SUM(K11:M11)</f>
        <v>1</v>
      </c>
      <c r="O11" s="582" t="n">
        <v>0</v>
      </c>
      <c r="P11" s="582" t="n">
        <v>0</v>
      </c>
      <c r="Q11" s="582" t="n">
        <v>0</v>
      </c>
      <c r="R11" s="582" t="n">
        <f aca="false">SUM(O11:Q11)</f>
        <v>0</v>
      </c>
      <c r="S11" s="584" t="n">
        <f aca="false">SUM(N11,J11,F11,R11)</f>
        <v>1</v>
      </c>
    </row>
    <row r="12" customFormat="false" ht="21.75" hidden="false" customHeight="false" outlineLevel="0" collapsed="false">
      <c r="A12" s="585"/>
      <c r="B12" s="586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8"/>
    </row>
    <row r="13" customFormat="false" ht="21.75" hidden="false" customHeight="false" outlineLevel="0" collapsed="false">
      <c r="A13" s="581"/>
      <c r="B13" s="589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4"/>
    </row>
    <row r="14" customFormat="false" ht="21.75" hidden="false" customHeight="false" outlineLevel="0" collapsed="false">
      <c r="A14" s="590"/>
      <c r="B14" s="591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3"/>
    </row>
    <row r="15" customFormat="false" ht="21.75" hidden="false" customHeight="false" outlineLevel="0" collapsed="false">
      <c r="A15" s="594"/>
      <c r="B15" s="595" t="s">
        <v>416</v>
      </c>
      <c r="C15" s="596" t="n">
        <f aca="false">SUM(C6:C14)</f>
        <v>0</v>
      </c>
      <c r="D15" s="596" t="n">
        <f aca="false">SUM(D6:D14)</f>
        <v>0</v>
      </c>
      <c r="E15" s="596" t="n">
        <f aca="false">SUM(E6:E14)</f>
        <v>0</v>
      </c>
      <c r="F15" s="596" t="n">
        <f aca="false">SUM(F6:F14)</f>
        <v>0</v>
      </c>
      <c r="G15" s="596" t="n">
        <f aca="false">SUM(G6:G14)</f>
        <v>0</v>
      </c>
      <c r="H15" s="596" t="n">
        <f aca="false">SUM(H6:H14)</f>
        <v>0</v>
      </c>
      <c r="I15" s="596" t="n">
        <f aca="false">SUM(I6:I14)</f>
        <v>1</v>
      </c>
      <c r="J15" s="596" t="n">
        <f aca="false">SUM(J6:J14)</f>
        <v>1</v>
      </c>
      <c r="K15" s="596" t="n">
        <f aca="false">SUM(K6:K14)</f>
        <v>3</v>
      </c>
      <c r="L15" s="596" t="n">
        <f aca="false">SUM(L6:L14)</f>
        <v>3</v>
      </c>
      <c r="M15" s="596" t="n">
        <f aca="false">SUM(M6:M14)</f>
        <v>0</v>
      </c>
      <c r="N15" s="596" t="n">
        <f aca="false">SUM(N6:N14)</f>
        <v>6</v>
      </c>
      <c r="O15" s="596" t="n">
        <f aca="false">SUM(O6:O14)</f>
        <v>0</v>
      </c>
      <c r="P15" s="596" t="n">
        <f aca="false">SUM(P6:P14)</f>
        <v>0</v>
      </c>
      <c r="Q15" s="596" t="n">
        <f aca="false">SUM(Q6:Q14)</f>
        <v>0</v>
      </c>
      <c r="R15" s="596" t="n">
        <f aca="false">SUM(R6:R14)</f>
        <v>0</v>
      </c>
      <c r="S15" s="596" t="n">
        <f aca="false">SUM(S6:S14)</f>
        <v>7</v>
      </c>
    </row>
    <row r="16" customFormat="false" ht="21.75" hidden="true" customHeight="false" outlineLevel="0" collapsed="false">
      <c r="A16" s="594"/>
      <c r="B16" s="595" t="s">
        <v>417</v>
      </c>
      <c r="C16" s="596" t="n">
        <v>0</v>
      </c>
      <c r="D16" s="596" t="n">
        <v>0</v>
      </c>
      <c r="E16" s="596" t="n">
        <v>0</v>
      </c>
      <c r="F16" s="596" t="n">
        <v>0</v>
      </c>
      <c r="G16" s="596" t="n">
        <v>0</v>
      </c>
      <c r="H16" s="596" t="n">
        <v>3</v>
      </c>
      <c r="I16" s="596" t="n">
        <v>2</v>
      </c>
      <c r="J16" s="596" t="n">
        <v>5</v>
      </c>
      <c r="K16" s="596" t="n">
        <v>3</v>
      </c>
      <c r="L16" s="596" t="n">
        <v>3</v>
      </c>
      <c r="M16" s="596" t="n">
        <v>0</v>
      </c>
      <c r="N16" s="596" t="n">
        <v>6</v>
      </c>
      <c r="O16" s="596" t="n">
        <v>0</v>
      </c>
      <c r="P16" s="596" t="n">
        <v>0</v>
      </c>
      <c r="Q16" s="596" t="n">
        <v>1</v>
      </c>
      <c r="R16" s="596" t="n">
        <v>1</v>
      </c>
      <c r="S16" s="597" t="n">
        <v>12</v>
      </c>
    </row>
    <row r="17" customFormat="false" ht="21.75" hidden="false" customHeight="false" outlineLevel="0" collapsed="false">
      <c r="A17" s="594"/>
      <c r="B17" s="595" t="s">
        <v>422</v>
      </c>
      <c r="C17" s="596" t="n">
        <f aca="false">SUM(C15:C16)</f>
        <v>0</v>
      </c>
      <c r="D17" s="596" t="n">
        <f aca="false">SUM(D15:D16)</f>
        <v>0</v>
      </c>
      <c r="E17" s="596" t="n">
        <f aca="false">SUM(E15:E16)</f>
        <v>0</v>
      </c>
      <c r="F17" s="596" t="n">
        <f aca="false">SUM(F15:F16)</f>
        <v>0</v>
      </c>
      <c r="G17" s="596" t="n">
        <f aca="false">SUM(G15:G16)</f>
        <v>0</v>
      </c>
      <c r="H17" s="596" t="n">
        <f aca="false">SUM(H15:H16)</f>
        <v>3</v>
      </c>
      <c r="I17" s="596" t="n">
        <f aca="false">SUM(I15:I16)</f>
        <v>3</v>
      </c>
      <c r="J17" s="596" t="n">
        <f aca="false">SUM(J15:J16)</f>
        <v>6</v>
      </c>
      <c r="K17" s="596" t="n">
        <f aca="false">SUM(K15:K16)</f>
        <v>6</v>
      </c>
      <c r="L17" s="596" t="n">
        <f aca="false">SUM(L15:L16)</f>
        <v>6</v>
      </c>
      <c r="M17" s="596" t="n">
        <f aca="false">SUM(M15:M16)</f>
        <v>0</v>
      </c>
      <c r="N17" s="596" t="n">
        <f aca="false">SUM(N15:N16)</f>
        <v>12</v>
      </c>
      <c r="O17" s="596" t="n">
        <f aca="false">SUM(O15:O16)</f>
        <v>0</v>
      </c>
      <c r="P17" s="596" t="n">
        <f aca="false">SUM(P15:P16)</f>
        <v>0</v>
      </c>
      <c r="Q17" s="596" t="n">
        <f aca="false">SUM(Q15:Q16)</f>
        <v>1</v>
      </c>
      <c r="R17" s="596" t="n">
        <f aca="false">SUM(R15:R16)</f>
        <v>1</v>
      </c>
      <c r="S17" s="596" t="n">
        <f aca="false">SUM(S15:S16)</f>
        <v>19</v>
      </c>
    </row>
    <row r="18" customFormat="false" ht="21.75" hidden="false" customHeight="false" outlineLevel="0" collapsed="false">
      <c r="D18" s="556" t="s">
        <v>419</v>
      </c>
      <c r="P18" s="556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33.71"/>
    <col collapsed="false" customWidth="true" hidden="false" outlineLevel="0" max="11" min="3" style="559" width="4.71"/>
    <col collapsed="false" customWidth="true" hidden="false" outlineLevel="0" max="12" min="12" style="559" width="6.14"/>
    <col collapsed="false" customWidth="false" hidden="false" outlineLevel="0" max="257" min="13" style="558" width="9.14"/>
  </cols>
  <sheetData>
    <row r="1" customFormat="false" ht="21.75" hidden="false" customHeight="false" outlineLevel="0" collapsed="false">
      <c r="B1" s="561" t="s">
        <v>423</v>
      </c>
    </row>
    <row r="2" customFormat="false" ht="21.75" hidden="false" customHeight="true" outlineLevel="0" collapsed="false">
      <c r="A2" s="598" t="s">
        <v>1</v>
      </c>
      <c r="B2" s="564" t="s">
        <v>39</v>
      </c>
      <c r="C2" s="599" t="s">
        <v>390</v>
      </c>
      <c r="D2" s="599"/>
      <c r="E2" s="599"/>
      <c r="F2" s="599"/>
      <c r="G2" s="599"/>
      <c r="H2" s="599"/>
      <c r="I2" s="599"/>
      <c r="J2" s="599"/>
      <c r="K2" s="599"/>
      <c r="L2" s="599"/>
    </row>
    <row r="3" customFormat="false" ht="21.75" hidden="false" customHeight="false" outlineLevel="0" collapsed="false">
      <c r="A3" s="600"/>
      <c r="B3" s="568"/>
      <c r="C3" s="599" t="s">
        <v>413</v>
      </c>
      <c r="D3" s="599"/>
      <c r="E3" s="599"/>
      <c r="F3" s="599"/>
      <c r="G3" s="599" t="s">
        <v>125</v>
      </c>
      <c r="H3" s="599"/>
      <c r="I3" s="599"/>
      <c r="J3" s="599"/>
      <c r="K3" s="599"/>
      <c r="L3" s="599" t="s">
        <v>17</v>
      </c>
    </row>
    <row r="4" customFormat="false" ht="22.5" hidden="false" customHeight="true" outlineLevel="0" collapsed="false">
      <c r="A4" s="601"/>
      <c r="B4" s="602"/>
      <c r="C4" s="531" t="s">
        <v>373</v>
      </c>
      <c r="D4" s="531" t="s">
        <v>374</v>
      </c>
      <c r="E4" s="531" t="s">
        <v>375</v>
      </c>
      <c r="F4" s="531" t="s">
        <v>17</v>
      </c>
      <c r="G4" s="603" t="s">
        <v>424</v>
      </c>
      <c r="H4" s="531" t="s">
        <v>373</v>
      </c>
      <c r="I4" s="531" t="s">
        <v>374</v>
      </c>
      <c r="J4" s="531" t="s">
        <v>375</v>
      </c>
      <c r="K4" s="531" t="s">
        <v>17</v>
      </c>
      <c r="L4" s="604"/>
    </row>
    <row r="5" customFormat="false" ht="21.75" hidden="false" customHeight="false" outlineLevel="0" collapsed="false">
      <c r="A5" s="581" t="n">
        <v>1</v>
      </c>
      <c r="B5" s="605" t="s">
        <v>52</v>
      </c>
      <c r="C5" s="606" t="n">
        <v>0</v>
      </c>
      <c r="D5" s="606" t="n">
        <v>1</v>
      </c>
      <c r="E5" s="606" t="n">
        <v>0</v>
      </c>
      <c r="F5" s="606" t="n">
        <f aca="false">SUM(C5:E5)</f>
        <v>1</v>
      </c>
      <c r="G5" s="606" t="n">
        <v>0</v>
      </c>
      <c r="H5" s="606" t="n">
        <v>0</v>
      </c>
      <c r="I5" s="606" t="n">
        <v>0</v>
      </c>
      <c r="J5" s="606" t="n">
        <v>0</v>
      </c>
      <c r="K5" s="606" t="n">
        <f aca="false">SUM(G5:J5)</f>
        <v>0</v>
      </c>
      <c r="L5" s="584" t="n">
        <f aca="false">SUM(K5,F5)</f>
        <v>1</v>
      </c>
    </row>
    <row r="6" customFormat="false" ht="21.75" hidden="false" customHeight="false" outlineLevel="0" collapsed="false">
      <c r="A6" s="581" t="n">
        <v>2</v>
      </c>
      <c r="B6" s="605" t="s">
        <v>144</v>
      </c>
      <c r="C6" s="606" t="n">
        <v>0</v>
      </c>
      <c r="D6" s="606" t="n">
        <v>0</v>
      </c>
      <c r="E6" s="606" t="n">
        <v>1</v>
      </c>
      <c r="F6" s="606" t="n">
        <f aca="false">SUM(C6:E6)</f>
        <v>1</v>
      </c>
      <c r="G6" s="606" t="n">
        <v>0</v>
      </c>
      <c r="H6" s="606" t="n">
        <v>0</v>
      </c>
      <c r="I6" s="606" t="n">
        <v>0</v>
      </c>
      <c r="J6" s="606" t="n">
        <v>0</v>
      </c>
      <c r="K6" s="606" t="n">
        <f aca="false">SUM(G6:J6)</f>
        <v>0</v>
      </c>
      <c r="L6" s="584" t="n">
        <f aca="false">SUM(K6,F6)</f>
        <v>1</v>
      </c>
    </row>
    <row r="7" customFormat="false" ht="21.75" hidden="false" customHeight="false" outlineLevel="0" collapsed="false">
      <c r="A7" s="581"/>
      <c r="B7" s="605" t="s">
        <v>58</v>
      </c>
      <c r="C7" s="606" t="n">
        <v>11</v>
      </c>
      <c r="D7" s="606" t="n">
        <v>5</v>
      </c>
      <c r="E7" s="606" t="n">
        <v>0</v>
      </c>
      <c r="F7" s="606" t="n">
        <f aca="false">SUM(C7:E7)</f>
        <v>16</v>
      </c>
      <c r="G7" s="606" t="n">
        <v>0</v>
      </c>
      <c r="H7" s="606" t="n">
        <v>0</v>
      </c>
      <c r="I7" s="606" t="n">
        <v>0</v>
      </c>
      <c r="J7" s="606" t="n">
        <v>0</v>
      </c>
      <c r="K7" s="606" t="n">
        <f aca="false">SUM(G7:J7)</f>
        <v>0</v>
      </c>
      <c r="L7" s="584" t="n">
        <f aca="false">SUM(K7,F7)</f>
        <v>16</v>
      </c>
    </row>
    <row r="8" customFormat="false" ht="21.75" hidden="false" customHeight="false" outlineLevel="0" collapsed="false">
      <c r="A8" s="581" t="n">
        <v>3</v>
      </c>
      <c r="B8" s="605" t="s">
        <v>74</v>
      </c>
      <c r="C8" s="606" t="n">
        <v>0</v>
      </c>
      <c r="D8" s="606" t="n">
        <v>1</v>
      </c>
      <c r="E8" s="606" t="n">
        <v>0</v>
      </c>
      <c r="F8" s="606" t="n">
        <f aca="false">SUM(C8:E8)</f>
        <v>1</v>
      </c>
      <c r="G8" s="606" t="n">
        <v>0</v>
      </c>
      <c r="H8" s="606" t="n">
        <v>0</v>
      </c>
      <c r="I8" s="606" t="n">
        <v>0</v>
      </c>
      <c r="J8" s="606" t="n">
        <v>0</v>
      </c>
      <c r="K8" s="606" t="n">
        <f aca="false">SUM(G8:J8)</f>
        <v>0</v>
      </c>
      <c r="L8" s="584" t="n">
        <f aca="false">SUM(K8,F8)</f>
        <v>1</v>
      </c>
    </row>
    <row r="9" customFormat="false" ht="21.75" hidden="false" customHeight="false" outlineLevel="0" collapsed="false">
      <c r="A9" s="581" t="n">
        <v>4</v>
      </c>
      <c r="B9" s="605" t="s">
        <v>63</v>
      </c>
      <c r="C9" s="606" t="n">
        <v>0</v>
      </c>
      <c r="D9" s="606" t="n">
        <v>0</v>
      </c>
      <c r="E9" s="606" t="n">
        <v>0</v>
      </c>
      <c r="F9" s="606" t="n">
        <f aca="false">SUM(C9:E9)</f>
        <v>0</v>
      </c>
      <c r="G9" s="606" t="n">
        <v>0</v>
      </c>
      <c r="H9" s="606" t="n">
        <v>0</v>
      </c>
      <c r="I9" s="606" t="n">
        <v>2</v>
      </c>
      <c r="J9" s="606" t="n">
        <v>0</v>
      </c>
      <c r="K9" s="606" t="n">
        <f aca="false">SUM(G9:J9)</f>
        <v>2</v>
      </c>
      <c r="L9" s="584" t="n">
        <f aca="false">SUM(K9,F9)</f>
        <v>2</v>
      </c>
    </row>
    <row r="10" customFormat="false" ht="21.75" hidden="false" customHeight="false" outlineLevel="0" collapsed="false">
      <c r="A10" s="581" t="n">
        <v>5</v>
      </c>
      <c r="B10" s="605" t="s">
        <v>65</v>
      </c>
      <c r="C10" s="606" t="n">
        <v>0</v>
      </c>
      <c r="D10" s="606" t="n">
        <v>0</v>
      </c>
      <c r="E10" s="606" t="n">
        <v>0</v>
      </c>
      <c r="F10" s="606" t="n">
        <f aca="false">SUM(C10:E10)</f>
        <v>0</v>
      </c>
      <c r="G10" s="606" t="n">
        <v>0</v>
      </c>
      <c r="H10" s="606" t="n">
        <v>0</v>
      </c>
      <c r="I10" s="606" t="n">
        <v>1</v>
      </c>
      <c r="J10" s="606" t="n">
        <v>0</v>
      </c>
      <c r="K10" s="606" t="n">
        <f aca="false">SUM(G10:J10)</f>
        <v>1</v>
      </c>
      <c r="L10" s="584" t="n">
        <f aca="false">SUM(K10,F10)</f>
        <v>1</v>
      </c>
    </row>
    <row r="11" customFormat="false" ht="21.75" hidden="false" customHeight="false" outlineLevel="0" collapsed="false">
      <c r="A11" s="581" t="n">
        <v>6</v>
      </c>
      <c r="B11" s="605" t="s">
        <v>71</v>
      </c>
      <c r="C11" s="606" t="n">
        <v>0</v>
      </c>
      <c r="D11" s="606" t="n">
        <v>0</v>
      </c>
      <c r="E11" s="606" t="n">
        <v>0</v>
      </c>
      <c r="F11" s="606" t="n">
        <f aca="false">SUM(C11:E11)</f>
        <v>0</v>
      </c>
      <c r="G11" s="606" t="n">
        <v>0</v>
      </c>
      <c r="H11" s="606" t="n">
        <v>1</v>
      </c>
      <c r="I11" s="606" t="n">
        <v>0</v>
      </c>
      <c r="J11" s="606" t="n">
        <v>0</v>
      </c>
      <c r="K11" s="606" t="n">
        <f aca="false">SUM(G11:J11)</f>
        <v>1</v>
      </c>
      <c r="L11" s="584" t="n">
        <f aca="false">SUM(K11,F11)</f>
        <v>1</v>
      </c>
    </row>
    <row r="12" customFormat="false" ht="21.75" hidden="false" customHeight="false" outlineLevel="0" collapsed="false">
      <c r="A12" s="581" t="n">
        <v>7</v>
      </c>
      <c r="B12" s="605" t="s">
        <v>104</v>
      </c>
      <c r="C12" s="606" t="n">
        <v>0</v>
      </c>
      <c r="D12" s="606" t="n">
        <v>0</v>
      </c>
      <c r="E12" s="606" t="n">
        <v>0</v>
      </c>
      <c r="F12" s="606" t="n">
        <f aca="false">SUM(C12:E12)</f>
        <v>0</v>
      </c>
      <c r="G12" s="606" t="n">
        <v>0</v>
      </c>
      <c r="H12" s="606" t="n">
        <v>2</v>
      </c>
      <c r="I12" s="606" t="n">
        <v>0</v>
      </c>
      <c r="J12" s="606" t="n">
        <v>0</v>
      </c>
      <c r="K12" s="606" t="n">
        <f aca="false">SUM(G12:J12)</f>
        <v>2</v>
      </c>
      <c r="L12" s="584" t="n">
        <f aca="false">SUM(K12,F12)</f>
        <v>2</v>
      </c>
    </row>
    <row r="13" customFormat="false" ht="21.75" hidden="false" customHeight="false" outlineLevel="0" collapsed="false">
      <c r="A13" s="581"/>
      <c r="B13" s="607"/>
      <c r="C13" s="606"/>
      <c r="D13" s="606"/>
      <c r="E13" s="606"/>
      <c r="F13" s="606"/>
      <c r="G13" s="606"/>
      <c r="H13" s="606"/>
      <c r="I13" s="606"/>
      <c r="J13" s="606"/>
      <c r="K13" s="606"/>
      <c r="L13" s="584"/>
    </row>
    <row r="14" customFormat="false" ht="21.75" hidden="false" customHeight="false" outlineLevel="0" collapsed="false">
      <c r="A14" s="608"/>
      <c r="B14" s="609" t="s">
        <v>416</v>
      </c>
      <c r="C14" s="596" t="n">
        <f aca="false">SUM(C5:C13)</f>
        <v>11</v>
      </c>
      <c r="D14" s="596" t="n">
        <f aca="false">SUM(D5:D13)</f>
        <v>7</v>
      </c>
      <c r="E14" s="596" t="n">
        <f aca="false">SUM(E5:E13)</f>
        <v>1</v>
      </c>
      <c r="F14" s="596" t="n">
        <f aca="false">SUM(F5:F13)</f>
        <v>19</v>
      </c>
      <c r="G14" s="596" t="n">
        <f aca="false">SUM(G5:G13)</f>
        <v>0</v>
      </c>
      <c r="H14" s="596" t="n">
        <f aca="false">SUM(H5:H13)</f>
        <v>3</v>
      </c>
      <c r="I14" s="596" t="n">
        <f aca="false">SUM(I5:I13)</f>
        <v>3</v>
      </c>
      <c r="J14" s="596" t="n">
        <f aca="false">SUM(J5:J13)</f>
        <v>0</v>
      </c>
      <c r="K14" s="596" t="n">
        <f aca="false">SUM(K5:K13)</f>
        <v>6</v>
      </c>
      <c r="L14" s="596" t="n">
        <f aca="false">SUM(L5:L13)</f>
        <v>25</v>
      </c>
    </row>
    <row r="15" customFormat="false" ht="21.75" hidden="false" customHeight="false" outlineLevel="0" collapsed="false">
      <c r="A15" s="608"/>
      <c r="B15" s="609" t="s">
        <v>417</v>
      </c>
      <c r="C15" s="596" t="n">
        <v>1</v>
      </c>
      <c r="D15" s="596" t="n">
        <v>8</v>
      </c>
      <c r="E15" s="596" t="n">
        <v>6</v>
      </c>
      <c r="F15" s="596" t="n">
        <v>15</v>
      </c>
      <c r="G15" s="596" t="n">
        <v>0</v>
      </c>
      <c r="H15" s="596" t="n">
        <v>14</v>
      </c>
      <c r="I15" s="596" t="n">
        <v>6</v>
      </c>
      <c r="J15" s="596" t="n">
        <v>0</v>
      </c>
      <c r="K15" s="610" t="n">
        <v>20</v>
      </c>
      <c r="L15" s="610" t="n">
        <v>35</v>
      </c>
    </row>
    <row r="16" customFormat="false" ht="21.75" hidden="false" customHeight="false" outlineLevel="0" collapsed="false">
      <c r="A16" s="608"/>
      <c r="B16" s="609" t="s">
        <v>418</v>
      </c>
      <c r="C16" s="596" t="n">
        <f aca="false">SUM(C14:C15)</f>
        <v>12</v>
      </c>
      <c r="D16" s="596" t="n">
        <f aca="false">SUM(D14:D15)</f>
        <v>15</v>
      </c>
      <c r="E16" s="596" t="n">
        <f aca="false">SUM(E14:E15)</f>
        <v>7</v>
      </c>
      <c r="F16" s="596" t="n">
        <f aca="false">SUM(F14:F15)</f>
        <v>34</v>
      </c>
      <c r="G16" s="596" t="n">
        <f aca="false">SUM(G14:G15)</f>
        <v>0</v>
      </c>
      <c r="H16" s="596" t="n">
        <f aca="false">SUM(H14:H15)</f>
        <v>17</v>
      </c>
      <c r="I16" s="596" t="n">
        <f aca="false">SUM(I14:I15)</f>
        <v>9</v>
      </c>
      <c r="J16" s="596" t="n">
        <f aca="false">SUM(J14:J15)</f>
        <v>0</v>
      </c>
      <c r="K16" s="596" t="n">
        <f aca="false">SUM(K14:K15)</f>
        <v>26</v>
      </c>
      <c r="L16" s="596" t="n">
        <f aca="false">SUM(L14:L15)</f>
        <v>60</v>
      </c>
    </row>
    <row r="17" customFormat="false" ht="21.75" hidden="false" customHeight="false" outlineLevel="0" collapsed="false">
      <c r="C17" s="558"/>
      <c r="F17" s="556" t="s">
        <v>419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33.71"/>
    <col collapsed="false" customWidth="true" hidden="false" outlineLevel="0" max="6" min="3" style="559" width="4.71"/>
    <col collapsed="false" customWidth="true" hidden="false" outlineLevel="0" max="7" min="7" style="559" width="6.14"/>
  </cols>
  <sheetData>
    <row r="1" customFormat="false" ht="21.75" hidden="false" customHeight="false" outlineLevel="0" collapsed="false">
      <c r="B1" s="561" t="s">
        <v>425</v>
      </c>
    </row>
    <row r="2" customFormat="false" ht="21.75" hidden="false" customHeight="false" outlineLevel="0" collapsed="false">
      <c r="A2" s="598" t="s">
        <v>1</v>
      </c>
      <c r="B2" s="564" t="s">
        <v>39</v>
      </c>
      <c r="C2" s="599" t="s">
        <v>426</v>
      </c>
      <c r="D2" s="599"/>
      <c r="E2" s="599"/>
      <c r="F2" s="599"/>
      <c r="G2" s="599"/>
    </row>
    <row r="3" customFormat="false" ht="21.75" hidden="false" customHeight="false" outlineLevel="0" collapsed="false">
      <c r="A3" s="600"/>
      <c r="B3" s="568"/>
      <c r="C3" s="599" t="s">
        <v>413</v>
      </c>
      <c r="D3" s="599"/>
      <c r="E3" s="599"/>
      <c r="F3" s="599"/>
      <c r="G3" s="599" t="s">
        <v>17</v>
      </c>
    </row>
    <row r="4" customFormat="false" ht="21.75" hidden="false" customHeight="false" outlineLevel="0" collapsed="false">
      <c r="A4" s="601"/>
      <c r="B4" s="602"/>
      <c r="C4" s="531" t="s">
        <v>373</v>
      </c>
      <c r="D4" s="531" t="s">
        <v>374</v>
      </c>
      <c r="E4" s="531" t="s">
        <v>375</v>
      </c>
      <c r="F4" s="531" t="s">
        <v>17</v>
      </c>
      <c r="G4" s="604"/>
    </row>
    <row r="5" customFormat="false" ht="21.75" hidden="false" customHeight="false" outlineLevel="0" collapsed="false">
      <c r="A5" s="581" t="n">
        <v>1</v>
      </c>
      <c r="B5" s="611" t="s">
        <v>427</v>
      </c>
      <c r="C5" s="612" t="n">
        <v>0</v>
      </c>
      <c r="D5" s="612" t="n">
        <v>0</v>
      </c>
      <c r="E5" s="612" t="n">
        <v>0</v>
      </c>
      <c r="F5" s="612" t="n">
        <f aca="false">SUM(C5:E5)</f>
        <v>0</v>
      </c>
      <c r="G5" s="613" t="n">
        <f aca="false">SUM(F5)</f>
        <v>0</v>
      </c>
    </row>
    <row r="6" customFormat="false" ht="21.75" hidden="false" customHeight="false" outlineLevel="0" collapsed="false">
      <c r="A6" s="581" t="n">
        <v>2</v>
      </c>
      <c r="B6" s="611"/>
      <c r="C6" s="612" t="n">
        <v>0</v>
      </c>
      <c r="D6" s="612" t="n">
        <v>0</v>
      </c>
      <c r="E6" s="612" t="n">
        <v>0</v>
      </c>
      <c r="F6" s="612" t="n">
        <f aca="false">SUM(C6:E6)</f>
        <v>0</v>
      </c>
      <c r="G6" s="614" t="n">
        <f aca="false">SUM(F6)</f>
        <v>0</v>
      </c>
    </row>
    <row r="7" customFormat="false" ht="21.75" hidden="false" customHeight="false" outlineLevel="0" collapsed="false">
      <c r="A7" s="581"/>
      <c r="B7" s="615"/>
      <c r="C7" s="612"/>
      <c r="D7" s="612"/>
      <c r="E7" s="612"/>
      <c r="F7" s="612"/>
      <c r="G7" s="616"/>
    </row>
    <row r="8" customFormat="false" ht="21.75" hidden="false" customHeight="false" outlineLevel="0" collapsed="false">
      <c r="A8" s="581"/>
      <c r="B8" s="611"/>
      <c r="C8" s="612"/>
      <c r="D8" s="612"/>
      <c r="E8" s="612"/>
      <c r="F8" s="612"/>
      <c r="G8" s="616"/>
    </row>
    <row r="9" customFormat="false" ht="21.75" hidden="false" customHeight="false" outlineLevel="0" collapsed="false">
      <c r="A9" s="581"/>
      <c r="B9" s="617"/>
      <c r="C9" s="612"/>
      <c r="D9" s="612"/>
      <c r="E9" s="612"/>
      <c r="F9" s="612"/>
      <c r="G9" s="618"/>
    </row>
    <row r="10" customFormat="false" ht="21.75" hidden="false" customHeight="false" outlineLevel="0" collapsed="false">
      <c r="A10" s="608"/>
      <c r="B10" s="609" t="s">
        <v>416</v>
      </c>
      <c r="C10" s="596" t="n">
        <f aca="false">SUM(C5:C9)</f>
        <v>0</v>
      </c>
      <c r="D10" s="596" t="n">
        <f aca="false">SUM(D5:D9)</f>
        <v>0</v>
      </c>
      <c r="E10" s="596" t="n">
        <f aca="false">SUM(E5:E9)</f>
        <v>0</v>
      </c>
      <c r="F10" s="596" t="n">
        <f aca="false">SUM(F5:F9)</f>
        <v>0</v>
      </c>
      <c r="G10" s="596" t="n">
        <f aca="false">SUM(G5:G9)</f>
        <v>0</v>
      </c>
    </row>
    <row r="11" customFormat="false" ht="21.75" hidden="true" customHeight="false" outlineLevel="0" collapsed="false">
      <c r="A11" s="608"/>
      <c r="B11" s="609" t="s">
        <v>417</v>
      </c>
      <c r="C11" s="596" t="n">
        <v>0</v>
      </c>
      <c r="D11" s="596" t="n">
        <v>0</v>
      </c>
      <c r="E11" s="596" t="n">
        <v>2</v>
      </c>
      <c r="F11" s="596" t="n">
        <v>2</v>
      </c>
      <c r="G11" s="610" t="n">
        <v>2</v>
      </c>
    </row>
    <row r="12" customFormat="false" ht="21.75" hidden="false" customHeight="false" outlineLevel="0" collapsed="false">
      <c r="A12" s="608"/>
      <c r="B12" s="609" t="s">
        <v>418</v>
      </c>
      <c r="C12" s="596" t="n">
        <f aca="false">SUM(C10:C11)</f>
        <v>0</v>
      </c>
      <c r="D12" s="596" t="n">
        <f aca="false">SUM(D10:D11)</f>
        <v>0</v>
      </c>
      <c r="E12" s="596" t="n">
        <f aca="false">SUM(E10:E11)</f>
        <v>2</v>
      </c>
      <c r="F12" s="596" t="n">
        <f aca="false">SUM(F10:F11)</f>
        <v>2</v>
      </c>
      <c r="G12" s="596" t="n">
        <f aca="false">SUM(G10:G11)</f>
        <v>2</v>
      </c>
    </row>
    <row r="13" customFormat="false" ht="21.75" hidden="false" customHeight="false" outlineLevel="0" collapsed="false">
      <c r="B13" s="556" t="s">
        <v>419</v>
      </c>
      <c r="C13" s="558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K91" activeCellId="0" sqref="K91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4</v>
      </c>
      <c r="D6" s="81" t="n">
        <f aca="false">SUM(D7:D15,D18:D48)</f>
        <v>828</v>
      </c>
      <c r="E6" s="81" t="n">
        <f aca="false">SUM(E7:E15,E18:E48)</f>
        <v>1892</v>
      </c>
      <c r="F6" s="81" t="n">
        <f aca="false">SUM(F7:F15,F18:F48)</f>
        <v>833</v>
      </c>
      <c r="G6" s="81" t="n">
        <f aca="false">SUM(G7:G15,G18:G48)</f>
        <v>556</v>
      </c>
      <c r="H6" s="81" t="n">
        <f aca="false">SUM(H7:H15,H18:H48)</f>
        <v>1389</v>
      </c>
      <c r="I6" s="81" t="n">
        <f aca="false">SUM(I7:I15,I18:I48)</f>
        <v>650</v>
      </c>
      <c r="J6" s="81" t="n">
        <f aca="false">SUM(J7:J15,J18:J48)</f>
        <v>101</v>
      </c>
      <c r="K6" s="81" t="n">
        <f aca="false">SUM(K7:K15,K18:K48)</f>
        <v>1075</v>
      </c>
      <c r="L6" s="81" t="n">
        <f aca="false">SUM(L7:L15,L18:L48)</f>
        <v>1427</v>
      </c>
      <c r="M6" s="81" t="n">
        <f aca="false">SUM(M7:M15,M18:M48)</f>
        <v>60</v>
      </c>
      <c r="N6" s="81" t="n">
        <f aca="false">SUM(N7:N15,N18:N48)</f>
        <v>81</v>
      </c>
      <c r="O6" s="81" t="n">
        <f aca="false">SUM(O7:O15,O18:O48)</f>
        <v>163</v>
      </c>
      <c r="P6" s="81" t="n">
        <f aca="false">SUM(P7:P15,P18:P48)</f>
        <v>25</v>
      </c>
      <c r="Q6" s="81" t="n">
        <f aca="false">SUM(Q7:Q15,Q18:Q48)</f>
        <v>6863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69</v>
      </c>
      <c r="E7" s="85" t="n">
        <f aca="false">SUM(C7:D7)</f>
        <v>169</v>
      </c>
      <c r="F7" s="84" t="n">
        <f aca="false">สัดส่วน!J6+สัดส่วน!J7+สัดส่วน!J8</f>
        <v>7</v>
      </c>
      <c r="G7" s="84" t="n">
        <f aca="false">สัดส่วน!K6+สัดส่วน!K7+สัดส่วน!K8</f>
        <v>175</v>
      </c>
      <c r="H7" s="85" t="n">
        <f aca="false">SUM(F7:G7)</f>
        <v>182</v>
      </c>
      <c r="I7" s="84" t="n">
        <f aca="false">สัดส่วน!AP6+สัดส่วน!AP7+สัดส่วน!AP8</f>
        <v>135</v>
      </c>
      <c r="J7" s="84" t="n">
        <f aca="false">สัดส่วน!T6+สัดส่วน!T7+สัดส่วน!T8</f>
        <v>4</v>
      </c>
      <c r="K7" s="84" t="n">
        <f aca="false">สัดส่วน!X6+สัดส่วน!X7+สัดส่วน!X8+สัดส่วน!AB6+สัดส่วน!AB7+สัดส่วน!AB8</f>
        <v>237</v>
      </c>
      <c r="L7" s="84" t="n">
        <f aca="false">สัดส่วน!P6+สัดส่วน!P7+สัดส่วน!P8</f>
        <v>485</v>
      </c>
      <c r="M7" s="84" t="n">
        <f aca="false">สัดส่วน!AF6+สัดส่วน!AF7+สัดส่วน!AF8</f>
        <v>10</v>
      </c>
      <c r="N7" s="84" t="n">
        <f aca="false">สัดส่วน!AI6+สัดส่วน!AI7+สัดส่วน!AI8</f>
        <v>0</v>
      </c>
      <c r="O7" s="84" t="n">
        <f aca="false">สัดส่วน!AL6+สัดส่วน!AL7+สัดส่วน!AL8</f>
        <v>21</v>
      </c>
      <c r="P7" s="84" t="n">
        <f aca="false">สัดส่วน!AO6+สัดส่วน!AO7+สัดส่วน!AO8</f>
        <v>0</v>
      </c>
      <c r="Q7" s="85" t="n">
        <f aca="false">SUM(E7,H7,I7,J7,K7,L7,M7,N7,O7,P7)</f>
        <v>1243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9</v>
      </c>
      <c r="E8" s="85" t="n">
        <f aca="false">SUM(C8:D8)</f>
        <v>101</v>
      </c>
      <c r="F8" s="84" t="n">
        <f aca="false">สัดส่วน!J9</f>
        <v>71</v>
      </c>
      <c r="G8" s="84" t="n">
        <f aca="false">สัดส่วน!K9</f>
        <v>30</v>
      </c>
      <c r="H8" s="85" t="n">
        <f aca="false">SUM(F8:G8)</f>
        <v>101</v>
      </c>
      <c r="I8" s="84" t="n">
        <f aca="false">สัดส่วน!AP9</f>
        <v>82</v>
      </c>
      <c r="J8" s="84" t="n">
        <f aca="false">สัดส่วน!T9</f>
        <v>1</v>
      </c>
      <c r="K8" s="84" t="n">
        <f aca="false">สัดส่วน!X9+สัดส่วน!AB9</f>
        <v>32</v>
      </c>
      <c r="L8" s="84" t="n">
        <f aca="false">สัดส่วน!P9</f>
        <v>30</v>
      </c>
      <c r="M8" s="84" t="n">
        <f aca="false">สัดส่วน!AF9</f>
        <v>6</v>
      </c>
      <c r="N8" s="84" t="n">
        <f aca="false">สัดส่วน!AI9</f>
        <v>0</v>
      </c>
      <c r="O8" s="84" t="n">
        <f aca="false">สัดส่วน!AL9</f>
        <v>10</v>
      </c>
      <c r="P8" s="84" t="n">
        <f aca="false">สัดส่วน!AO9</f>
        <v>0</v>
      </c>
      <c r="Q8" s="85" t="n">
        <f aca="false">SUM(E8,H8,I8,J8,K8,L8,M8,N8,O8,P8)</f>
        <v>363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1</v>
      </c>
      <c r="D9" s="84" t="n">
        <f aca="false">สัดส่วน!H10</f>
        <v>8</v>
      </c>
      <c r="E9" s="85" t="n">
        <f aca="false">SUM(C9:D9)</f>
        <v>49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P10</f>
        <v>8</v>
      </c>
      <c r="J9" s="84" t="n">
        <f aca="false">สัดส่วน!T10</f>
        <v>0</v>
      </c>
      <c r="K9" s="84" t="n">
        <f aca="false">สัดส่วน!X10+สัดส่วน!AB10</f>
        <v>66</v>
      </c>
      <c r="L9" s="84" t="n">
        <f aca="false">สัดส่วน!P10</f>
        <v>2</v>
      </c>
      <c r="M9" s="84" t="n">
        <f aca="false">สัดส่วน!AF10</f>
        <v>0</v>
      </c>
      <c r="N9" s="84" t="n">
        <f aca="false">สัดส่วน!AI10</f>
        <v>1</v>
      </c>
      <c r="O9" s="84" t="n">
        <f aca="false">สัดส่วน!AL10</f>
        <v>13</v>
      </c>
      <c r="P9" s="84" t="n">
        <f aca="false">สัดส่วน!AO10</f>
        <v>0</v>
      </c>
      <c r="Q9" s="85" t="n">
        <f aca="false">SUM(E9,H9,I9,J9,K9,L9,M9,N9,O9,P9)</f>
        <v>166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8</v>
      </c>
      <c r="E10" s="85" t="n">
        <f aca="false">SUM(C10:D10)</f>
        <v>71</v>
      </c>
      <c r="F10" s="84" t="n">
        <f aca="false">สัดส่วน!J11</f>
        <v>26</v>
      </c>
      <c r="G10" s="84" t="n">
        <f aca="false">สัดส่วน!K11</f>
        <v>19</v>
      </c>
      <c r="H10" s="85" t="n">
        <f aca="false">SUM(F10:G10)</f>
        <v>45</v>
      </c>
      <c r="I10" s="84" t="n">
        <f aca="false">สัดส่วน!AP11</f>
        <v>47</v>
      </c>
      <c r="J10" s="84" t="n">
        <f aca="false">สัดส่วน!T11</f>
        <v>0</v>
      </c>
      <c r="K10" s="84" t="n">
        <f aca="false">สัดส่วน!X11+สัดส่วน!AB11</f>
        <v>21</v>
      </c>
      <c r="L10" s="84" t="n">
        <f aca="false">สัดส่วน!P11</f>
        <v>24</v>
      </c>
      <c r="M10" s="84" t="n">
        <f aca="false">สัดส่วน!AF11</f>
        <v>2</v>
      </c>
      <c r="N10" s="84" t="n">
        <f aca="false">สัดส่วน!AI11</f>
        <v>0</v>
      </c>
      <c r="O10" s="84" t="n">
        <f aca="false">สัดส่วน!AL11</f>
        <v>0</v>
      </c>
      <c r="P10" s="84" t="n">
        <f aca="false">สัดส่วน!AO11</f>
        <v>0</v>
      </c>
      <c r="Q10" s="85" t="n">
        <f aca="false">SUM(E10,H10,I10,J10,K10,L10,M10,N10,O10,P10)</f>
        <v>210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4</v>
      </c>
      <c r="D11" s="84" t="n">
        <f aca="false">สัดส่วน!H12</f>
        <v>9</v>
      </c>
      <c r="E11" s="85" t="n">
        <f aca="false">SUM(C11:D11)</f>
        <v>83</v>
      </c>
      <c r="F11" s="84" t="n">
        <f aca="false">สัดส่วน!J12</f>
        <v>84</v>
      </c>
      <c r="G11" s="84" t="n">
        <f aca="false">สัดส่วน!K12</f>
        <v>8</v>
      </c>
      <c r="H11" s="85" t="n">
        <f aca="false">SUM(F11:G11)</f>
        <v>92</v>
      </c>
      <c r="I11" s="84" t="n">
        <f aca="false">สัดส่วน!AP12</f>
        <v>10</v>
      </c>
      <c r="J11" s="84" t="n">
        <f aca="false">สัดส่วน!T12</f>
        <v>0</v>
      </c>
      <c r="K11" s="84" t="n">
        <f aca="false">สัดส่วน!X12+สัดส่วน!AB12</f>
        <v>1</v>
      </c>
      <c r="L11" s="84" t="n">
        <f aca="false">สัดส่วน!P12</f>
        <v>58</v>
      </c>
      <c r="M11" s="84" t="n">
        <f aca="false">สัดส่วน!AF12</f>
        <v>0</v>
      </c>
      <c r="N11" s="84" t="n">
        <f aca="false">สัดส่วน!AI12</f>
        <v>18</v>
      </c>
      <c r="O11" s="84" t="n">
        <f aca="false">สัดส่วน!AL12</f>
        <v>2</v>
      </c>
      <c r="P11" s="84" t="n">
        <f aca="false">สัดส่วน!AO12</f>
        <v>0</v>
      </c>
      <c r="Q11" s="85" t="n">
        <f aca="false">SUM(E11,H11,I11,J11,K11,L11,M11,N11,O11,P11)</f>
        <v>264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9</v>
      </c>
      <c r="E12" s="85" t="n">
        <f aca="false">SUM(C12:D12)</f>
        <v>62</v>
      </c>
      <c r="F12" s="84" t="n">
        <f aca="false">สัดส่วน!J13</f>
        <v>34</v>
      </c>
      <c r="G12" s="84" t="n">
        <f aca="false">สัดส่วน!K13</f>
        <v>16</v>
      </c>
      <c r="H12" s="85" t="n">
        <f aca="false">SUM(F12:G12)</f>
        <v>50</v>
      </c>
      <c r="I12" s="84" t="n">
        <f aca="false">สัดส่วน!AP13</f>
        <v>23</v>
      </c>
      <c r="J12" s="84" t="n">
        <f aca="false">สัดส่วน!T13</f>
        <v>0</v>
      </c>
      <c r="K12" s="84" t="n">
        <f aca="false">สัดส่วน!X13+สัดส่วน!AB13</f>
        <v>14</v>
      </c>
      <c r="L12" s="84" t="n">
        <f aca="false">สัดส่วน!P13</f>
        <v>28</v>
      </c>
      <c r="M12" s="84" t="n">
        <f aca="false">สัดส่วน!AF13</f>
        <v>2</v>
      </c>
      <c r="N12" s="84" t="n">
        <f aca="false">สัดส่วน!AI13</f>
        <v>0</v>
      </c>
      <c r="O12" s="84" t="n">
        <f aca="false">สัดส่วน!AL13</f>
        <v>0</v>
      </c>
      <c r="P12" s="84" t="n">
        <f aca="false">สัดส่วน!AO13</f>
        <v>0</v>
      </c>
      <c r="Q12" s="85" t="n">
        <f aca="false">SUM(E12,H12,I12,J12,K12,L12,M12,N12,O12,P12)</f>
        <v>179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6</v>
      </c>
      <c r="D13" s="84" t="n">
        <f aca="false">สัดส่วน!H14</f>
        <v>44</v>
      </c>
      <c r="E13" s="85" t="n">
        <f aca="false">SUM(C13:D13)</f>
        <v>220</v>
      </c>
      <c r="F13" s="84" t="n">
        <f aca="false">สัดส่วน!J14</f>
        <v>120</v>
      </c>
      <c r="G13" s="84" t="n">
        <f aca="false">สัดส่วน!K14</f>
        <v>20</v>
      </c>
      <c r="H13" s="85" t="n">
        <f aca="false">SUM(F13:G13)</f>
        <v>140</v>
      </c>
      <c r="I13" s="84" t="n">
        <f aca="false">สัดส่วน!AP14</f>
        <v>52</v>
      </c>
      <c r="J13" s="84" t="n">
        <f aca="false">สัดส่วน!T14</f>
        <v>0</v>
      </c>
      <c r="K13" s="84" t="n">
        <f aca="false">สัดส่วน!X14+สัดส่วน!AB14</f>
        <v>23</v>
      </c>
      <c r="L13" s="84" t="n">
        <f aca="false">สัดส่วน!P14</f>
        <v>40</v>
      </c>
      <c r="M13" s="84" t="n">
        <f aca="false">สัดส่วน!AF14</f>
        <v>10</v>
      </c>
      <c r="N13" s="84" t="n">
        <f aca="false">สัดส่วน!AI14</f>
        <v>1</v>
      </c>
      <c r="O13" s="84" t="n">
        <f aca="false">สัดส่วน!AL14</f>
        <v>1</v>
      </c>
      <c r="P13" s="84" t="n">
        <f aca="false">สัดส่วน!AO14</f>
        <v>0</v>
      </c>
      <c r="Q13" s="85" t="n">
        <f aca="false">SUM(E13,H13,I13,J13,K13,L13,M13,N13,O13,P13)</f>
        <v>487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9</v>
      </c>
      <c r="D14" s="84" t="n">
        <f aca="false">สัดส่วน!H15</f>
        <v>62</v>
      </c>
      <c r="E14" s="85" t="n">
        <f aca="false">SUM(C14:D14)</f>
        <v>241</v>
      </c>
      <c r="F14" s="84" t="n">
        <f aca="false">สัดส่วน!J15</f>
        <v>92</v>
      </c>
      <c r="G14" s="84" t="n">
        <f aca="false">สัดส่วน!K15</f>
        <v>12</v>
      </c>
      <c r="H14" s="85" t="n">
        <f aca="false">SUM(F14:G14)</f>
        <v>104</v>
      </c>
      <c r="I14" s="84" t="n">
        <f aca="false">สัดส่วน!AP15</f>
        <v>25</v>
      </c>
      <c r="J14" s="84" t="n">
        <f aca="false">สัดส่วน!T15</f>
        <v>2</v>
      </c>
      <c r="K14" s="84" t="n">
        <f aca="false">สัดส่วน!X15+สัดส่วน!AB15</f>
        <v>51</v>
      </c>
      <c r="L14" s="84" t="n">
        <f aca="false">สัดส่วน!P15</f>
        <v>161</v>
      </c>
      <c r="M14" s="84" t="n">
        <f aca="false">สัดส่วน!AF15</f>
        <v>8</v>
      </c>
      <c r="N14" s="84" t="n">
        <f aca="false">สัดส่วน!AI15</f>
        <v>1</v>
      </c>
      <c r="O14" s="84" t="n">
        <f aca="false">สัดส่วน!AL15</f>
        <v>6</v>
      </c>
      <c r="P14" s="84" t="n">
        <f aca="false">สัดส่วน!AO15</f>
        <v>22</v>
      </c>
      <c r="Q14" s="85" t="n">
        <f aca="false">SUM(E14,H14,I14,J14,K14,L14,M14,N14,O14,P14)</f>
        <v>621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52</v>
      </c>
      <c r="G15" s="84" t="n">
        <f aca="false">สัดส่วน!K16</f>
        <v>11</v>
      </c>
      <c r="H15" s="85" t="n">
        <f aca="false">SUM(F15:G15)</f>
        <v>163</v>
      </c>
      <c r="I15" s="84" t="n">
        <f aca="false">สัดส่วน!AP16</f>
        <v>38</v>
      </c>
      <c r="J15" s="84" t="n">
        <f aca="false">สัดส่วน!T16</f>
        <v>0</v>
      </c>
      <c r="K15" s="84" t="n">
        <f aca="false">สัดส่วน!X16+สัดส่วน!AB16</f>
        <v>131</v>
      </c>
      <c r="L15" s="84" t="n">
        <f aca="false">สัดส่วน!P16</f>
        <v>218</v>
      </c>
      <c r="M15" s="84" t="n">
        <f aca="false">สัดส่วน!AF16</f>
        <v>0</v>
      </c>
      <c r="N15" s="84" t="n">
        <f aca="false">สัดส่วน!AI16</f>
        <v>56</v>
      </c>
      <c r="O15" s="84" t="n">
        <f aca="false">สัดส่วน!AL16</f>
        <v>30</v>
      </c>
      <c r="P15" s="84" t="n">
        <f aca="false">สัดส่วน!AO16</f>
        <v>0</v>
      </c>
      <c r="Q15" s="85" t="n">
        <f aca="false">SUM(Q16:Q17)</f>
        <v>862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58</v>
      </c>
      <c r="G16" s="84" t="n">
        <f aca="false">สัดส่วน!K17</f>
        <v>11</v>
      </c>
      <c r="H16" s="85" t="n">
        <f aca="false">SUM(F16:G16)</f>
        <v>69</v>
      </c>
      <c r="I16" s="84" t="n">
        <f aca="false">สัดส่วน!AP17</f>
        <v>38</v>
      </c>
      <c r="J16" s="84" t="n">
        <f aca="false">สัดส่วน!T17</f>
        <v>0</v>
      </c>
      <c r="K16" s="84" t="n">
        <f aca="false">สัดส่วน!X17+สัดส่วน!AB17</f>
        <v>9</v>
      </c>
      <c r="L16" s="84" t="n">
        <f aca="false">สัดส่วน!P17</f>
        <v>19</v>
      </c>
      <c r="M16" s="84" t="n">
        <f aca="false">สัดส่วน!AF17</f>
        <v>0</v>
      </c>
      <c r="N16" s="84" t="n">
        <f aca="false">สัดส่วน!AI17</f>
        <v>0</v>
      </c>
      <c r="O16" s="84" t="n">
        <f aca="false">สัดส่วน!AL17</f>
        <v>30</v>
      </c>
      <c r="P16" s="84" t="n">
        <f aca="false">สัดส่วน!AO17</f>
        <v>0</v>
      </c>
      <c r="Q16" s="85" t="n">
        <f aca="false">SUM(E16,H16,I16,J16,K16,L16,M16,N16,O16,P16)</f>
        <v>234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94</v>
      </c>
      <c r="G17" s="84" t="n">
        <f aca="false">สัดส่วน!K18</f>
        <v>0</v>
      </c>
      <c r="H17" s="85" t="n">
        <f aca="false">SUM(F17:G17)</f>
        <v>94</v>
      </c>
      <c r="I17" s="84" t="n">
        <f aca="false">สัดส่วน!AP18</f>
        <v>0</v>
      </c>
      <c r="J17" s="84" t="n">
        <f aca="false">สัดส่วน!T18</f>
        <v>0</v>
      </c>
      <c r="K17" s="84" t="n">
        <f aca="false">สัดส่วน!X18+สัดส่วน!AB18</f>
        <v>122</v>
      </c>
      <c r="L17" s="84" t="n">
        <f aca="false">สัดส่วน!P18</f>
        <v>199</v>
      </c>
      <c r="M17" s="84" t="n">
        <f aca="false">สัดส่วน!AF18</f>
        <v>0</v>
      </c>
      <c r="N17" s="84" t="n">
        <f aca="false">สัดส่วน!AI18</f>
        <v>56</v>
      </c>
      <c r="O17" s="84" t="n">
        <f aca="false">สัดส่วน!AL18</f>
        <v>0</v>
      </c>
      <c r="P17" s="84" t="n">
        <f aca="false">สัดส่วน!AO18</f>
        <v>0</v>
      </c>
      <c r="Q17" s="85" t="n">
        <f aca="false">SUM(E17,H17,I17,J17,K17,L17,M17,N17,O17,P17)</f>
        <v>628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10</v>
      </c>
      <c r="E18" s="85" t="n">
        <f aca="false">SUM(C18:D18)</f>
        <v>61</v>
      </c>
      <c r="F18" s="84" t="n">
        <f aca="false">สัดส่วน!J19</f>
        <v>34</v>
      </c>
      <c r="G18" s="84" t="n">
        <f aca="false">สัดส่วน!K19</f>
        <v>9</v>
      </c>
      <c r="H18" s="85" t="n">
        <f aca="false">SUM(F18:G18)</f>
        <v>43</v>
      </c>
      <c r="I18" s="84" t="n">
        <f aca="false">สัดส่วน!AP19</f>
        <v>12</v>
      </c>
      <c r="J18" s="84" t="n">
        <f aca="false">สัดส่วน!T19</f>
        <v>0</v>
      </c>
      <c r="K18" s="84" t="n">
        <f aca="false">สัดส่วน!X19+สัดส่วน!AB19</f>
        <v>56</v>
      </c>
      <c r="L18" s="84" t="n">
        <f aca="false">สัดส่วน!P19</f>
        <v>28</v>
      </c>
      <c r="M18" s="84" t="n">
        <f aca="false">สัดส่วน!AF19</f>
        <v>0</v>
      </c>
      <c r="N18" s="84" t="n">
        <f aca="false">สัดส่วน!AI19</f>
        <v>0</v>
      </c>
      <c r="O18" s="84" t="n">
        <f aca="false">สัดส่วน!AL19</f>
        <v>16</v>
      </c>
      <c r="P18" s="84" t="n">
        <f aca="false">สัดส่วน!AO19</f>
        <v>0</v>
      </c>
      <c r="Q18" s="85" t="n">
        <f aca="false">SUM(E18,H18,I18,J18,K18,L18,M18,N18,O18,P18)</f>
        <v>216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7</v>
      </c>
      <c r="E19" s="85" t="n">
        <f aca="false">SUM(C19:D19)</f>
        <v>47</v>
      </c>
      <c r="F19" s="84" t="n">
        <f aca="false">สัดส่วน!J20</f>
        <v>49</v>
      </c>
      <c r="G19" s="84" t="n">
        <f aca="false">สัดส่วน!K20</f>
        <v>6</v>
      </c>
      <c r="H19" s="85" t="n">
        <f aca="false">SUM(F19:G19)</f>
        <v>55</v>
      </c>
      <c r="I19" s="84" t="n">
        <f aca="false">สัดส่วน!AP20</f>
        <v>12</v>
      </c>
      <c r="J19" s="84" t="n">
        <f aca="false">สัดส่วน!T20</f>
        <v>0</v>
      </c>
      <c r="K19" s="84" t="n">
        <f aca="false">สัดส่วน!X20+สัดส่วน!AB20</f>
        <v>19</v>
      </c>
      <c r="L19" s="84" t="n">
        <f aca="false">สัดส่วน!P20</f>
        <v>0</v>
      </c>
      <c r="M19" s="84" t="n">
        <f aca="false">สัดส่วน!AF20</f>
        <v>0</v>
      </c>
      <c r="N19" s="84" t="n">
        <f aca="false">สัดส่วน!AI20</f>
        <v>0</v>
      </c>
      <c r="O19" s="84" t="n">
        <f aca="false">สัดส่วน!AL20</f>
        <v>16</v>
      </c>
      <c r="P19" s="84" t="n">
        <f aca="false">สัดส่วน!AO20</f>
        <v>0</v>
      </c>
      <c r="Q19" s="85" t="n">
        <f aca="false">SUM(E19,H19,I19,J19,K19,L19,M19,N19,O19,P19)</f>
        <v>149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5</v>
      </c>
      <c r="E20" s="85" t="n">
        <f aca="false">SUM(C20:D20)</f>
        <v>148</v>
      </c>
      <c r="F20" s="84" t="n">
        <f aca="false">สัดส่วน!J21</f>
        <v>54</v>
      </c>
      <c r="G20" s="84" t="n">
        <f aca="false">สัดส่วน!K21</f>
        <v>31</v>
      </c>
      <c r="H20" s="85" t="n">
        <f aca="false">SUM(F20:G20)</f>
        <v>85</v>
      </c>
      <c r="I20" s="84" t="n">
        <f aca="false">สัดส่วน!AP21</f>
        <v>23</v>
      </c>
      <c r="J20" s="84" t="n">
        <f aca="false">สัดส่วน!T21</f>
        <v>0</v>
      </c>
      <c r="K20" s="84" t="n">
        <f aca="false">สัดส่วน!X21+สัดส่วน!AB21</f>
        <v>150</v>
      </c>
      <c r="L20" s="84" t="n">
        <f aca="false">สัดส่วน!P21</f>
        <v>57</v>
      </c>
      <c r="M20" s="84" t="n">
        <f aca="false">สัดส่วน!AF21</f>
        <v>7</v>
      </c>
      <c r="N20" s="84" t="n">
        <f aca="false">สัดส่วน!AI21</f>
        <v>0</v>
      </c>
      <c r="O20" s="84" t="n">
        <f aca="false">สัดส่วน!AL21</f>
        <v>8</v>
      </c>
      <c r="P20" s="84" t="n">
        <f aca="false">สัดส่วน!AO21</f>
        <v>0</v>
      </c>
      <c r="Q20" s="85" t="n">
        <f aca="false">SUM(E20,H20,I20,J20,K20,L20,M20,N20,O20,P20)</f>
        <v>478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8</v>
      </c>
      <c r="D21" s="84" t="n">
        <f aca="false">สัดส่วน!H22</f>
        <v>21</v>
      </c>
      <c r="E21" s="85" t="n">
        <f aca="false">SUM(C21:D21)</f>
        <v>79</v>
      </c>
      <c r="F21" s="84" t="n">
        <f aca="false">สัดส่วน!J22</f>
        <v>34</v>
      </c>
      <c r="G21" s="84" t="n">
        <f aca="false">สัดส่วน!K22</f>
        <v>5</v>
      </c>
      <c r="H21" s="85" t="n">
        <f aca="false">SUM(F21:G21)</f>
        <v>39</v>
      </c>
      <c r="I21" s="84" t="n">
        <f aca="false">สัดส่วน!AP22</f>
        <v>14</v>
      </c>
      <c r="J21" s="84" t="n">
        <f aca="false">สัดส่วน!T22</f>
        <v>0</v>
      </c>
      <c r="K21" s="84" t="n">
        <f aca="false">สัดส่วน!X22+สัดส่วน!AB22</f>
        <v>22</v>
      </c>
      <c r="L21" s="84" t="n">
        <f aca="false">สัดส่วน!P22</f>
        <v>41</v>
      </c>
      <c r="M21" s="84" t="n">
        <f aca="false">สัดส่วน!AF22</f>
        <v>1</v>
      </c>
      <c r="N21" s="84" t="n">
        <f aca="false">สัดส่วน!AI22</f>
        <v>0</v>
      </c>
      <c r="O21" s="84" t="n">
        <f aca="false">สัดส่วน!AL22</f>
        <v>2</v>
      </c>
      <c r="P21" s="84" t="n">
        <f aca="false">สัดส่วน!AO22</f>
        <v>0</v>
      </c>
      <c r="Q21" s="85" t="n">
        <f aca="false">SUM(E21,H21,I21,J21,K21,L21,M21,N21,O21,P21)</f>
        <v>198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4</v>
      </c>
      <c r="E22" s="85" t="n">
        <f aca="false">SUM(C22:D22)</f>
        <v>14</v>
      </c>
      <c r="F22" s="84" t="n">
        <f aca="false">สัดส่วน!J23</f>
        <v>0</v>
      </c>
      <c r="G22" s="84" t="n">
        <f aca="false">สัดส่วน!K23</f>
        <v>8</v>
      </c>
      <c r="H22" s="85" t="n">
        <f aca="false">SUM(F22:G22)</f>
        <v>8</v>
      </c>
      <c r="I22" s="84" t="n">
        <f aca="false">สัดส่วน!AP23</f>
        <v>3</v>
      </c>
      <c r="J22" s="84" t="n">
        <f aca="false">สัดส่วน!T23</f>
        <v>0</v>
      </c>
      <c r="K22" s="84" t="n">
        <f aca="false">สัดส่วน!X23+สัดส่วน!AB23</f>
        <v>12</v>
      </c>
      <c r="L22" s="84" t="n">
        <f aca="false">สัดส่วน!P23</f>
        <v>39</v>
      </c>
      <c r="M22" s="84" t="n">
        <f aca="false">สัดส่วน!AF23</f>
        <v>1</v>
      </c>
      <c r="N22" s="84" t="n">
        <f aca="false">สัดส่วน!AI23</f>
        <v>2</v>
      </c>
      <c r="O22" s="84" t="n">
        <f aca="false">สัดส่วน!AL23</f>
        <v>15</v>
      </c>
      <c r="P22" s="84" t="n">
        <f aca="false">สัดส่วน!AO23</f>
        <v>0</v>
      </c>
      <c r="Q22" s="85" t="n">
        <f aca="false">SUM(E22,H22,I22,J22,K22,L22,M22,N22,O22,P22)</f>
        <v>94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5</v>
      </c>
      <c r="E23" s="85" t="n">
        <f aca="false">SUM(C23:D23)</f>
        <v>15</v>
      </c>
      <c r="F23" s="84" t="n">
        <f aca="false">สัดส่วน!J24</f>
        <v>0</v>
      </c>
      <c r="G23" s="84" t="n">
        <f aca="false">สัดส่วน!K24</f>
        <v>22</v>
      </c>
      <c r="H23" s="85" t="n">
        <f aca="false">SUM(F23:G23)</f>
        <v>22</v>
      </c>
      <c r="I23" s="84" t="n">
        <f aca="false">สัดส่วน!AP24</f>
        <v>0</v>
      </c>
      <c r="J23" s="84" t="n">
        <f aca="false">สัดส่วน!T24</f>
        <v>0</v>
      </c>
      <c r="K23" s="84" t="n">
        <f aca="false">สัดส่วน!X24+สัดส่วน!AB24</f>
        <v>22</v>
      </c>
      <c r="L23" s="84" t="n">
        <f aca="false">สัดส่วน!P24</f>
        <v>4</v>
      </c>
      <c r="M23" s="84" t="n">
        <f aca="false">สัดส่วน!AF24</f>
        <v>0</v>
      </c>
      <c r="N23" s="84" t="n">
        <f aca="false">สัดส่วน!AI24</f>
        <v>0</v>
      </c>
      <c r="O23" s="84" t="n">
        <f aca="false">สัดส่วน!AL24</f>
        <v>0</v>
      </c>
      <c r="P23" s="84" t="n">
        <f aca="false">สัดส่วน!AO24</f>
        <v>0</v>
      </c>
      <c r="Q23" s="85" t="n">
        <f aca="false">SUM(E23,H23,I23,J23,K23,L23,M23,N23,O23,P23)</f>
        <v>63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6</v>
      </c>
      <c r="E24" s="85" t="n">
        <f aca="false">SUM(C24:D24)</f>
        <v>56</v>
      </c>
      <c r="F24" s="84" t="n">
        <f aca="false">สัดส่วน!J25</f>
        <v>0</v>
      </c>
      <c r="G24" s="84" t="n">
        <f aca="false">สัดส่วน!K25</f>
        <v>28</v>
      </c>
      <c r="H24" s="85" t="n">
        <f aca="false">SUM(F24:G24)</f>
        <v>28</v>
      </c>
      <c r="I24" s="84" t="n">
        <f aca="false">สัดส่วน!AP25</f>
        <v>50</v>
      </c>
      <c r="J24" s="84" t="n">
        <f aca="false">สัดส่วน!T25</f>
        <v>0</v>
      </c>
      <c r="K24" s="84" t="n">
        <f aca="false">สัดส่วน!X25+สัดส่วน!AB25</f>
        <v>27</v>
      </c>
      <c r="L24" s="84" t="n">
        <f aca="false">สัดส่วน!P25</f>
        <v>41</v>
      </c>
      <c r="M24" s="84" t="n">
        <f aca="false">สัดส่วน!AF25</f>
        <v>1</v>
      </c>
      <c r="N24" s="84" t="n">
        <f aca="false">สัดส่วน!AI25</f>
        <v>0</v>
      </c>
      <c r="O24" s="84" t="n">
        <f aca="false">สัดส่วน!AL25</f>
        <v>2</v>
      </c>
      <c r="P24" s="84" t="n">
        <f aca="false">สัดส่วน!AO25</f>
        <v>0</v>
      </c>
      <c r="Q24" s="85" t="n">
        <f aca="false">SUM(E24,H24,I24,J24,K24,L24,M24,N24,O24,P24)</f>
        <v>205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7</v>
      </c>
      <c r="E25" s="85" t="n">
        <f aca="false">SUM(C25:D25)</f>
        <v>37</v>
      </c>
      <c r="F25" s="84" t="n">
        <f aca="false">สัดส่วน!J26</f>
        <v>0</v>
      </c>
      <c r="G25" s="84" t="n">
        <f aca="false">สัดส่วน!K26</f>
        <v>25</v>
      </c>
      <c r="H25" s="85" t="n">
        <f aca="false">SUM(F25:G25)</f>
        <v>25</v>
      </c>
      <c r="I25" s="84" t="n">
        <f aca="false">สัดส่วน!AP26</f>
        <v>9</v>
      </c>
      <c r="J25" s="84" t="n">
        <f aca="false">สัดส่วน!T26</f>
        <v>49</v>
      </c>
      <c r="K25" s="84" t="n">
        <f aca="false">สัดส่วน!X26+สัดส่วน!AB26</f>
        <v>10</v>
      </c>
      <c r="L25" s="84" t="n">
        <f aca="false">สัดส่วน!P26</f>
        <v>2</v>
      </c>
      <c r="M25" s="84" t="n">
        <f aca="false">สัดส่วน!AF26</f>
        <v>1</v>
      </c>
      <c r="N25" s="84" t="n">
        <f aca="false">สัดส่วน!AI26</f>
        <v>0</v>
      </c>
      <c r="O25" s="84" t="n">
        <f aca="false">สัดส่วน!AL26</f>
        <v>0</v>
      </c>
      <c r="P25" s="84" t="n">
        <f aca="false">สัดส่วน!AO26</f>
        <v>0</v>
      </c>
      <c r="Q25" s="85" t="n">
        <f aca="false">SUM(E25,H25,I25,J25,K25,L25,M25,N25,O25,P25)</f>
        <v>133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8</v>
      </c>
      <c r="E26" s="85" t="n">
        <f aca="false">SUM(C26:D26)</f>
        <v>18</v>
      </c>
      <c r="F26" s="84" t="n">
        <f aca="false">สัดส่วน!J27</f>
        <v>0</v>
      </c>
      <c r="G26" s="84" t="n">
        <f aca="false">สัดส่วน!K27</f>
        <v>12</v>
      </c>
      <c r="H26" s="85" t="n">
        <f aca="false">SUM(F26:G26)</f>
        <v>12</v>
      </c>
      <c r="I26" s="84" t="n">
        <f aca="false">สัดส่วน!AP27</f>
        <v>0</v>
      </c>
      <c r="J26" s="84" t="n">
        <f aca="false">สัดส่วน!T27</f>
        <v>0</v>
      </c>
      <c r="K26" s="84" t="n">
        <f aca="false">สัดส่วน!X27+สัดส่วน!AB27</f>
        <v>1</v>
      </c>
      <c r="L26" s="84" t="n">
        <f aca="false">สัดส่วน!P27</f>
        <v>30</v>
      </c>
      <c r="M26" s="84" t="n">
        <f aca="false">สัดส่วน!AF27</f>
        <v>0</v>
      </c>
      <c r="N26" s="84" t="n">
        <f aca="false">สัดส่วน!AI27</f>
        <v>0</v>
      </c>
      <c r="O26" s="84" t="n">
        <f aca="false">สัดส่วน!AL27</f>
        <v>3</v>
      </c>
      <c r="P26" s="84" t="n">
        <f aca="false">สัดส่วน!AO27</f>
        <v>0</v>
      </c>
      <c r="Q26" s="85" t="n">
        <f aca="false">SUM(E26,H26,I26,J26,K26,L26,M26,N26,O26,P26)</f>
        <v>64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4</v>
      </c>
      <c r="E27" s="85" t="n">
        <f aca="false">SUM(C27:D27)</f>
        <v>34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P28</f>
        <v>2</v>
      </c>
      <c r="J27" s="84" t="n">
        <f aca="false">สัดส่วน!T28</f>
        <v>0</v>
      </c>
      <c r="K27" s="84" t="n">
        <f aca="false">สัดส่วน!X28+สัดส่วน!AB28</f>
        <v>0</v>
      </c>
      <c r="L27" s="84" t="n">
        <f aca="false">สัดส่วน!P28</f>
        <v>41</v>
      </c>
      <c r="M27" s="84" t="n">
        <f aca="false">สัดส่วน!AF28</f>
        <v>0</v>
      </c>
      <c r="N27" s="84" t="n">
        <f aca="false">สัดส่วน!AI28</f>
        <v>0</v>
      </c>
      <c r="O27" s="84" t="n">
        <f aca="false">สัดส่วน!AL28</f>
        <v>1</v>
      </c>
      <c r="P27" s="84" t="n">
        <f aca="false">สัดส่วน!AO28</f>
        <v>0</v>
      </c>
      <c r="Q27" s="85" t="n">
        <f aca="false">SUM(E27,H27,I27,J27,K27,L27,M27,N27,O27,P27)</f>
        <v>88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P29</f>
        <v>0</v>
      </c>
      <c r="J28" s="84" t="n">
        <f aca="false">สัดส่วน!T29</f>
        <v>0</v>
      </c>
      <c r="K28" s="84" t="n">
        <f aca="false">สัดส่วน!X29+สัดส่วน!AB29</f>
        <v>0</v>
      </c>
      <c r="L28" s="84" t="n">
        <f aca="false">สัดส่วน!P29</f>
        <v>0</v>
      </c>
      <c r="M28" s="84" t="n">
        <f aca="false">สัดส่วน!AF29</f>
        <v>0</v>
      </c>
      <c r="N28" s="84" t="n">
        <f aca="false">สัดส่วน!AI29</f>
        <v>0</v>
      </c>
      <c r="O28" s="84" t="n">
        <f aca="false">สัดส่วน!AL29</f>
        <v>0</v>
      </c>
      <c r="P28" s="84" t="n">
        <f aca="false">สัดส่วน!AO29</f>
        <v>0</v>
      </c>
      <c r="Q28" s="85" t="n">
        <f aca="false">SUM(E28,H28,I28,J28,K28,L28,M28,N28,O28,P28)</f>
        <v>5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P30</f>
        <v>3</v>
      </c>
      <c r="J29" s="84" t="n">
        <f aca="false">สัดส่วน!T30</f>
        <v>0</v>
      </c>
      <c r="K29" s="84" t="n">
        <f aca="false">สัดส่วน!X30+สัดส่วน!AB30</f>
        <v>18</v>
      </c>
      <c r="L29" s="84" t="n">
        <f aca="false">สัดส่วน!P30</f>
        <v>13</v>
      </c>
      <c r="M29" s="84" t="n">
        <f aca="false">สัดส่วน!AF30</f>
        <v>0</v>
      </c>
      <c r="N29" s="84" t="n">
        <f aca="false">สัดส่วน!AI30</f>
        <v>2</v>
      </c>
      <c r="O29" s="84" t="n">
        <f aca="false">สัดส่วน!AL30</f>
        <v>0</v>
      </c>
      <c r="P29" s="84" t="n">
        <f aca="false">สัดส่วน!AO30</f>
        <v>0</v>
      </c>
      <c r="Q29" s="85" t="n">
        <f aca="false">SUM(E29,H29,I29,J29,K29,L29,M29,N29,O29,P29)</f>
        <v>86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5</v>
      </c>
      <c r="E30" s="85" t="n">
        <f aca="false">SUM(C30:D30)</f>
        <v>45</v>
      </c>
      <c r="F30" s="84" t="n">
        <f aca="false">สัดส่วน!J31</f>
        <v>0</v>
      </c>
      <c r="G30" s="84" t="n">
        <f aca="false">สัดส่วน!K31</f>
        <v>28</v>
      </c>
      <c r="H30" s="85" t="n">
        <f aca="false">SUM(F30:G30)</f>
        <v>28</v>
      </c>
      <c r="I30" s="84" t="n">
        <f aca="false">สัดส่วน!AP31</f>
        <v>7</v>
      </c>
      <c r="J30" s="84" t="n">
        <f aca="false">สัดส่วน!T31</f>
        <v>0</v>
      </c>
      <c r="K30" s="84" t="n">
        <f aca="false">สัดส่วน!X31+สัดส่วน!AB31</f>
        <v>14</v>
      </c>
      <c r="L30" s="84" t="n">
        <f aca="false">สัดส่วน!P31</f>
        <v>36</v>
      </c>
      <c r="M30" s="84" t="n">
        <f aca="false">สัดส่วน!AF31</f>
        <v>2</v>
      </c>
      <c r="N30" s="84" t="n">
        <f aca="false">สัดส่วน!AI31</f>
        <v>0</v>
      </c>
      <c r="O30" s="84" t="n">
        <f aca="false">สัดส่วน!AL31</f>
        <v>0</v>
      </c>
      <c r="P30" s="84" t="n">
        <f aca="false">สัดส่วน!AO31</f>
        <v>0</v>
      </c>
      <c r="Q30" s="85" t="n">
        <f aca="false">SUM(E30,H30,I30,J30,K30,L30,M30,N30,O30,P30)</f>
        <v>132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8</v>
      </c>
      <c r="H31" s="85" t="n">
        <f aca="false">SUM(F31:G31)</f>
        <v>8</v>
      </c>
      <c r="I31" s="84" t="n">
        <f aca="false">สัดส่วน!AP32</f>
        <v>18</v>
      </c>
      <c r="J31" s="84" t="n">
        <f aca="false">สัดส่วน!T32</f>
        <v>43</v>
      </c>
      <c r="K31" s="84" t="n">
        <f aca="false">สัดส่วน!X32+สัดส่วน!AB32</f>
        <v>12</v>
      </c>
      <c r="L31" s="84" t="n">
        <f aca="false">สัดส่วน!P32</f>
        <v>19</v>
      </c>
      <c r="M31" s="84" t="n">
        <f aca="false">สัดส่วน!AF32</f>
        <v>0</v>
      </c>
      <c r="N31" s="84" t="n">
        <f aca="false">สัดส่วน!AI32</f>
        <v>0</v>
      </c>
      <c r="O31" s="84" t="n">
        <f aca="false">สัดส่วน!AL32</f>
        <v>0</v>
      </c>
      <c r="P31" s="84" t="n">
        <f aca="false">สัดส่วน!AO32</f>
        <v>0</v>
      </c>
      <c r="Q31" s="85" t="n">
        <f aca="false">SUM(E31,H31,I31,J31,K31,L31,M31,N31,O31,P31)</f>
        <v>123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39</v>
      </c>
      <c r="E32" s="85" t="n">
        <f aca="false">SUM(C32:D32)</f>
        <v>39</v>
      </c>
      <c r="F32" s="84" t="n">
        <f aca="false">สัดส่วน!J33</f>
        <v>0</v>
      </c>
      <c r="G32" s="84" t="n">
        <f aca="false">สัดส่วน!K33</f>
        <v>11</v>
      </c>
      <c r="H32" s="85" t="n">
        <f aca="false">SUM(F32:G32)</f>
        <v>11</v>
      </c>
      <c r="I32" s="84" t="n">
        <f aca="false">สัดส่วน!AP33</f>
        <v>76</v>
      </c>
      <c r="J32" s="84" t="n">
        <f aca="false">สัดส่วน!T33</f>
        <v>2</v>
      </c>
      <c r="K32" s="84" t="n">
        <f aca="false">สัดส่วน!X33+สัดส่วน!AB33</f>
        <v>23</v>
      </c>
      <c r="L32" s="84" t="n">
        <f aca="false">สัดส่วน!P33</f>
        <v>0</v>
      </c>
      <c r="M32" s="84" t="n">
        <f aca="false">สัดส่วน!AF33</f>
        <v>3</v>
      </c>
      <c r="N32" s="84" t="n">
        <f aca="false">สัดส่วน!AI33</f>
        <v>0</v>
      </c>
      <c r="O32" s="84" t="n">
        <f aca="false">สัดส่วน!AL33</f>
        <v>0</v>
      </c>
      <c r="P32" s="84" t="n">
        <f aca="false">สัดส่วน!AO33</f>
        <v>0</v>
      </c>
      <c r="Q32" s="85" t="n">
        <f aca="false">SUM(E32,H32,I32,J32,K32,L32,M32,N32,O32,P32)</f>
        <v>154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30</v>
      </c>
      <c r="G33" s="84" t="n">
        <f aca="false">สัดส่วน!K34</f>
        <v>7</v>
      </c>
      <c r="H33" s="85" t="n">
        <f aca="false">SUM(F33:G33)</f>
        <v>37</v>
      </c>
      <c r="I33" s="84" t="n">
        <f aca="false">สัดส่วน!AP34</f>
        <v>0</v>
      </c>
      <c r="J33" s="84" t="n">
        <f aca="false">สัดส่วน!T34</f>
        <v>0</v>
      </c>
      <c r="K33" s="84" t="n">
        <f aca="false">สัดส่วน!X34+สัดส่วน!AB34</f>
        <v>2</v>
      </c>
      <c r="L33" s="84" t="n">
        <f aca="false">สัดส่วน!P34</f>
        <v>10</v>
      </c>
      <c r="M33" s="84" t="n">
        <f aca="false">สัดส่วน!AF34</f>
        <v>0</v>
      </c>
      <c r="N33" s="84" t="n">
        <f aca="false">สัดส่วน!AI34</f>
        <v>0</v>
      </c>
      <c r="O33" s="84" t="n">
        <f aca="false">สัดส่วน!AL34</f>
        <v>4</v>
      </c>
      <c r="P33" s="84" t="n">
        <f aca="false">สัดส่วน!AO34</f>
        <v>3</v>
      </c>
      <c r="Q33" s="85" t="n">
        <f aca="false">SUM(E33,H33,I33,J33,K33,L33,M33,N33,O33,P33)</f>
        <v>70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P35</f>
        <v>0</v>
      </c>
      <c r="J34" s="84" t="n">
        <f aca="false">สัดส่วน!T35</f>
        <v>0</v>
      </c>
      <c r="K34" s="84" t="n">
        <f aca="false">สัดส่วน!X35+สัดส่วน!AB35</f>
        <v>1</v>
      </c>
      <c r="L34" s="84" t="n">
        <f aca="false">สัดส่วน!P35</f>
        <v>4</v>
      </c>
      <c r="M34" s="84" t="n">
        <f aca="false">สัดส่วน!AF35</f>
        <v>0</v>
      </c>
      <c r="N34" s="84" t="n">
        <f aca="false">สัดส่วน!AI35</f>
        <v>0</v>
      </c>
      <c r="O34" s="84" t="n">
        <f aca="false">สัดส่วน!AL35</f>
        <v>0</v>
      </c>
      <c r="P34" s="84" t="n">
        <f aca="false">สัดส่วน!AO35</f>
        <v>0</v>
      </c>
      <c r="Q34" s="85" t="n">
        <f aca="false">SUM(E34,H34,I34,J34,K34,L34,M34,N34,O34,P34)</f>
        <v>8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P36</f>
        <v>1</v>
      </c>
      <c r="J35" s="84" t="n">
        <f aca="false">สัดส่วน!T36</f>
        <v>0</v>
      </c>
      <c r="K35" s="84" t="n">
        <f aca="false">สัดส่วน!X36+สัดส่วน!AB36</f>
        <v>0</v>
      </c>
      <c r="L35" s="84" t="n">
        <f aca="false">สัดส่วน!P36</f>
        <v>7</v>
      </c>
      <c r="M35" s="84" t="n">
        <f aca="false">สัดส่วน!AF36</f>
        <v>5</v>
      </c>
      <c r="N35" s="84" t="n">
        <f aca="false">สัดส่วน!AI36</f>
        <v>0</v>
      </c>
      <c r="O35" s="84" t="n">
        <f aca="false">สัดส่วน!AL36</f>
        <v>1</v>
      </c>
      <c r="P35" s="84" t="n">
        <f aca="false">สัดส่วน!AO36</f>
        <v>0</v>
      </c>
      <c r="Q35" s="85" t="n">
        <f aca="false">SUM(E35,H35,I35,J35,K35,L35,M35,N35,O35,P35)</f>
        <v>44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P37</f>
        <v>0</v>
      </c>
      <c r="J36" s="84" t="n">
        <f aca="false">สัดส่วน!T37</f>
        <v>0</v>
      </c>
      <c r="K36" s="84" t="n">
        <f aca="false">สัดส่วน!X37+สัดส่วน!AB37</f>
        <v>2</v>
      </c>
      <c r="L36" s="84" t="n">
        <f aca="false">สัดส่วน!P37</f>
        <v>1</v>
      </c>
      <c r="M36" s="84" t="n">
        <f aca="false">สัดส่วน!AF37</f>
        <v>0</v>
      </c>
      <c r="N36" s="84" t="n">
        <f aca="false">สัดส่วน!AI37</f>
        <v>0</v>
      </c>
      <c r="O36" s="84" t="n">
        <f aca="false">สัดส่วน!AL37</f>
        <v>10</v>
      </c>
      <c r="P36" s="84" t="n">
        <f aca="false">สัดส่วน!AO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P38</f>
        <v>0</v>
      </c>
      <c r="J37" s="84" t="n">
        <f aca="false">สัดส่วน!T38</f>
        <v>0</v>
      </c>
      <c r="K37" s="84" t="n">
        <f aca="false">สัดส่วน!X38+สัดส่วน!AB38</f>
        <v>0</v>
      </c>
      <c r="L37" s="84" t="n">
        <f aca="false">สัดส่วน!P38</f>
        <v>1</v>
      </c>
      <c r="M37" s="84" t="n">
        <f aca="false">สัดส่วน!AF38</f>
        <v>0</v>
      </c>
      <c r="N37" s="84" t="n">
        <f aca="false">สัดส่วน!AI38</f>
        <v>0</v>
      </c>
      <c r="O37" s="84" t="n">
        <f aca="false">สัดส่วน!AL38</f>
        <v>0</v>
      </c>
      <c r="P37" s="84" t="n">
        <f aca="false">สัดส่วน!AO38</f>
        <v>0</v>
      </c>
      <c r="Q37" s="85" t="n">
        <f aca="false">SUM(E37,H37,I37,J37,K37,L37,M37,N37,O37,P37)</f>
        <v>5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P39</f>
        <v>0</v>
      </c>
      <c r="J38" s="84" t="n">
        <f aca="false">สัดส่วน!T39</f>
        <v>0</v>
      </c>
      <c r="K38" s="84" t="n">
        <f aca="false">สัดส่วน!X39+สัดส่วน!AB39</f>
        <v>4</v>
      </c>
      <c r="L38" s="84" t="n">
        <f aca="false">สัดส่วน!P39</f>
        <v>0</v>
      </c>
      <c r="M38" s="84" t="n">
        <f aca="false">สัดส่วน!AF39</f>
        <v>0</v>
      </c>
      <c r="N38" s="84" t="n">
        <f aca="false">สัดส่วน!AI39</f>
        <v>0</v>
      </c>
      <c r="O38" s="84" t="n">
        <f aca="false">สัดส่วน!AL39</f>
        <v>0</v>
      </c>
      <c r="P38" s="84" t="n">
        <f aca="false">สัดส่วน!AO39</f>
        <v>0</v>
      </c>
      <c r="Q38" s="85" t="n">
        <f aca="false">SUM(E38,H38,I38,J38,K38,L38,M38,N38,O38,P38)</f>
        <v>4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P40</f>
        <v>0</v>
      </c>
      <c r="J39" s="84" t="n">
        <f aca="false">สัดส่วน!T40</f>
        <v>0</v>
      </c>
      <c r="K39" s="84" t="n">
        <f aca="false">สัดส่วน!X40+สัดส่วน!AB40</f>
        <v>0</v>
      </c>
      <c r="L39" s="84" t="n">
        <f aca="false">สัดส่วน!P40</f>
        <v>7</v>
      </c>
      <c r="M39" s="84" t="n">
        <f aca="false">สัดส่วน!AF40</f>
        <v>1</v>
      </c>
      <c r="N39" s="84" t="n">
        <f aca="false">สัดส่วน!AI40</f>
        <v>0</v>
      </c>
      <c r="O39" s="84" t="n">
        <f aca="false">สัดส่วน!AL40</f>
        <v>0</v>
      </c>
      <c r="P39" s="84" t="n">
        <f aca="false">สัดส่วน!AO40</f>
        <v>0</v>
      </c>
      <c r="Q39" s="85" t="n">
        <f aca="false">SUM(E39,H39,I39,J39,K39,L39,M39,N39,O39,P39)</f>
        <v>15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P41</f>
        <v>0</v>
      </c>
      <c r="J40" s="84" t="n">
        <f aca="false">สัดส่วน!T41</f>
        <v>0</v>
      </c>
      <c r="K40" s="84" t="n">
        <f aca="false">สัดส่วน!X41+สัดส่วน!AB41</f>
        <v>5</v>
      </c>
      <c r="L40" s="84" t="n">
        <f aca="false">สัดส่วน!P41</f>
        <v>0</v>
      </c>
      <c r="M40" s="84" t="n">
        <f aca="false">สัดส่วน!AF41</f>
        <v>0</v>
      </c>
      <c r="N40" s="84" t="n">
        <f aca="false">สัดส่วน!AI41</f>
        <v>0</v>
      </c>
      <c r="O40" s="84" t="n">
        <f aca="false">สัดส่วน!AL41</f>
        <v>0</v>
      </c>
      <c r="P40" s="84" t="n">
        <f aca="false">สัดส่วน!AO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P42</f>
        <v>0</v>
      </c>
      <c r="J41" s="84" t="n">
        <f aca="false">สัดส่วน!T42</f>
        <v>0</v>
      </c>
      <c r="K41" s="84" t="n">
        <f aca="false">สัดส่วน!X42+สัดส่วน!AB42</f>
        <v>0</v>
      </c>
      <c r="L41" s="84" t="n">
        <f aca="false">สัดส่วน!P42</f>
        <v>0</v>
      </c>
      <c r="M41" s="84" t="n">
        <f aca="false">สัดส่วน!AF42</f>
        <v>0</v>
      </c>
      <c r="N41" s="84" t="n">
        <f aca="false">สัดส่วน!AI42</f>
        <v>0</v>
      </c>
      <c r="O41" s="84" t="n">
        <f aca="false">สัดส่วน!AL42</f>
        <v>0</v>
      </c>
      <c r="P41" s="84" t="n">
        <f aca="false">สัดส่วน!AO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P43</f>
        <v>0</v>
      </c>
      <c r="J42" s="84" t="n">
        <f aca="false">สัดส่วน!T43</f>
        <v>0</v>
      </c>
      <c r="K42" s="84" t="n">
        <f aca="false">สัดส่วน!X43+สัดส่วน!AB43</f>
        <v>61</v>
      </c>
      <c r="L42" s="84" t="n">
        <f aca="false">สัดส่วน!P43</f>
        <v>0</v>
      </c>
      <c r="M42" s="84" t="n">
        <f aca="false">สัดส่วน!AF43</f>
        <v>0</v>
      </c>
      <c r="N42" s="84" t="n">
        <f aca="false">สัดส่วน!AI43</f>
        <v>0</v>
      </c>
      <c r="O42" s="84" t="n">
        <f aca="false">สัดส่วน!AL43</f>
        <v>0</v>
      </c>
      <c r="P42" s="84" t="n">
        <f aca="false">สัดส่วน!AO43</f>
        <v>0</v>
      </c>
      <c r="Q42" s="85" t="n">
        <f aca="false">SUM(E42,H42,I42,J42,K42,L42,M42,N42,O42,P42)</f>
        <v>61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P44</f>
        <v>0</v>
      </c>
      <c r="J43" s="84" t="n">
        <f aca="false">สัดส่วน!T44</f>
        <v>0</v>
      </c>
      <c r="K43" s="84" t="n">
        <f aca="false">สัดส่วน!X44+สัดส่วน!AB44</f>
        <v>26</v>
      </c>
      <c r="L43" s="84" t="n">
        <f aca="false">สัดส่วน!P44</f>
        <v>0</v>
      </c>
      <c r="M43" s="84" t="n">
        <f aca="false">สัดส่วน!AF44</f>
        <v>0</v>
      </c>
      <c r="N43" s="84" t="n">
        <f aca="false">สัดส่วน!AI44</f>
        <v>0</v>
      </c>
      <c r="O43" s="84" t="n">
        <f aca="false">สัดส่วน!AL44</f>
        <v>1</v>
      </c>
      <c r="P43" s="84" t="n">
        <f aca="false">สัดส่วน!AO44</f>
        <v>0</v>
      </c>
      <c r="Q43" s="85" t="n">
        <f aca="false">SUM(E43,H43,I43,J43,K43,L43,M43,N43,O43,P43)</f>
        <v>27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P45</f>
        <v>0</v>
      </c>
      <c r="J44" s="84" t="n">
        <f aca="false">สัดส่วน!T45</f>
        <v>0</v>
      </c>
      <c r="K44" s="84" t="n">
        <f aca="false">สัดส่วน!X45+สัดส่วน!AB45</f>
        <v>4</v>
      </c>
      <c r="L44" s="84" t="n">
        <f aca="false">สัดส่วน!P45</f>
        <v>0</v>
      </c>
      <c r="M44" s="84" t="n">
        <f aca="false">สัดส่วน!AF45</f>
        <v>0</v>
      </c>
      <c r="N44" s="84" t="n">
        <f aca="false">สัดส่วน!AI45</f>
        <v>0</v>
      </c>
      <c r="O44" s="84" t="n">
        <f aca="false">สัดส่วน!AL45</f>
        <v>1</v>
      </c>
      <c r="P44" s="84" t="n">
        <f aca="false">สัดส่วน!AO45</f>
        <v>0</v>
      </c>
      <c r="Q44" s="85" t="n">
        <f aca="false">SUM(E44,H44,I44,J44,K44,L44,M44,N44,O44,P44)</f>
        <v>5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P46</f>
        <v>0</v>
      </c>
      <c r="J45" s="84" t="n">
        <f aca="false">สัดส่วน!T46</f>
        <v>0</v>
      </c>
      <c r="K45" s="84" t="n">
        <f aca="false">สัดส่วน!X46+สัดส่วน!AB46</f>
        <v>2</v>
      </c>
      <c r="L45" s="84" t="n">
        <f aca="false">สัดส่วน!P46</f>
        <v>0</v>
      </c>
      <c r="M45" s="84" t="n">
        <f aca="false">สัดส่วน!AF46</f>
        <v>0</v>
      </c>
      <c r="N45" s="84" t="n">
        <f aca="false">สัดส่วน!AI46</f>
        <v>0</v>
      </c>
      <c r="O45" s="84" t="n">
        <f aca="false">สัดส่วน!AL46</f>
        <v>0</v>
      </c>
      <c r="P45" s="84" t="n">
        <f aca="false">สัดส่วน!AO46</f>
        <v>0</v>
      </c>
      <c r="Q45" s="85" t="n">
        <f aca="false">SUM(E45,H45,I45,J45,K45,L45,M45,N45,O45,P45)</f>
        <v>2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P47</f>
        <v>0</v>
      </c>
      <c r="J46" s="84" t="n">
        <f aca="false">สัดส่วน!T47</f>
        <v>0</v>
      </c>
      <c r="K46" s="84" t="n">
        <f aca="false">สัดส่วน!X47+สัดส่วน!AB47</f>
        <v>2</v>
      </c>
      <c r="L46" s="84" t="n">
        <f aca="false">สัดส่วน!P47</f>
        <v>0</v>
      </c>
      <c r="M46" s="84" t="n">
        <f aca="false">สัดส่วน!AF47</f>
        <v>0</v>
      </c>
      <c r="N46" s="84" t="n">
        <f aca="false">สัดส่วน!AI47</f>
        <v>0</v>
      </c>
      <c r="O46" s="84" t="n">
        <f aca="false">สัดส่วน!AL47</f>
        <v>0</v>
      </c>
      <c r="P46" s="84" t="n">
        <f aca="false">สัดส่วน!AO47</f>
        <v>0</v>
      </c>
      <c r="Q46" s="85" t="n">
        <f aca="false">SUM(E46,H46,I46,J46,K46,L46,M46,N46,O46,P46)</f>
        <v>2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P48</f>
        <v>0</v>
      </c>
      <c r="J47" s="84" t="n">
        <f aca="false">สัดส่วน!T48</f>
        <v>0</v>
      </c>
      <c r="K47" s="84" t="n">
        <f aca="false">สัดส่วน!X48+สัดส่วน!AB48</f>
        <v>1</v>
      </c>
      <c r="L47" s="84" t="n">
        <f aca="false">สัดส่วน!P48</f>
        <v>0</v>
      </c>
      <c r="M47" s="84" t="n">
        <f aca="false">สัดส่วน!AF48</f>
        <v>0</v>
      </c>
      <c r="N47" s="84" t="n">
        <f aca="false">สัดส่วน!AI48</f>
        <v>0</v>
      </c>
      <c r="O47" s="84" t="n">
        <f aca="false">สัดส่วน!AL48</f>
        <v>0</v>
      </c>
      <c r="P47" s="84" t="n">
        <f aca="false">สัดส่วน!AO48</f>
        <v>0</v>
      </c>
      <c r="Q47" s="85" t="n">
        <f aca="false">SUM(E47,H47,I47,J47,K47,L47,M47,N47,O47,P47)</f>
        <v>1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P49</f>
        <v>0</v>
      </c>
      <c r="J48" s="84" t="n">
        <f aca="false">สัดส่วน!T49</f>
        <v>0</v>
      </c>
      <c r="K48" s="84" t="n">
        <f aca="false">สัดส่วน!X49+สัดส่วน!AB49</f>
        <v>3</v>
      </c>
      <c r="L48" s="84" t="n">
        <f aca="false">สัดส่วน!P49</f>
        <v>0</v>
      </c>
      <c r="M48" s="84" t="n">
        <f aca="false">สัดส่วน!AF49</f>
        <v>0</v>
      </c>
      <c r="N48" s="84" t="n">
        <f aca="false">สัดส่วน!AI49</f>
        <v>0</v>
      </c>
      <c r="O48" s="84" t="n">
        <f aca="false">สัดส่วน!AL49</f>
        <v>0</v>
      </c>
      <c r="P48" s="84" t="n">
        <f aca="false">สัดส่วน!AO49</f>
        <v>0</v>
      </c>
      <c r="Q48" s="85" t="n">
        <f aca="false">SUM(E48,H48,I48,J48,K48,L48,M48,N48,O48,P48)</f>
        <v>3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9</v>
      </c>
      <c r="E50" s="93" t="n">
        <f aca="false">SUM(C50:D50)</f>
        <v>482</v>
      </c>
      <c r="F50" s="93" t="n">
        <f aca="false">SUM(F51:F55,F58:F64)</f>
        <v>241</v>
      </c>
      <c r="G50" s="93" t="n">
        <f aca="false">SUM(G51:G55,G58:G64)</f>
        <v>129</v>
      </c>
      <c r="H50" s="93" t="n">
        <f aca="false">SUM(H51:H55,H58:H64)</f>
        <v>370</v>
      </c>
      <c r="I50" s="94" t="n">
        <f aca="false">SUM(I51:I55,I58:I64)</f>
        <v>39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01</v>
      </c>
      <c r="M50" s="94" t="n">
        <f aca="false">SUM(M51:M55,M58:M64)</f>
        <v>18</v>
      </c>
      <c r="N50" s="94" t="n">
        <f aca="false">SUM(N51:N55,N58:N64)</f>
        <v>10</v>
      </c>
      <c r="O50" s="94" t="n">
        <f aca="false">SUM(O51:O55,O58:O64)</f>
        <v>23</v>
      </c>
      <c r="P50" s="94" t="n">
        <f aca="false">SUM(P51:P55,P58:P64)</f>
        <v>0</v>
      </c>
      <c r="Q50" s="94" t="n">
        <f aca="false">SUM(Q51:Q55,Q58:Q64)</f>
        <v>2023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60</v>
      </c>
      <c r="E51" s="93" t="n">
        <f aca="false">SUM(C51:D51)</f>
        <v>60</v>
      </c>
      <c r="F51" s="84" t="n">
        <f aca="false">สัดส่วน!J50</f>
        <v>0</v>
      </c>
      <c r="G51" s="84" t="n">
        <f aca="false">สัดส่วน!K50</f>
        <v>32</v>
      </c>
      <c r="H51" s="93" t="n">
        <f aca="false">SUM(F51:G51)</f>
        <v>32</v>
      </c>
      <c r="I51" s="84" t="n">
        <f aca="false">สัดส่วน!AP50</f>
        <v>155</v>
      </c>
      <c r="J51" s="84" t="n">
        <f aca="false">สัดส่วน!T50</f>
        <v>0</v>
      </c>
      <c r="K51" s="84" t="n">
        <f aca="false">สัดส่วน!X50+สัดส่วน!AB50</f>
        <v>131</v>
      </c>
      <c r="L51" s="84" t="n">
        <f aca="false">สัดส่วน!P50</f>
        <v>75</v>
      </c>
      <c r="M51" s="84" t="n">
        <f aca="false">สัดส่วน!AF50</f>
        <v>5</v>
      </c>
      <c r="N51" s="84" t="n">
        <f aca="false">สัดส่วน!AI50</f>
        <v>2</v>
      </c>
      <c r="O51" s="84" t="n">
        <f aca="false">สัดส่วน!AL50</f>
        <v>4</v>
      </c>
      <c r="P51" s="84" t="n">
        <f aca="false">สัดส่วน!AO50</f>
        <v>0</v>
      </c>
      <c r="Q51" s="93" t="n">
        <f aca="false">SUM(E51,H51,I51,J51,K51,L51,M51,N51,O51,P51)</f>
        <v>464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3</v>
      </c>
      <c r="D52" s="84" t="n">
        <f aca="false">สัดส่วน!H51</f>
        <v>38</v>
      </c>
      <c r="E52" s="93" t="n">
        <f aca="false">SUM(C52:D52)</f>
        <v>131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P51</f>
        <v>64</v>
      </c>
      <c r="J52" s="84" t="n">
        <f aca="false">สัดส่วน!T51</f>
        <v>0</v>
      </c>
      <c r="K52" s="84" t="n">
        <f aca="false">สัดส่วน!X51+สัดส่วน!AB51</f>
        <v>38</v>
      </c>
      <c r="L52" s="84" t="n">
        <f aca="false">สัดส่วน!P51</f>
        <v>11</v>
      </c>
      <c r="M52" s="84" t="n">
        <f aca="false">สัดส่วน!AF51</f>
        <v>4</v>
      </c>
      <c r="N52" s="84" t="n">
        <f aca="false">สัดส่วน!AI51</f>
        <v>0</v>
      </c>
      <c r="O52" s="84" t="n">
        <f aca="false">สัดส่วน!AL51</f>
        <v>3</v>
      </c>
      <c r="P52" s="84" t="n">
        <f aca="false">สัดส่วน!AO51</f>
        <v>0</v>
      </c>
      <c r="Q52" s="93" t="n">
        <f aca="false">SUM(E52,H52,I52,J52,K52,L52,M52,N52,O52,P52)</f>
        <v>313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49</v>
      </c>
      <c r="G53" s="84" t="n">
        <f aca="false">สัดส่วน!K52</f>
        <v>7</v>
      </c>
      <c r="H53" s="93" t="n">
        <f aca="false">SUM(F53:G53)</f>
        <v>56</v>
      </c>
      <c r="I53" s="84" t="n">
        <f aca="false">สัดส่วน!AP52</f>
        <v>19</v>
      </c>
      <c r="J53" s="84" t="n">
        <f aca="false">สัดส่วน!T52</f>
        <v>0</v>
      </c>
      <c r="K53" s="84" t="n">
        <f aca="false">สัดส่วน!X52+สัดส่วน!AB52</f>
        <v>28</v>
      </c>
      <c r="L53" s="84" t="n">
        <f aca="false">สัดส่วน!P52</f>
        <v>16</v>
      </c>
      <c r="M53" s="84" t="n">
        <f aca="false">สัดส่วน!AF52</f>
        <v>3</v>
      </c>
      <c r="N53" s="84" t="n">
        <f aca="false">สัดส่วน!AI52</f>
        <v>0</v>
      </c>
      <c r="O53" s="84" t="n">
        <f aca="false">สัดส่วน!AL52</f>
        <v>1</v>
      </c>
      <c r="P53" s="84" t="n">
        <f aca="false">สัดส่วน!AO52</f>
        <v>0</v>
      </c>
      <c r="Q53" s="93" t="n">
        <f aca="false">SUM(E53,H53,I53,J53,K53,L53,M53,N53,O53,P53)</f>
        <v>169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7</v>
      </c>
      <c r="D54" s="84" t="n">
        <f aca="false">สัดส่วน!H53</f>
        <v>11</v>
      </c>
      <c r="E54" s="93" t="n">
        <f aca="false">SUM(C54:D54)</f>
        <v>58</v>
      </c>
      <c r="F54" s="84" t="n">
        <f aca="false">สัดส่วน!J53</f>
        <v>78</v>
      </c>
      <c r="G54" s="84" t="n">
        <f aca="false">สัดส่วน!K53</f>
        <v>5</v>
      </c>
      <c r="H54" s="93" t="n">
        <f aca="false">SUM(F54:G54)</f>
        <v>83</v>
      </c>
      <c r="I54" s="84" t="n">
        <f aca="false">สัดส่วน!AP53</f>
        <v>9</v>
      </c>
      <c r="J54" s="84" t="n">
        <f aca="false">สัดส่วน!T53</f>
        <v>0</v>
      </c>
      <c r="K54" s="84" t="n">
        <f aca="false">สัดส่วน!X53+สัดส่วน!AB53</f>
        <v>14</v>
      </c>
      <c r="L54" s="84" t="n">
        <f aca="false">สัดส่วน!P53</f>
        <v>60</v>
      </c>
      <c r="M54" s="84" t="n">
        <f aca="false">สัดส่วน!AF53</f>
        <v>0</v>
      </c>
      <c r="N54" s="84" t="n">
        <f aca="false">สัดส่วน!AI53</f>
        <v>4</v>
      </c>
      <c r="O54" s="84" t="n">
        <f aca="false">สัดส่วน!AL53</f>
        <v>3</v>
      </c>
      <c r="P54" s="84" t="n">
        <f aca="false">สัดส่วน!AO53</f>
        <v>0</v>
      </c>
      <c r="Q54" s="93" t="n">
        <f aca="false">SUM(E54,H54,I54,J54,K54,L54,M54,N54,O54,P54)</f>
        <v>231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9</v>
      </c>
      <c r="D55" s="84" t="n">
        <f aca="false">สัดส่วน!H54</f>
        <v>7</v>
      </c>
      <c r="E55" s="93" t="n">
        <f aca="false">SUM(C55:D55)</f>
        <v>66</v>
      </c>
      <c r="F55" s="84" t="n">
        <f aca="false">สัดส่วน!J54</f>
        <v>48</v>
      </c>
      <c r="G55" s="84" t="n">
        <f aca="false">สัดส่วน!K54</f>
        <v>8</v>
      </c>
      <c r="H55" s="89" t="n">
        <f aca="false">SUM(H56:H57)</f>
        <v>56</v>
      </c>
      <c r="I55" s="84" t="n">
        <f aca="false">สัดส่วน!AP54</f>
        <v>13</v>
      </c>
      <c r="J55" s="84" t="n">
        <f aca="false">สัดส่วน!T54</f>
        <v>0</v>
      </c>
      <c r="K55" s="84" t="n">
        <f aca="false">สัดส่วน!X54+สัดส่วน!AB54</f>
        <v>48</v>
      </c>
      <c r="L55" s="84" t="n">
        <f aca="false">สัดส่วน!P54</f>
        <v>18</v>
      </c>
      <c r="M55" s="84" t="n">
        <f aca="false">สัดส่วน!AF54</f>
        <v>0</v>
      </c>
      <c r="N55" s="84" t="n">
        <f aca="false">สัดส่วน!AI54</f>
        <v>4</v>
      </c>
      <c r="O55" s="84" t="n">
        <f aca="false">สัดส่วน!AL54</f>
        <v>0</v>
      </c>
      <c r="P55" s="84" t="n">
        <f aca="false">สัดส่วน!AO54</f>
        <v>0</v>
      </c>
      <c r="Q55" s="93" t="n">
        <f aca="false">SUM(Q56:Q57)</f>
        <v>205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28</v>
      </c>
      <c r="G56" s="84" t="n">
        <f aca="false">สัดส่วน!K55</f>
        <v>7</v>
      </c>
      <c r="H56" s="93" t="n">
        <f aca="false">SUM(F56:G56)</f>
        <v>35</v>
      </c>
      <c r="I56" s="84" t="n">
        <f aca="false">สัดส่วน!AP55</f>
        <v>13</v>
      </c>
      <c r="J56" s="84" t="n">
        <f aca="false">สัดส่วน!T55</f>
        <v>0</v>
      </c>
      <c r="K56" s="84" t="n">
        <f aca="false">สัดส่วน!X55+สัดส่วน!AB55</f>
        <v>0</v>
      </c>
      <c r="L56" s="84" t="n">
        <f aca="false">สัดส่วน!P55</f>
        <v>5</v>
      </c>
      <c r="M56" s="84" t="n">
        <f aca="false">สัดส่วน!AF55</f>
        <v>0</v>
      </c>
      <c r="N56" s="84" t="n">
        <f aca="false">สัดส่วน!AI55</f>
        <v>0</v>
      </c>
      <c r="O56" s="84" t="n">
        <f aca="false">สัดส่วน!AL55</f>
        <v>0</v>
      </c>
      <c r="P56" s="84" t="n">
        <f aca="false">สัดส่วน!AO55</f>
        <v>0</v>
      </c>
      <c r="Q56" s="93" t="n">
        <f aca="false">SUM(E56,H56,I56,J56,K56,L56,M56,N56,O56,P56)</f>
        <v>74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P56</f>
        <v>0</v>
      </c>
      <c r="J57" s="84" t="n">
        <f aca="false">สัดส่วน!T56</f>
        <v>0</v>
      </c>
      <c r="K57" s="84" t="n">
        <f aca="false">สัดส่วน!X56+สัดส่วน!AB56</f>
        <v>48</v>
      </c>
      <c r="L57" s="84" t="n">
        <f aca="false">สัดส่วน!P56</f>
        <v>13</v>
      </c>
      <c r="M57" s="84" t="n">
        <f aca="false">สัดส่วน!AF56</f>
        <v>0</v>
      </c>
      <c r="N57" s="84" t="n">
        <f aca="false">สัดส่วน!AI56</f>
        <v>4</v>
      </c>
      <c r="O57" s="84" t="n">
        <f aca="false">สัดส่วน!AL56</f>
        <v>0</v>
      </c>
      <c r="P57" s="84" t="n">
        <f aca="false">สัดส่วน!AO56</f>
        <v>0</v>
      </c>
      <c r="Q57" s="93" t="n">
        <f aca="false">SUM(E57,H57,I57,J57,K57,L57,M57,N57,O57,P57)</f>
        <v>131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P57</f>
        <v>8</v>
      </c>
      <c r="J58" s="84" t="n">
        <f aca="false">สัดส่วน!T57</f>
        <v>0</v>
      </c>
      <c r="K58" s="84" t="n">
        <f aca="false">สัดส่วน!X57+สัดส่วน!AB57</f>
        <v>86</v>
      </c>
      <c r="L58" s="84" t="n">
        <f aca="false">สัดส่วน!P57</f>
        <v>0</v>
      </c>
      <c r="M58" s="84" t="n">
        <f aca="false">สัดส่วน!AF57</f>
        <v>4</v>
      </c>
      <c r="N58" s="84" t="n">
        <f aca="false">สัดส่วน!AI57</f>
        <v>0</v>
      </c>
      <c r="O58" s="84" t="n">
        <f aca="false">สัดส่วน!AL57</f>
        <v>0</v>
      </c>
      <c r="P58" s="84" t="n">
        <f aca="false">สัดส่วน!AO57</f>
        <v>0</v>
      </c>
      <c r="Q58" s="93" t="n">
        <f aca="false">SUM(E58,H58,I58,J58,K58,L58,M58,N58,O58,P58)</f>
        <v>11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P58</f>
        <v>0</v>
      </c>
      <c r="J59" s="84" t="n">
        <f aca="false">สัดส่วน!T58</f>
        <v>0</v>
      </c>
      <c r="K59" s="84" t="n">
        <f aca="false">สัดส่วน!X58+สัดส่วน!AB58</f>
        <v>0</v>
      </c>
      <c r="L59" s="84" t="n">
        <f aca="false">สัดส่วน!P58</f>
        <v>0</v>
      </c>
      <c r="M59" s="84" t="n">
        <f aca="false">สัดส่วน!AF58</f>
        <v>0</v>
      </c>
      <c r="N59" s="84" t="n">
        <f aca="false">สัดส่วน!AI58</f>
        <v>0</v>
      </c>
      <c r="O59" s="84" t="n">
        <f aca="false">สัดส่วน!AL58</f>
        <v>0</v>
      </c>
      <c r="P59" s="84" t="n">
        <f aca="false">สัดส่วน!AO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22</v>
      </c>
      <c r="H60" s="93" t="n">
        <f aca="false">SUM(F60:G60)</f>
        <v>22</v>
      </c>
      <c r="I60" s="84" t="n">
        <f aca="false">สัดส่วน!AP59</f>
        <v>55</v>
      </c>
      <c r="J60" s="84" t="n">
        <f aca="false">สัดส่วน!T59</f>
        <v>28</v>
      </c>
      <c r="K60" s="84" t="n">
        <f aca="false">สัดส่วน!X59+สัดส่วน!AB59</f>
        <v>18</v>
      </c>
      <c r="L60" s="84" t="n">
        <f aca="false">สัดส่วน!P59</f>
        <v>1</v>
      </c>
      <c r="M60" s="84" t="n">
        <f aca="false">สัดส่วน!AF59</f>
        <v>1</v>
      </c>
      <c r="N60" s="84" t="n">
        <f aca="false">สัดส่วน!AI59</f>
        <v>0</v>
      </c>
      <c r="O60" s="84" t="n">
        <f aca="false">สัดส่วน!AL59</f>
        <v>0</v>
      </c>
      <c r="P60" s="84" t="n">
        <f aca="false">สัดส่วน!AO59</f>
        <v>0</v>
      </c>
      <c r="Q60" s="93" t="n">
        <f aca="false">SUM(E60,H60,I60,J60,K60,L60,M60,N60,O60,P60)</f>
        <v>174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6</v>
      </c>
      <c r="E61" s="93" t="n">
        <f aca="false">SUM(C61:D61)</f>
        <v>26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P60</f>
        <v>44</v>
      </c>
      <c r="J61" s="84" t="n">
        <f aca="false">สัดส่วน!T60</f>
        <v>0</v>
      </c>
      <c r="K61" s="84" t="n">
        <f aca="false">สัดส่วน!X60+สัดส่วน!AB60</f>
        <v>74</v>
      </c>
      <c r="L61" s="84" t="n">
        <f aca="false">สัดส่วน!P60</f>
        <v>0</v>
      </c>
      <c r="M61" s="84" t="n">
        <f aca="false">สัดส่วน!AF60</f>
        <v>1</v>
      </c>
      <c r="N61" s="84" t="n">
        <f aca="false">สัดส่วน!AI60</f>
        <v>0</v>
      </c>
      <c r="O61" s="84" t="n">
        <f aca="false">สัดส่วน!AL60</f>
        <v>0</v>
      </c>
      <c r="P61" s="84" t="n">
        <f aca="false">สัดส่วน!AO60</f>
        <v>0</v>
      </c>
      <c r="Q61" s="93" t="n">
        <f aca="false">SUM(E61,H61,I61,J61,K61,L61,M61,N61,O61,P61)</f>
        <v>152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P61</f>
        <v>22</v>
      </c>
      <c r="J62" s="84" t="n">
        <f aca="false">สัดส่วน!T61</f>
        <v>0</v>
      </c>
      <c r="K62" s="84" t="n">
        <f aca="false">สัดส่วน!X61+สัดส่วน!AB61</f>
        <v>48</v>
      </c>
      <c r="L62" s="84" t="n">
        <f aca="false">สัดส่วน!P61</f>
        <v>16</v>
      </c>
      <c r="M62" s="84" t="n">
        <f aca="false">สัดส่วน!AF61</f>
        <v>0</v>
      </c>
      <c r="N62" s="84" t="n">
        <f aca="false">สัดส่วน!AI61</f>
        <v>0</v>
      </c>
      <c r="O62" s="84" t="n">
        <f aca="false">สัดส่วน!AL61</f>
        <v>8</v>
      </c>
      <c r="P62" s="84" t="n">
        <f aca="false">สัดส่วน!AO61</f>
        <v>0</v>
      </c>
      <c r="Q62" s="93" t="n">
        <f aca="false">SUM(E62,H62,I62,J62,K62,L62,M62,N62,O62,P62)</f>
        <v>136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1</v>
      </c>
      <c r="H63" s="93" t="n">
        <f aca="false">SUM(F63:G63)</f>
        <v>11</v>
      </c>
      <c r="I63" s="84" t="n">
        <f aca="false">สัดส่วน!AP62</f>
        <v>2</v>
      </c>
      <c r="J63" s="84" t="n">
        <f aca="false">สัดส่วน!T62</f>
        <v>0</v>
      </c>
      <c r="K63" s="84" t="n">
        <f aca="false">สัดส่วน!X62+สัดส่วน!AB62</f>
        <v>12</v>
      </c>
      <c r="L63" s="84" t="n">
        <f aca="false">สัดส่วน!P62</f>
        <v>4</v>
      </c>
      <c r="M63" s="84" t="n">
        <f aca="false">สัดส่วน!AF62</f>
        <v>0</v>
      </c>
      <c r="N63" s="84" t="n">
        <f aca="false">สัดส่วน!AI62</f>
        <v>0</v>
      </c>
      <c r="O63" s="84" t="n">
        <f aca="false">สัดส่วน!AL62</f>
        <v>0</v>
      </c>
      <c r="P63" s="84" t="n">
        <f aca="false">สัดส่วน!AO62</f>
        <v>0</v>
      </c>
      <c r="Q63" s="93" t="n">
        <f aca="false">SUM(E63,H63,I63,J63,K63,L63,M63,N63,O63,P63)</f>
        <v>35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3</v>
      </c>
      <c r="D64" s="84" t="n">
        <f aca="false">สัดส่วน!H63</f>
        <v>1</v>
      </c>
      <c r="E64" s="93" t="n">
        <f aca="false">SUM(C64:D64)</f>
        <v>4</v>
      </c>
      <c r="F64" s="84" t="n">
        <f aca="false">สัดส่วน!J63</f>
        <v>13</v>
      </c>
      <c r="G64" s="84" t="n">
        <f aca="false">สัดส่วน!K63</f>
        <v>10</v>
      </c>
      <c r="H64" s="93" t="n">
        <f aca="false">SUM(F64:G64)</f>
        <v>23</v>
      </c>
      <c r="I64" s="84" t="n">
        <f aca="false">สัดส่วน!AP63</f>
        <v>0</v>
      </c>
      <c r="J64" s="84" t="n">
        <f aca="false">สัดส่วน!T63</f>
        <v>0</v>
      </c>
      <c r="K64" s="84" t="n">
        <f aca="false">สัดส่วน!X63+สัดส่วน!AB63</f>
        <v>3</v>
      </c>
      <c r="L64" s="84" t="n">
        <f aca="false">สัดส่วน!P63</f>
        <v>0</v>
      </c>
      <c r="M64" s="84" t="n">
        <f aca="false">สัดส่วน!AF63</f>
        <v>0</v>
      </c>
      <c r="N64" s="84" t="n">
        <f aca="false">สัดส่วน!AI63</f>
        <v>0</v>
      </c>
      <c r="O64" s="84" t="n">
        <f aca="false">สัดส่วน!AL63</f>
        <v>4</v>
      </c>
      <c r="P64" s="84" t="n">
        <f aca="false">สัดส่วน!AO63</f>
        <v>0</v>
      </c>
      <c r="Q64" s="93" t="n">
        <f aca="false">SUM(E64,H64,I64,J64,K64,L64,M64,N64,O64,P64)</f>
        <v>34</v>
      </c>
    </row>
    <row r="65" customFormat="false" ht="21" hidden="false" customHeight="true" outlineLevel="0" collapsed="false">
      <c r="A65" s="82"/>
      <c r="B65" s="83"/>
      <c r="C65" s="86"/>
      <c r="D65" s="86"/>
      <c r="E65" s="93"/>
      <c r="F65" s="86"/>
      <c r="G65" s="86"/>
      <c r="H65" s="93"/>
      <c r="I65" s="89"/>
      <c r="J65" s="89"/>
      <c r="K65" s="89"/>
      <c r="L65" s="90"/>
      <c r="M65" s="90"/>
      <c r="N65" s="90"/>
      <c r="O65" s="90"/>
      <c r="P65" s="90"/>
      <c r="Q65" s="93"/>
    </row>
    <row r="66" s="62" customFormat="true" ht="21" hidden="false" customHeight="true" outlineLevel="0" collapsed="false">
      <c r="A66" s="92"/>
      <c r="B66" s="93" t="s">
        <v>105</v>
      </c>
      <c r="C66" s="93" t="n">
        <f aca="false">SUM(C67:C72)</f>
        <v>3</v>
      </c>
      <c r="D66" s="93" t="n">
        <f aca="false">SUM(D67:D72)</f>
        <v>4</v>
      </c>
      <c r="E66" s="93" t="n">
        <f aca="false">SUM(C66:D66)</f>
        <v>7</v>
      </c>
      <c r="F66" s="93" t="n">
        <f aca="false">SUM(F67:F72)</f>
        <v>167</v>
      </c>
      <c r="G66" s="93" t="n">
        <f aca="false">SUM(G67:G72)</f>
        <v>102</v>
      </c>
      <c r="H66" s="93" t="n">
        <f aca="false">SUM(H67:H72)</f>
        <v>269</v>
      </c>
      <c r="I66" s="94" t="n">
        <f aca="false">SUM(I67:I71)</f>
        <v>0</v>
      </c>
      <c r="J66" s="94" t="n">
        <f aca="false">SUM(J67:J71)</f>
        <v>0</v>
      </c>
      <c r="K66" s="94" t="n">
        <f aca="false">SUM(K67:K72)</f>
        <v>77</v>
      </c>
      <c r="L66" s="95" t="n">
        <f aca="false">SUM(L67:L72)</f>
        <v>123</v>
      </c>
      <c r="M66" s="94" t="n">
        <f aca="false">SUM(M67:M72)</f>
        <v>34</v>
      </c>
      <c r="N66" s="94" t="n">
        <f aca="false">SUM(N67:N72)</f>
        <v>2</v>
      </c>
      <c r="O66" s="94" t="n">
        <f aca="false">SUM(O67:O72)</f>
        <v>5</v>
      </c>
      <c r="P66" s="94" t="n">
        <f aca="false">SUM(P67:P72)</f>
        <v>1</v>
      </c>
      <c r="Q66" s="93" t="n">
        <f aca="false">SUM(Q67:Q72)</f>
        <v>518</v>
      </c>
    </row>
    <row r="67" customFormat="false" ht="21" hidden="false" customHeight="true" outlineLevel="0" collapsed="false">
      <c r="A67" s="82" t="n">
        <v>53</v>
      </c>
      <c r="B67" s="83" t="s">
        <v>106</v>
      </c>
      <c r="C67" s="84" t="n">
        <f aca="false">สัดส่วน!G64</f>
        <v>0</v>
      </c>
      <c r="D67" s="84" t="n">
        <f aca="false">สัดส่วน!H64</f>
        <v>3</v>
      </c>
      <c r="E67" s="93" t="n">
        <f aca="false">SUM(C67:D67)</f>
        <v>3</v>
      </c>
      <c r="F67" s="84" t="n">
        <f aca="false">สัดส่วน!J64</f>
        <v>0</v>
      </c>
      <c r="G67" s="84" t="n">
        <f aca="false">สัดส่วน!K64</f>
        <v>37</v>
      </c>
      <c r="H67" s="93" t="n">
        <f aca="false">SUM(F67:G67)</f>
        <v>37</v>
      </c>
      <c r="I67" s="84" t="n">
        <f aca="false">สัดส่วน!AP64</f>
        <v>0</v>
      </c>
      <c r="J67" s="84" t="n">
        <f aca="false">สัดส่วน!T64</f>
        <v>0</v>
      </c>
      <c r="K67" s="84" t="n">
        <f aca="false">สัดส่วน!X64+สัดส่วน!AB64</f>
        <v>45</v>
      </c>
      <c r="L67" s="84" t="n">
        <f aca="false">สัดส่วน!P64</f>
        <v>102</v>
      </c>
      <c r="M67" s="84" t="n">
        <f aca="false">สัดส่วน!AF64</f>
        <v>15</v>
      </c>
      <c r="N67" s="84" t="n">
        <f aca="false">สัดส่วน!AI64</f>
        <v>1</v>
      </c>
      <c r="O67" s="84" t="n">
        <f aca="false">สัดส่วน!AL64</f>
        <v>0</v>
      </c>
      <c r="P67" s="84" t="n">
        <f aca="false">สัดส่วน!AO64</f>
        <v>1</v>
      </c>
      <c r="Q67" s="93" t="n">
        <f aca="false">SUM(E67,H67,I67,J67,K67,L67,M67,N67,O67,P67)</f>
        <v>204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0</v>
      </c>
      <c r="E68" s="93" t="n">
        <f aca="false">SUM(C68:D68)</f>
        <v>2</v>
      </c>
      <c r="F68" s="84" t="n">
        <f aca="false">สัดส่วน!J65</f>
        <v>42</v>
      </c>
      <c r="G68" s="84" t="n">
        <f aca="false">สัดส่วน!K65</f>
        <v>13</v>
      </c>
      <c r="H68" s="93" t="n">
        <f aca="false">SUM(F68:G68)</f>
        <v>55</v>
      </c>
      <c r="I68" s="84" t="n">
        <f aca="false">สัดส่วน!AP65</f>
        <v>0</v>
      </c>
      <c r="J68" s="84" t="n">
        <f aca="false">สัดส่วน!T65</f>
        <v>0</v>
      </c>
      <c r="K68" s="84" t="n">
        <f aca="false">สัดส่วน!X65+สัดส่วน!AB65</f>
        <v>17</v>
      </c>
      <c r="L68" s="84" t="n">
        <f aca="false">สัดส่วน!P65</f>
        <v>1</v>
      </c>
      <c r="M68" s="84" t="n">
        <f aca="false">สัดส่วน!AF65</f>
        <v>4</v>
      </c>
      <c r="N68" s="84" t="n">
        <f aca="false">สัดส่วน!AI65</f>
        <v>0</v>
      </c>
      <c r="O68" s="84" t="n">
        <f aca="false">สัดส่วน!AL65</f>
        <v>0</v>
      </c>
      <c r="P68" s="84" t="n">
        <f aca="false">สัดส่วน!AO65</f>
        <v>0</v>
      </c>
      <c r="Q68" s="93" t="n">
        <f aca="false">SUM(E68,H68,I68,J68,K68,L68,M68,N68,O68,P68)</f>
        <v>79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68</v>
      </c>
      <c r="G69" s="84" t="n">
        <f aca="false">สัดส่วน!K66</f>
        <v>21</v>
      </c>
      <c r="H69" s="93" t="n">
        <f aca="false">SUM(F69:G69)</f>
        <v>89</v>
      </c>
      <c r="I69" s="84" t="n">
        <f aca="false">สัดส่วน!AP66</f>
        <v>0</v>
      </c>
      <c r="J69" s="84" t="n">
        <f aca="false">สัดส่วน!T66</f>
        <v>0</v>
      </c>
      <c r="K69" s="84" t="n">
        <f aca="false">สัดส่วน!X66+สัดส่วน!AB66</f>
        <v>3</v>
      </c>
      <c r="L69" s="84" t="n">
        <f aca="false">สัดส่วน!P66</f>
        <v>5</v>
      </c>
      <c r="M69" s="84" t="n">
        <f aca="false">สัดส่วน!AF66</f>
        <v>3</v>
      </c>
      <c r="N69" s="84" t="n">
        <f aca="false">สัดส่วน!AI66</f>
        <v>0</v>
      </c>
      <c r="O69" s="84" t="n">
        <f aca="false">สัดส่วน!AL66</f>
        <v>0</v>
      </c>
      <c r="P69" s="84" t="n">
        <f aca="false">สัดส่วน!AO66</f>
        <v>0</v>
      </c>
      <c r="Q69" s="93" t="n">
        <f aca="false">SUM(E69,H69,I69,J69,K69,L69,M69,N69,O69,P69)</f>
        <v>101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0</v>
      </c>
      <c r="D70" s="84" t="n">
        <f aca="false">สัดส่วน!H67</f>
        <v>0</v>
      </c>
      <c r="E70" s="93" t="n">
        <f aca="false">SUM(C70:D70)</f>
        <v>0</v>
      </c>
      <c r="F70" s="84" t="n">
        <f aca="false">สัดส่วน!J67</f>
        <v>57</v>
      </c>
      <c r="G70" s="84" t="n">
        <f aca="false">สัดส่วน!K67</f>
        <v>4</v>
      </c>
      <c r="H70" s="93" t="n">
        <f aca="false">SUM(F70:G70)</f>
        <v>61</v>
      </c>
      <c r="I70" s="84" t="n">
        <f aca="false">สัดส่วน!AP67</f>
        <v>0</v>
      </c>
      <c r="J70" s="84" t="n">
        <f aca="false">สัดส่วน!T67</f>
        <v>0</v>
      </c>
      <c r="K70" s="84" t="n">
        <f aca="false">สัดส่วน!X67+สัดส่วน!AB67</f>
        <v>0</v>
      </c>
      <c r="L70" s="84" t="n">
        <f aca="false">สัดส่วน!P67</f>
        <v>2</v>
      </c>
      <c r="M70" s="84" t="n">
        <f aca="false">สัดส่วน!AF67</f>
        <v>2</v>
      </c>
      <c r="N70" s="84" t="n">
        <f aca="false">สัดส่วน!AI67</f>
        <v>1</v>
      </c>
      <c r="O70" s="84" t="n">
        <f aca="false">สัดส่วน!AL67</f>
        <v>4</v>
      </c>
      <c r="P70" s="84" t="n">
        <f aca="false">สัดส่วน!AO67</f>
        <v>0</v>
      </c>
      <c r="Q70" s="93" t="n">
        <f aca="false">SUM(E70,H70,I70,J70,K70,L70,M70,N70,O70,P70)</f>
        <v>70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0</v>
      </c>
      <c r="G71" s="84" t="n">
        <f aca="false">สัดส่วน!K68</f>
        <v>20</v>
      </c>
      <c r="H71" s="93" t="n">
        <f aca="false">SUM(F71:G71)</f>
        <v>20</v>
      </c>
      <c r="I71" s="84" t="n">
        <f aca="false">สัดส่วน!AP68</f>
        <v>0</v>
      </c>
      <c r="J71" s="84" t="n">
        <f aca="false">สัดส่วน!T68</f>
        <v>0</v>
      </c>
      <c r="K71" s="84" t="n">
        <f aca="false">สัดส่วน!X68+สัดส่วน!AB68</f>
        <v>1</v>
      </c>
      <c r="L71" s="84" t="n">
        <f aca="false">สัดส่วน!P68</f>
        <v>10</v>
      </c>
      <c r="M71" s="84" t="n">
        <f aca="false">สัดส่วน!AF68</f>
        <v>8</v>
      </c>
      <c r="N71" s="84" t="n">
        <f aca="false">สัดส่วน!AI68</f>
        <v>0</v>
      </c>
      <c r="O71" s="84" t="n">
        <f aca="false">สัดส่วน!AL68</f>
        <v>1</v>
      </c>
      <c r="P71" s="84" t="n">
        <f aca="false">สัดส่วน!AO68</f>
        <v>0</v>
      </c>
      <c r="Q71" s="93" t="n">
        <f aca="false">SUM(E71,H71,I71,J71,K71,L71,M71,N71,O71,P71)</f>
        <v>40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1</v>
      </c>
      <c r="E72" s="93" t="n">
        <f aca="false">SUM(C72:D72)</f>
        <v>1</v>
      </c>
      <c r="F72" s="84" t="n">
        <f aca="false">สัดส่วน!J69</f>
        <v>0</v>
      </c>
      <c r="G72" s="84" t="n">
        <f aca="false">สัดส่วน!K69</f>
        <v>7</v>
      </c>
      <c r="H72" s="93" t="n">
        <f aca="false">SUM(F72:G72)</f>
        <v>7</v>
      </c>
      <c r="I72" s="84" t="n">
        <f aca="false">สัดส่วน!AP69</f>
        <v>0</v>
      </c>
      <c r="J72" s="84" t="n">
        <f aca="false">สัดส่วน!T69</f>
        <v>0</v>
      </c>
      <c r="K72" s="84" t="n">
        <f aca="false">สัดส่วน!X69+สัดส่วน!AB69</f>
        <v>11</v>
      </c>
      <c r="L72" s="84" t="n">
        <f aca="false">สัดส่วน!P69</f>
        <v>3</v>
      </c>
      <c r="M72" s="84" t="n">
        <f aca="false">สัดส่วน!AF69</f>
        <v>2</v>
      </c>
      <c r="N72" s="84" t="n">
        <f aca="false">สัดส่วน!AI69</f>
        <v>0</v>
      </c>
      <c r="O72" s="84" t="n">
        <f aca="false">สัดส่วน!AL69</f>
        <v>0</v>
      </c>
      <c r="P72" s="84" t="n">
        <f aca="false">สัดส่วน!AO69</f>
        <v>0</v>
      </c>
      <c r="Q72" s="93" t="n">
        <f aca="false">SUM(E72,H72,I72,J72,K72,L72,M72,N72,O72,P72)</f>
        <v>24</v>
      </c>
    </row>
    <row r="73" customFormat="false" ht="20.25" hidden="false" customHeight="true" outlineLevel="0" collapsed="false">
      <c r="A73" s="82"/>
      <c r="B73" s="83"/>
      <c r="C73" s="86"/>
      <c r="D73" s="86"/>
      <c r="E73" s="93"/>
      <c r="F73" s="86"/>
      <c r="G73" s="86"/>
      <c r="H73" s="93"/>
      <c r="I73" s="89"/>
      <c r="J73" s="89"/>
      <c r="K73" s="89"/>
      <c r="L73" s="90"/>
      <c r="M73" s="90"/>
      <c r="N73" s="90"/>
      <c r="O73" s="90"/>
      <c r="P73" s="90"/>
      <c r="Q73" s="93"/>
    </row>
    <row r="74" s="96" customFormat="true" ht="21" hidden="false" customHeight="true" outlineLevel="0" collapsed="false">
      <c r="A74" s="92"/>
      <c r="B74" s="93" t="s">
        <v>112</v>
      </c>
      <c r="C74" s="93" t="n">
        <f aca="false">SUM(C75:C81)</f>
        <v>5</v>
      </c>
      <c r="D74" s="93" t="n">
        <f aca="false">SUM(D75:D81)</f>
        <v>11</v>
      </c>
      <c r="E74" s="93" t="n">
        <f aca="false">SUM(E75:E81)</f>
        <v>16</v>
      </c>
      <c r="F74" s="93" t="n">
        <f aca="false">SUM(F75:F81)</f>
        <v>121</v>
      </c>
      <c r="G74" s="93" t="n">
        <f aca="false">SUM(G75:G81)</f>
        <v>53</v>
      </c>
      <c r="H74" s="93" t="n">
        <f aca="false">SUM(H75:H81)</f>
        <v>174</v>
      </c>
      <c r="I74" s="93" t="n">
        <f aca="false">SUM(I75:I81)</f>
        <v>14</v>
      </c>
      <c r="J74" s="93" t="n">
        <v>0</v>
      </c>
      <c r="K74" s="93" t="n">
        <f aca="false">SUM(K75:K81)</f>
        <v>63</v>
      </c>
      <c r="L74" s="95" t="n">
        <f aca="false">SUM(L75:L81)</f>
        <v>157</v>
      </c>
      <c r="M74" s="93" t="n">
        <f aca="false">SUM(M75:M81)</f>
        <v>3</v>
      </c>
      <c r="N74" s="93" t="n">
        <f aca="false">SUM(N75:N81)</f>
        <v>0</v>
      </c>
      <c r="O74" s="93" t="n">
        <f aca="false">SUM(O75:O81)</f>
        <v>28</v>
      </c>
      <c r="P74" s="93" t="n">
        <f aca="false">SUM(P75:P81)</f>
        <v>3</v>
      </c>
      <c r="Q74" s="93" t="n">
        <f aca="false">SUM(Q75:Q81)</f>
        <v>458</v>
      </c>
    </row>
    <row r="75" customFormat="false" ht="21" hidden="false" customHeight="true" outlineLevel="0" collapsed="false">
      <c r="A75" s="82" t="n">
        <v>59</v>
      </c>
      <c r="B75" s="83" t="s">
        <v>113</v>
      </c>
      <c r="C75" s="84" t="n">
        <f aca="false">สัดส่วน!G70</f>
        <v>0</v>
      </c>
      <c r="D75" s="84" t="n">
        <f aca="false">สัดส่วน!H70</f>
        <v>10</v>
      </c>
      <c r="E75" s="93" t="n">
        <f aca="false">SUM(C75:D75)</f>
        <v>10</v>
      </c>
      <c r="F75" s="84" t="n">
        <f aca="false">สัดส่วน!J70</f>
        <v>0</v>
      </c>
      <c r="G75" s="84" t="n">
        <f aca="false">สัดส่วน!K70</f>
        <v>11</v>
      </c>
      <c r="H75" s="93" t="n">
        <f aca="false">SUM(F75:G75)</f>
        <v>11</v>
      </c>
      <c r="I75" s="84" t="n">
        <f aca="false">สัดส่วน!AP70</f>
        <v>13</v>
      </c>
      <c r="J75" s="84" t="n">
        <f aca="false">สัดส่วน!T70</f>
        <v>0</v>
      </c>
      <c r="K75" s="84" t="n">
        <f aca="false">สัดส่วน!X70+สัดส่วน!AB70</f>
        <v>55</v>
      </c>
      <c r="L75" s="84" t="n">
        <f aca="false">สัดส่วน!P70</f>
        <v>43</v>
      </c>
      <c r="M75" s="84" t="n">
        <f aca="false">สัดส่วน!AF70</f>
        <v>0</v>
      </c>
      <c r="N75" s="84" t="n">
        <f aca="false">สัดส่วน!AI70</f>
        <v>0</v>
      </c>
      <c r="O75" s="84" t="n">
        <f aca="false">สัดส่วน!AL70</f>
        <v>1</v>
      </c>
      <c r="P75" s="84" t="n">
        <f aca="false">สัดส่วน!AO70</f>
        <v>0</v>
      </c>
      <c r="Q75" s="93" t="n">
        <f aca="false">SUM(E75,H75,I75,J75,K75,L75,M75,N75,O75,P75)</f>
        <v>133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0</v>
      </c>
      <c r="E76" s="93" t="n">
        <f aca="false">SUM(C76:D76)</f>
        <v>0</v>
      </c>
      <c r="F76" s="84" t="n">
        <f aca="false">สัดส่วน!J71</f>
        <v>0</v>
      </c>
      <c r="G76" s="84" t="n">
        <f aca="false">สัดส่วน!K71</f>
        <v>6</v>
      </c>
      <c r="H76" s="93" t="n">
        <f aca="false">SUM(F76:G76)</f>
        <v>6</v>
      </c>
      <c r="I76" s="84" t="n">
        <f aca="false">สัดส่วน!AP71</f>
        <v>1</v>
      </c>
      <c r="J76" s="84" t="n">
        <f aca="false">สัดส่วน!T71</f>
        <v>0</v>
      </c>
      <c r="K76" s="84" t="n">
        <f aca="false">สัดส่วน!X71+สัดส่วน!AB71</f>
        <v>3</v>
      </c>
      <c r="L76" s="84" t="n">
        <f aca="false">สัดส่วน!P71</f>
        <v>31</v>
      </c>
      <c r="M76" s="84" t="n">
        <f aca="false">สัดส่วน!AF71</f>
        <v>0</v>
      </c>
      <c r="N76" s="84" t="n">
        <f aca="false">สัดส่วน!AI71</f>
        <v>0</v>
      </c>
      <c r="O76" s="84" t="n">
        <f aca="false">สัดส่วน!AL71</f>
        <v>0</v>
      </c>
      <c r="P76" s="84" t="n">
        <f aca="false">สัดส่วน!AO71</f>
        <v>0</v>
      </c>
      <c r="Q76" s="93" t="n">
        <f aca="false">SUM(E76,H76,I76,J76,K76,L76,M76,N76,O76,P76)</f>
        <v>41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3</v>
      </c>
      <c r="G77" s="84" t="n">
        <f aca="false">สัดส่วน!K72</f>
        <v>4</v>
      </c>
      <c r="H77" s="93" t="n">
        <f aca="false">SUM(F77:G77)</f>
        <v>7</v>
      </c>
      <c r="I77" s="84" t="n">
        <f aca="false">สัดส่วน!AP72</f>
        <v>0</v>
      </c>
      <c r="J77" s="84" t="n">
        <f aca="false">สัดส่วน!T72</f>
        <v>0</v>
      </c>
      <c r="K77" s="84" t="n">
        <f aca="false">สัดส่วน!X72+สัดส่วน!AB72</f>
        <v>1</v>
      </c>
      <c r="L77" s="84" t="n">
        <f aca="false">สัดส่วน!P72</f>
        <v>13</v>
      </c>
      <c r="M77" s="84" t="n">
        <f aca="false">สัดส่วน!AF72</f>
        <v>0</v>
      </c>
      <c r="N77" s="84" t="n">
        <f aca="false">สัดส่วน!AI72</f>
        <v>0</v>
      </c>
      <c r="O77" s="84" t="n">
        <f aca="false">สัดส่วน!AL72</f>
        <v>13</v>
      </c>
      <c r="P77" s="84" t="n">
        <f aca="false">สัดส่วน!AO72</f>
        <v>0</v>
      </c>
      <c r="Q77" s="93" t="n">
        <f aca="false">SUM(E77,H77,I77,J77,K77,L77,M77,N77,O77,P77)</f>
        <v>34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4</v>
      </c>
      <c r="D78" s="84" t="n">
        <f aca="false">สัดส่วน!H73</f>
        <v>0</v>
      </c>
      <c r="E78" s="93" t="n">
        <f aca="false">SUM(C78:D78)</f>
        <v>4</v>
      </c>
      <c r="F78" s="84" t="n">
        <f aca="false">สัดส่วน!J73</f>
        <v>45</v>
      </c>
      <c r="G78" s="84" t="n">
        <f aca="false">สัดส่วน!K73</f>
        <v>8</v>
      </c>
      <c r="H78" s="93" t="n">
        <f aca="false">SUM(F78:G78)</f>
        <v>53</v>
      </c>
      <c r="I78" s="84" t="n">
        <f aca="false">สัดส่วน!AP73</f>
        <v>0</v>
      </c>
      <c r="J78" s="84" t="n">
        <f aca="false">สัดส่วน!T73</f>
        <v>0</v>
      </c>
      <c r="K78" s="84" t="n">
        <f aca="false">สัดส่วน!X73+สัดส่วน!AB73</f>
        <v>1</v>
      </c>
      <c r="L78" s="84" t="n">
        <f aca="false">สัดส่วน!P73</f>
        <v>14</v>
      </c>
      <c r="M78" s="84" t="n">
        <f aca="false">สัดส่วน!AF73</f>
        <v>0</v>
      </c>
      <c r="N78" s="84" t="n">
        <f aca="false">สัดส่วน!AI73</f>
        <v>0</v>
      </c>
      <c r="O78" s="84" t="n">
        <f aca="false">สัดส่วน!AL73</f>
        <v>2</v>
      </c>
      <c r="P78" s="84" t="n">
        <f aca="false">สัดส่วน!AO73</f>
        <v>0</v>
      </c>
      <c r="Q78" s="93" t="n">
        <f aca="false">SUM(E78,H78,I78,J78,K78,L78,M78,N78,O78,P78)</f>
        <v>74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1</v>
      </c>
      <c r="E79" s="93" t="n">
        <f aca="false">SUM(C79:D79)</f>
        <v>1</v>
      </c>
      <c r="F79" s="84" t="n">
        <f aca="false">สัดส่วน!J74</f>
        <v>29</v>
      </c>
      <c r="G79" s="84" t="n">
        <f aca="false">สัดส่วน!K74</f>
        <v>8</v>
      </c>
      <c r="H79" s="93" t="n">
        <f aca="false">SUM(F79:G79)</f>
        <v>37</v>
      </c>
      <c r="I79" s="84" t="n">
        <f aca="false">สัดส่วน!AP74</f>
        <v>0</v>
      </c>
      <c r="J79" s="84" t="n">
        <f aca="false">สัดส่วน!T74</f>
        <v>0</v>
      </c>
      <c r="K79" s="84" t="n">
        <f aca="false">สัดส่วน!X74+สัดส่วน!AB74</f>
        <v>0</v>
      </c>
      <c r="L79" s="84" t="n">
        <f aca="false">สัดส่วน!P74</f>
        <v>23</v>
      </c>
      <c r="M79" s="84" t="n">
        <f aca="false">สัดส่วน!AF74</f>
        <v>0</v>
      </c>
      <c r="N79" s="84" t="n">
        <f aca="false">สัดส่วน!AI74</f>
        <v>0</v>
      </c>
      <c r="O79" s="84" t="n">
        <f aca="false">สัดส่วน!AL74</f>
        <v>0</v>
      </c>
      <c r="P79" s="84" t="n">
        <f aca="false">สัดส่วน!AO74</f>
        <v>3</v>
      </c>
      <c r="Q79" s="93" t="n">
        <f aca="false">SUM(E79,H79,I79,J79,K79,L79,M79,N79,O79,P79)</f>
        <v>64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0</v>
      </c>
      <c r="E80" s="93" t="n">
        <f aca="false">SUM(C80:D80)</f>
        <v>1</v>
      </c>
      <c r="F80" s="84" t="n">
        <f aca="false">สัดส่วน!J75</f>
        <v>30</v>
      </c>
      <c r="G80" s="84" t="n">
        <f aca="false">สัดส่วน!K75</f>
        <v>8</v>
      </c>
      <c r="H80" s="93" t="n">
        <f aca="false">SUM(F80:G80)</f>
        <v>38</v>
      </c>
      <c r="I80" s="84" t="n">
        <f aca="false">สัดส่วน!AP75</f>
        <v>0</v>
      </c>
      <c r="J80" s="84" t="n">
        <f aca="false">สัดส่วน!T75</f>
        <v>0</v>
      </c>
      <c r="K80" s="84" t="n">
        <f aca="false">สัดส่วน!X75+สัดส่วน!AB75</f>
        <v>2</v>
      </c>
      <c r="L80" s="84" t="n">
        <f aca="false">สัดส่วน!P75</f>
        <v>27</v>
      </c>
      <c r="M80" s="84" t="n">
        <f aca="false">สัดส่วน!AF75</f>
        <v>3</v>
      </c>
      <c r="N80" s="84" t="n">
        <f aca="false">สัดส่วน!AI75</f>
        <v>0</v>
      </c>
      <c r="O80" s="84" t="n">
        <f aca="false">สัดส่วน!AL75</f>
        <v>0</v>
      </c>
      <c r="P80" s="84" t="n">
        <f aca="false">สัดส่วน!AO75</f>
        <v>0</v>
      </c>
      <c r="Q80" s="93" t="n">
        <f aca="false">SUM(E80,H80,I80,J80,K80,L80,M80,N80,O80,P80)</f>
        <v>71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14</v>
      </c>
      <c r="G81" s="84" t="n">
        <f aca="false">สัดส่วน!K76</f>
        <v>8</v>
      </c>
      <c r="H81" s="93" t="n">
        <f aca="false">SUM(F81:G81)</f>
        <v>22</v>
      </c>
      <c r="I81" s="84" t="n">
        <f aca="false">สัดส่วน!AP76</f>
        <v>0</v>
      </c>
      <c r="J81" s="84" t="n">
        <f aca="false">สัดส่วน!T76</f>
        <v>0</v>
      </c>
      <c r="K81" s="84" t="n">
        <f aca="false">สัดส่วน!X76+สัดส่วน!AB76</f>
        <v>1</v>
      </c>
      <c r="L81" s="84" t="n">
        <f aca="false">สัดส่วน!P76</f>
        <v>6</v>
      </c>
      <c r="M81" s="84" t="n">
        <f aca="false">สัดส่วน!AF76</f>
        <v>0</v>
      </c>
      <c r="N81" s="84" t="n">
        <f aca="false">สัดส่วน!AI76</f>
        <v>0</v>
      </c>
      <c r="O81" s="84" t="n">
        <f aca="false">สัดส่วน!AL76</f>
        <v>12</v>
      </c>
      <c r="P81" s="84" t="n">
        <f aca="false">สัดส่วน!AO76</f>
        <v>0</v>
      </c>
      <c r="Q81" s="93" t="n">
        <f aca="false">SUM(E81,H81,I81,J81,K81,L81,M81,N81,O81,P81)</f>
        <v>41</v>
      </c>
    </row>
    <row r="82" customFormat="false" ht="21" hidden="false" customHeight="true" outlineLevel="0" collapsed="false">
      <c r="A82" s="82"/>
      <c r="B82" s="83"/>
      <c r="C82" s="86"/>
      <c r="D82" s="86"/>
      <c r="E82" s="93"/>
      <c r="F82" s="93"/>
      <c r="G82" s="86"/>
      <c r="H82" s="93"/>
      <c r="I82" s="89"/>
      <c r="J82" s="89"/>
      <c r="K82" s="89"/>
      <c r="L82" s="90"/>
      <c r="M82" s="90"/>
      <c r="N82" s="90"/>
      <c r="O82" s="90"/>
      <c r="P82" s="90"/>
      <c r="Q82" s="93"/>
    </row>
    <row r="83" s="62" customFormat="true" ht="21.75" hidden="false" customHeight="true" outlineLevel="0" collapsed="false">
      <c r="A83" s="97"/>
      <c r="B83" s="98" t="s">
        <v>17</v>
      </c>
      <c r="C83" s="98" t="n">
        <f aca="false">SUM(C74,C66,C50,C6)</f>
        <v>1305</v>
      </c>
      <c r="D83" s="98" t="n">
        <f aca="false">SUM(D74,D66,D50,D6)</f>
        <v>1092</v>
      </c>
      <c r="E83" s="98" t="n">
        <f aca="false">SUM(E74,E66,E50,E6)</f>
        <v>2397</v>
      </c>
      <c r="F83" s="98" t="n">
        <f aca="false">SUM(F74,F66,F50,F6)</f>
        <v>1362</v>
      </c>
      <c r="G83" s="98" t="n">
        <f aca="false">SUM(G74,G66,G50,G6)</f>
        <v>840</v>
      </c>
      <c r="H83" s="98" t="n">
        <f aca="false">SUM(H74,H66,H50,H6)</f>
        <v>2202</v>
      </c>
      <c r="I83" s="98" t="n">
        <f aca="false">SUM(I74,I66,I50,I6)</f>
        <v>1055</v>
      </c>
      <c r="J83" s="98" t="n">
        <f aca="false">SUM(J74,J66,J50,J6)</f>
        <v>129</v>
      </c>
      <c r="K83" s="98" t="n">
        <f aca="false">SUM(K74,K66,K50,K6)</f>
        <v>1715</v>
      </c>
      <c r="L83" s="98" t="n">
        <f aca="false">SUM(L74,L66,L50,L6)</f>
        <v>1908</v>
      </c>
      <c r="M83" s="98" t="n">
        <f aca="false">SUM(M74,M66,M50,M6)</f>
        <v>115</v>
      </c>
      <c r="N83" s="98" t="n">
        <f aca="false">SUM(N74,N66,N50,N6)</f>
        <v>93</v>
      </c>
      <c r="O83" s="98" t="n">
        <f aca="false">SUM(O74,O66,O50,O6)</f>
        <v>219</v>
      </c>
      <c r="P83" s="98" t="n">
        <f aca="false">SUM(P74,P66,P50,P6)</f>
        <v>29</v>
      </c>
      <c r="Q83" s="98" t="n">
        <f aca="false">SUM(Q74,Q66,Q50,Q6)</f>
        <v>9862</v>
      </c>
    </row>
    <row r="84" s="100" customFormat="true" ht="18" hidden="false" customHeight="true" outlineLevel="0" collapsed="false">
      <c r="A84" s="99"/>
      <c r="C84" s="99"/>
      <c r="D84" s="99"/>
      <c r="E84" s="101"/>
      <c r="F84" s="102"/>
      <c r="H84" s="102"/>
      <c r="I84" s="103" t="s">
        <v>120</v>
      </c>
      <c r="J84" s="103"/>
      <c r="K84" s="103"/>
      <c r="L84" s="103"/>
      <c r="M84" s="103"/>
      <c r="N84" s="103"/>
      <c r="O84" s="103"/>
      <c r="P84" s="103"/>
      <c r="Q84" s="103"/>
    </row>
    <row r="85" s="104" customFormat="true" ht="18" hidden="false" customHeight="true" outlineLevel="0" collapsed="false">
      <c r="A85" s="99"/>
      <c r="B85" s="104" t="s">
        <v>121</v>
      </c>
      <c r="C85" s="99"/>
      <c r="D85" s="99"/>
      <c r="E85" s="101"/>
      <c r="F85" s="102"/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0" t="s">
        <v>122</v>
      </c>
      <c r="E86" s="102"/>
      <c r="F86" s="102"/>
      <c r="H86" s="102"/>
      <c r="L86" s="105"/>
      <c r="O86" s="59"/>
      <c r="P86" s="102"/>
      <c r="Q86" s="106"/>
    </row>
    <row r="87" s="104" customFormat="true" ht="17.1" hidden="false" customHeight="true" outlineLevel="0" collapsed="false">
      <c r="A87" s="99"/>
      <c r="E87" s="102"/>
      <c r="F87" s="102"/>
      <c r="H87" s="102"/>
      <c r="I87" s="107"/>
      <c r="J87" s="107"/>
      <c r="K87" s="107"/>
      <c r="L87" s="105"/>
      <c r="M87" s="105"/>
      <c r="N87" s="105"/>
      <c r="O87" s="64"/>
      <c r="P87" s="105"/>
      <c r="Q87" s="102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8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4" activeCellId="0" sqref="B14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5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6</v>
      </c>
      <c r="D4" s="67"/>
      <c r="E4" s="67"/>
      <c r="F4" s="67"/>
      <c r="G4" s="67" t="s">
        <v>127</v>
      </c>
      <c r="H4" s="67"/>
      <c r="I4" s="67"/>
      <c r="J4" s="67"/>
      <c r="K4" s="115" t="s">
        <v>128</v>
      </c>
      <c r="L4" s="115"/>
      <c r="M4" s="115"/>
      <c r="N4" s="115"/>
      <c r="O4" s="116" t="s">
        <v>129</v>
      </c>
      <c r="P4" s="116"/>
      <c r="Q4" s="116"/>
      <c r="R4" s="116"/>
      <c r="S4" s="117" t="s">
        <v>130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1</v>
      </c>
      <c r="D5" s="119" t="s">
        <v>132</v>
      </c>
      <c r="E5" s="119" t="s">
        <v>133</v>
      </c>
      <c r="F5" s="119" t="s">
        <v>17</v>
      </c>
      <c r="G5" s="119" t="s">
        <v>131</v>
      </c>
      <c r="H5" s="119" t="s">
        <v>132</v>
      </c>
      <c r="I5" s="119" t="s">
        <v>133</v>
      </c>
      <c r="J5" s="119" t="s">
        <v>17</v>
      </c>
      <c r="K5" s="119" t="s">
        <v>131</v>
      </c>
      <c r="L5" s="119" t="s">
        <v>132</v>
      </c>
      <c r="M5" s="119" t="s">
        <v>133</v>
      </c>
      <c r="N5" s="119" t="s">
        <v>17</v>
      </c>
      <c r="O5" s="119" t="s">
        <v>131</v>
      </c>
      <c r="P5" s="119" t="s">
        <v>132</v>
      </c>
      <c r="Q5" s="119" t="s">
        <v>133</v>
      </c>
      <c r="R5" s="120" t="s">
        <v>17</v>
      </c>
      <c r="S5" s="119" t="s">
        <v>131</v>
      </c>
      <c r="T5" s="119" t="s">
        <v>132</v>
      </c>
      <c r="U5" s="120" t="s">
        <v>133</v>
      </c>
      <c r="V5" s="119" t="s">
        <v>17</v>
      </c>
      <c r="W5" s="121" t="s">
        <v>134</v>
      </c>
      <c r="X5" s="119" t="s">
        <v>131</v>
      </c>
      <c r="Y5" s="119" t="s">
        <v>132</v>
      </c>
      <c r="Z5" s="122" t="s">
        <v>133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5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2</v>
      </c>
      <c r="Y6" s="125" t="n">
        <v>54</v>
      </c>
      <c r="Z6" s="129" t="n">
        <v>2</v>
      </c>
      <c r="AA6" s="130" t="n">
        <f aca="false">SUM(W6:Z6)</f>
        <v>169</v>
      </c>
      <c r="AB6" s="126" t="n">
        <f aca="false">SUM(,V6,AA6)</f>
        <v>169</v>
      </c>
    </row>
    <row r="7" customFormat="false" ht="21" hidden="false" customHeight="true" outlineLevel="0" collapsed="false">
      <c r="A7" s="82" t="s">
        <v>136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8</v>
      </c>
      <c r="X7" s="131" t="n">
        <v>14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7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2</v>
      </c>
      <c r="H8" s="131" t="n">
        <v>9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2</v>
      </c>
      <c r="T8" s="133" t="n">
        <f aca="false">SUM(D8,H8,L8,P8)</f>
        <v>22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4</v>
      </c>
      <c r="Z8" s="134" t="n">
        <v>0</v>
      </c>
      <c r="AA8" s="135" t="n">
        <f aca="false">SUM(W8:Z8)</f>
        <v>8</v>
      </c>
      <c r="AB8" s="132" t="n">
        <f aca="false">SUM(,V8,AA8)</f>
        <v>49</v>
      </c>
    </row>
    <row r="9" customFormat="false" ht="21" hidden="false" customHeight="true" outlineLevel="0" collapsed="false">
      <c r="A9" s="82" t="s">
        <v>138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2</v>
      </c>
      <c r="M9" s="131" t="n">
        <v>14</v>
      </c>
      <c r="N9" s="132" t="n">
        <f aca="false">SUM(K9:M9)</f>
        <v>16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1</v>
      </c>
    </row>
    <row r="10" customFormat="false" ht="21" hidden="false" customHeight="true" outlineLevel="0" collapsed="false">
      <c r="A10" s="82" t="s">
        <v>139</v>
      </c>
      <c r="B10" s="83" t="s">
        <v>52</v>
      </c>
      <c r="C10" s="131" t="n">
        <v>1</v>
      </c>
      <c r="D10" s="131" t="n">
        <v>14</v>
      </c>
      <c r="E10" s="131" t="n">
        <v>7</v>
      </c>
      <c r="F10" s="132" t="n">
        <f aca="false">SUM(C10:E10)</f>
        <v>22</v>
      </c>
      <c r="G10" s="131" t="n">
        <v>0</v>
      </c>
      <c r="H10" s="131" t="n">
        <v>19</v>
      </c>
      <c r="I10" s="131" t="n">
        <v>15</v>
      </c>
      <c r="J10" s="132" t="n">
        <f aca="false">SUM(G10:I10)</f>
        <v>34</v>
      </c>
      <c r="K10" s="131" t="n">
        <v>0</v>
      </c>
      <c r="L10" s="131" t="n">
        <v>5</v>
      </c>
      <c r="M10" s="131" t="n">
        <v>12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4</v>
      </c>
      <c r="V10" s="133" t="n">
        <f aca="false">SUM(S10:U10)</f>
        <v>74</v>
      </c>
      <c r="W10" s="131" t="n">
        <v>0</v>
      </c>
      <c r="X10" s="131" t="n">
        <v>8</v>
      </c>
      <c r="Y10" s="131" t="n">
        <v>1</v>
      </c>
      <c r="Z10" s="134" t="n">
        <v>0</v>
      </c>
      <c r="AA10" s="135" t="n">
        <f aca="false">SUM(W10:Z10)</f>
        <v>9</v>
      </c>
      <c r="AB10" s="132" t="n">
        <f aca="false">SUM(,V10,AA10)</f>
        <v>83</v>
      </c>
    </row>
    <row r="11" customFormat="false" ht="21" hidden="false" customHeight="true" outlineLevel="0" collapsed="false">
      <c r="A11" s="82" t="s">
        <v>140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1</v>
      </c>
      <c r="Y11" s="131" t="n">
        <v>2</v>
      </c>
      <c r="Z11" s="134" t="n">
        <v>1</v>
      </c>
      <c r="AA11" s="135" t="n">
        <f aca="false">SUM(W11:Z11)</f>
        <v>19</v>
      </c>
      <c r="AB11" s="132" t="n">
        <f aca="false">SUM(,V11,AA11)</f>
        <v>62</v>
      </c>
    </row>
    <row r="12" customFormat="false" ht="21" hidden="false" customHeight="true" outlineLevel="0" collapsed="false">
      <c r="A12" s="82" t="s">
        <v>141</v>
      </c>
      <c r="B12" s="83" t="s">
        <v>54</v>
      </c>
      <c r="C12" s="131" t="n">
        <v>0</v>
      </c>
      <c r="D12" s="131" t="n">
        <v>17</v>
      </c>
      <c r="E12" s="131" t="n">
        <v>27</v>
      </c>
      <c r="F12" s="132" t="n">
        <f aca="false">SUM(C12:E12)</f>
        <v>44</v>
      </c>
      <c r="G12" s="131" t="n">
        <v>0</v>
      </c>
      <c r="H12" s="131" t="n">
        <v>23</v>
      </c>
      <c r="I12" s="131" t="n">
        <v>34</v>
      </c>
      <c r="J12" s="132" t="n">
        <f aca="false">SUM(G12:I12)</f>
        <v>57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6</v>
      </c>
      <c r="U12" s="133" t="n">
        <f aca="false">SUM(E12,I12,M12,Q12)</f>
        <v>120</v>
      </c>
      <c r="V12" s="133" t="n">
        <f aca="false">SUM(S12:U12)</f>
        <v>176</v>
      </c>
      <c r="W12" s="131" t="n">
        <v>10</v>
      </c>
      <c r="X12" s="131" t="n">
        <v>27</v>
      </c>
      <c r="Y12" s="131" t="n">
        <v>7</v>
      </c>
      <c r="Z12" s="134" t="n">
        <v>0</v>
      </c>
      <c r="AA12" s="135" t="n">
        <f aca="false">SUM(W12:Z12)</f>
        <v>44</v>
      </c>
      <c r="AB12" s="132" t="n">
        <f aca="false">SUM(,V12,AA12)</f>
        <v>220</v>
      </c>
    </row>
    <row r="13" customFormat="false" ht="21" hidden="false" customHeight="true" outlineLevel="0" collapsed="false">
      <c r="A13" s="82" t="s">
        <v>142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7</v>
      </c>
      <c r="J13" s="132" t="n">
        <f aca="false">SUM(G13:I13)</f>
        <v>66</v>
      </c>
      <c r="K13" s="131" t="n">
        <v>0</v>
      </c>
      <c r="L13" s="131" t="n">
        <v>25</v>
      </c>
      <c r="M13" s="131" t="n">
        <v>51</v>
      </c>
      <c r="N13" s="132" t="n">
        <f aca="false">SUM(K13:M13)</f>
        <v>76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4</v>
      </c>
      <c r="U13" s="133" t="n">
        <f aca="false">SUM(E13,I13,M13,Q13)</f>
        <v>120</v>
      </c>
      <c r="V13" s="133" t="n">
        <f aca="false">SUM(S13:U13)</f>
        <v>179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41</v>
      </c>
    </row>
    <row r="14" s="141" customFormat="true" ht="21" hidden="false" customHeight="true" outlineLevel="0" collapsed="false">
      <c r="A14" s="136" t="s">
        <v>143</v>
      </c>
      <c r="B14" s="137" t="s">
        <v>144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9</v>
      </c>
      <c r="J14" s="139" t="n">
        <f aca="false">SUM(G14:I14)</f>
        <v>102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8</v>
      </c>
      <c r="N14" s="139" t="n">
        <f aca="false">SUM(K14:M14)</f>
        <v>38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5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6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6</v>
      </c>
      <c r="J16" s="139" t="n">
        <f aca="false">SUM(G16:I16)</f>
        <v>83</v>
      </c>
      <c r="K16" s="138" t="n">
        <v>0</v>
      </c>
      <c r="L16" s="138" t="n">
        <v>13</v>
      </c>
      <c r="M16" s="138" t="n">
        <v>2</v>
      </c>
      <c r="N16" s="139" t="n">
        <f aca="false">SUM(K16:M16)</f>
        <v>15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7</v>
      </c>
      <c r="B17" s="83" t="s">
        <v>59</v>
      </c>
      <c r="C17" s="131" t="n">
        <v>0</v>
      </c>
      <c r="D17" s="131" t="n">
        <v>4</v>
      </c>
      <c r="E17" s="131" t="n">
        <v>6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0</v>
      </c>
      <c r="U17" s="133" t="n">
        <f aca="false">SUM(E17,I17,M17,Q17)</f>
        <v>31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4</v>
      </c>
      <c r="Z17" s="134" t="n">
        <v>0</v>
      </c>
      <c r="AA17" s="135" t="n">
        <f aca="false">SUM(W17:Z17)</f>
        <v>10</v>
      </c>
      <c r="AB17" s="132" t="n">
        <f aca="false">SUM(,V17,AA17)</f>
        <v>61</v>
      </c>
    </row>
    <row r="18" customFormat="false" ht="21" hidden="false" customHeight="true" outlineLevel="0" collapsed="false">
      <c r="A18" s="82" t="s">
        <v>148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7</v>
      </c>
    </row>
    <row r="19" customFormat="false" ht="21" hidden="false" customHeight="true" outlineLevel="0" collapsed="false">
      <c r="A19" s="82" t="s">
        <v>149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2</v>
      </c>
      <c r="I19" s="131" t="n">
        <v>23</v>
      </c>
      <c r="J19" s="132" t="n">
        <f aca="false">SUM(G19:I19)</f>
        <v>35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20</v>
      </c>
      <c r="Z19" s="134" t="n">
        <v>0</v>
      </c>
      <c r="AA19" s="135" t="n">
        <f aca="false">SUM(W19:Z19)</f>
        <v>75</v>
      </c>
      <c r="AB19" s="132" t="n">
        <f aca="false">SUM(,V19,AA19)</f>
        <v>148</v>
      </c>
    </row>
    <row r="20" customFormat="false" ht="21" hidden="false" customHeight="true" outlineLevel="0" collapsed="false">
      <c r="A20" s="82" t="s">
        <v>150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2</v>
      </c>
      <c r="J20" s="132" t="n">
        <f aca="false">SUM(G20:I20)</f>
        <v>28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8</v>
      </c>
      <c r="V20" s="133" t="n">
        <f aca="false">SUM(S20:U20)</f>
        <v>58</v>
      </c>
      <c r="W20" s="131" t="n">
        <v>2</v>
      </c>
      <c r="X20" s="131" t="n">
        <v>18</v>
      </c>
      <c r="Y20" s="131" t="n">
        <v>1</v>
      </c>
      <c r="Z20" s="134" t="n">
        <v>0</v>
      </c>
      <c r="AA20" s="135" t="n">
        <f aca="false">SUM(W20:Z20)</f>
        <v>21</v>
      </c>
      <c r="AB20" s="132" t="n">
        <f aca="false">SUM(,V20,AA20)</f>
        <v>79</v>
      </c>
    </row>
    <row r="21" customFormat="false" ht="21" hidden="false" customHeight="true" outlineLevel="0" collapsed="false">
      <c r="A21" s="82" t="s">
        <v>151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7</v>
      </c>
      <c r="Z21" s="134" t="n">
        <v>0</v>
      </c>
      <c r="AA21" s="135" t="n">
        <f aca="false">SUM(W21:Z21)</f>
        <v>14</v>
      </c>
      <c r="AB21" s="132" t="n">
        <f aca="false">SUM(,V21,AA21)</f>
        <v>14</v>
      </c>
    </row>
    <row r="22" customFormat="false" ht="21" hidden="false" customHeight="true" outlineLevel="0" collapsed="false">
      <c r="A22" s="82" t="s">
        <v>152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0</v>
      </c>
      <c r="Z22" s="134" t="n">
        <v>1</v>
      </c>
      <c r="AA22" s="135" t="n">
        <f aca="false">SUM(W22:Z22)</f>
        <v>15</v>
      </c>
      <c r="AB22" s="132" t="n">
        <f aca="false">SUM(,V22,AA22)</f>
        <v>15</v>
      </c>
    </row>
    <row r="23" customFormat="false" ht="21" hidden="false" customHeight="true" outlineLevel="0" collapsed="false">
      <c r="A23" s="82" t="s">
        <v>153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2</v>
      </c>
      <c r="Z23" s="134" t="n">
        <v>5</v>
      </c>
      <c r="AA23" s="135" t="n">
        <f aca="false">SUM(W23:Z23)</f>
        <v>56</v>
      </c>
      <c r="AB23" s="132" t="n">
        <f aca="false">SUM(,V23,AA23)</f>
        <v>56</v>
      </c>
    </row>
    <row r="24" customFormat="false" ht="21" hidden="false" customHeight="true" outlineLevel="0" collapsed="false">
      <c r="A24" s="82" t="s">
        <v>154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1</v>
      </c>
      <c r="Y24" s="131" t="n">
        <v>7</v>
      </c>
      <c r="Z24" s="134" t="n">
        <v>4</v>
      </c>
      <c r="AA24" s="135" t="n">
        <f aca="false">SUM(W24:Z24)</f>
        <v>37</v>
      </c>
      <c r="AB24" s="132" t="n">
        <f aca="false">SUM(,V24,AA24)</f>
        <v>37</v>
      </c>
    </row>
    <row r="25" customFormat="false" ht="21" hidden="false" customHeight="true" outlineLevel="0" collapsed="false">
      <c r="A25" s="82" t="s">
        <v>155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9</v>
      </c>
      <c r="Y25" s="131" t="n">
        <v>9</v>
      </c>
      <c r="Z25" s="134" t="n">
        <v>0</v>
      </c>
      <c r="AA25" s="135" t="n">
        <f aca="false">SUM(W25:Z25)</f>
        <v>18</v>
      </c>
      <c r="AB25" s="132" t="n">
        <f aca="false">SUM(,V25,AA25)</f>
        <v>18</v>
      </c>
    </row>
    <row r="26" customFormat="false" ht="21" hidden="false" customHeight="true" outlineLevel="0" collapsed="false">
      <c r="A26" s="82" t="s">
        <v>156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5</v>
      </c>
      <c r="Y26" s="131" t="n">
        <v>17</v>
      </c>
      <c r="Z26" s="134" t="n">
        <v>0</v>
      </c>
      <c r="AA26" s="135" t="n">
        <f aca="false">SUM(W26:Z26)</f>
        <v>34</v>
      </c>
      <c r="AB26" s="132" t="n">
        <f aca="false">SUM(,V26,AA26)</f>
        <v>34</v>
      </c>
    </row>
    <row r="27" customFormat="false" ht="21.95" hidden="false" customHeight="true" outlineLevel="0" collapsed="false">
      <c r="A27" s="82" t="s">
        <v>157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8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59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9</v>
      </c>
      <c r="Z29" s="134" t="n">
        <v>1</v>
      </c>
      <c r="AA29" s="135" t="n">
        <f aca="false">SUM(W29:Z29)</f>
        <v>45</v>
      </c>
      <c r="AB29" s="132" t="n">
        <f aca="false">SUM(,V29,AA29)</f>
        <v>45</v>
      </c>
    </row>
    <row r="30" customFormat="false" ht="21.95" hidden="false" customHeight="true" outlineLevel="0" collapsed="false">
      <c r="A30" s="82" t="s">
        <v>160</v>
      </c>
      <c r="B30" s="145" t="s">
        <v>161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2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39</v>
      </c>
    </row>
    <row r="32" customFormat="false" ht="21.95" hidden="false" customHeight="true" outlineLevel="0" collapsed="false">
      <c r="A32" s="82" t="s">
        <v>163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4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5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0</v>
      </c>
      <c r="Y34" s="131" t="n">
        <v>11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6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7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8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69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0</v>
      </c>
      <c r="B39" s="83" t="s">
        <v>171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1</v>
      </c>
      <c r="Y39" s="131" t="n">
        <v>13</v>
      </c>
      <c r="Z39" s="134" t="n">
        <v>0</v>
      </c>
      <c r="AA39" s="135" t="n">
        <f aca="false">SUM(W39:Z39)</f>
        <v>60</v>
      </c>
      <c r="AB39" s="132" t="n">
        <f aca="false">SUM(,V39,AA39)</f>
        <v>60</v>
      </c>
    </row>
    <row r="40" customFormat="false" ht="21.95" hidden="false" customHeight="true" outlineLevel="0" collapsed="false">
      <c r="A40" s="82" t="s">
        <v>172</v>
      </c>
      <c r="B40" s="83" t="s">
        <v>173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30</v>
      </c>
      <c r="N40" s="132" t="n">
        <f aca="false">SUM(K40:M40)</f>
        <v>39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9</v>
      </c>
      <c r="V40" s="133" t="n">
        <f aca="false">SUM(S40:U40)</f>
        <v>93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1</v>
      </c>
    </row>
    <row r="41" customFormat="false" ht="21.95" hidden="false" customHeight="true" outlineLevel="0" collapsed="false">
      <c r="A41" s="82" t="s">
        <v>174</v>
      </c>
      <c r="B41" s="83" t="s">
        <v>175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6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8</v>
      </c>
    </row>
    <row r="43" s="141" customFormat="true" ht="21.95" hidden="false" customHeight="true" outlineLevel="0" collapsed="false">
      <c r="A43" s="136" t="s">
        <v>177</v>
      </c>
      <c r="B43" s="137" t="s">
        <v>178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4</v>
      </c>
      <c r="I43" s="138" t="n">
        <f aca="false">SUM(I44:I45)</f>
        <v>3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5</v>
      </c>
      <c r="U43" s="133" t="n">
        <f aca="false">SUM(E43,I43,M43,Q43)</f>
        <v>6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79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5</v>
      </c>
      <c r="I44" s="146" t="n">
        <v>3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8</v>
      </c>
      <c r="U44" s="133" t="n">
        <f aca="false">SUM(E44,I44,M44,Q44)</f>
        <v>6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0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1</v>
      </c>
      <c r="B46" s="83" t="s">
        <v>182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3</v>
      </c>
      <c r="B47" s="83" t="s">
        <v>184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5</v>
      </c>
      <c r="B48" s="83" t="s">
        <v>186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7</v>
      </c>
      <c r="B49" s="83" t="s">
        <v>188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89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3</v>
      </c>
      <c r="V50" s="133" t="n">
        <f aca="false">SUM(S50:U50)</f>
        <v>3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4</v>
      </c>
    </row>
    <row r="51" customFormat="false" ht="21.95" hidden="false" customHeight="true" outlineLevel="0" collapsed="false">
      <c r="A51" s="82" t="s">
        <v>190</v>
      </c>
      <c r="B51" s="147" t="s">
        <v>191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4</v>
      </c>
      <c r="Z51" s="134" t="n">
        <v>1</v>
      </c>
      <c r="AA51" s="135" t="n">
        <f aca="false">SUM(W51:Z51)</f>
        <v>26</v>
      </c>
      <c r="AB51" s="132" t="n">
        <f aca="false">SUM(,V51,AA51)</f>
        <v>26</v>
      </c>
    </row>
    <row r="52" customFormat="false" ht="21.95" hidden="false" customHeight="true" outlineLevel="0" collapsed="false">
      <c r="A52" s="82" t="s">
        <v>192</v>
      </c>
      <c r="B52" s="83" t="s">
        <v>193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4</v>
      </c>
      <c r="B53" s="83" t="s">
        <v>107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1</v>
      </c>
      <c r="U53" s="133" t="n">
        <f aca="false">SUM(E53,I53,M53,Q53)</f>
        <v>1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5</v>
      </c>
      <c r="B54" s="83" t="s">
        <v>196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7</v>
      </c>
      <c r="B55" s="145" t="s">
        <v>198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199</v>
      </c>
      <c r="B56" s="83" t="s">
        <v>113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2</v>
      </c>
      <c r="Z56" s="131" t="n">
        <v>0</v>
      </c>
      <c r="AA56" s="135" t="n">
        <f aca="false">SUM(W56:Z56)</f>
        <v>10</v>
      </c>
      <c r="AB56" s="132" t="n">
        <f aca="false">SUM(,V56,AA56)</f>
        <v>10</v>
      </c>
    </row>
    <row r="57" customFormat="false" ht="21.95" hidden="false" customHeight="true" outlineLevel="0" collapsed="false">
      <c r="A57" s="82" t="s">
        <v>200</v>
      </c>
      <c r="B57" s="83" t="s">
        <v>117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1</v>
      </c>
      <c r="B58" s="83" t="s">
        <v>202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3</v>
      </c>
      <c r="B59" s="83" t="s">
        <v>204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5</v>
      </c>
      <c r="C61" s="153" t="n">
        <f aca="false">SUM(C46:C60,C17:C43,C6:C14)</f>
        <v>31</v>
      </c>
      <c r="D61" s="153" t="n">
        <f aca="false">SUM(D46:D60,D17:D43,D6:D14)</f>
        <v>132</v>
      </c>
      <c r="E61" s="153" t="n">
        <f aca="false">SUM(E46:E60,E17:E43,E6:E14)</f>
        <v>121</v>
      </c>
      <c r="F61" s="153" t="n">
        <f aca="false">SUM(F46:F60,F17:F43,F6:F14)</f>
        <v>284</v>
      </c>
      <c r="G61" s="153" t="n">
        <f aca="false">SUM(G46:G60,G17:G43,G6:G14)</f>
        <v>25</v>
      </c>
      <c r="H61" s="153" t="n">
        <f aca="false">SUM(H46:H60,H17:H43,H6:H14)</f>
        <v>245</v>
      </c>
      <c r="I61" s="153" t="n">
        <f aca="false">SUM(I46:I60,I17:I43,I6:I14)</f>
        <v>287</v>
      </c>
      <c r="J61" s="153" t="n">
        <f aca="false">SUM(J46:J60,J17:J43,J6:J14)</f>
        <v>557</v>
      </c>
      <c r="K61" s="153" t="n">
        <f aca="false">SUM(K46:K60,K17:K43,K6:K14)</f>
        <v>2</v>
      </c>
      <c r="L61" s="153" t="n">
        <f aca="false">SUM(L46:L60,L17:L43,L6:L14)</f>
        <v>135</v>
      </c>
      <c r="M61" s="153" t="n">
        <f aca="false">SUM(M46:M60,M17:M43,M6:M14)</f>
        <v>304</v>
      </c>
      <c r="N61" s="153" t="n">
        <f aca="false">SUM(N46:N60,N17:N43,N6:N14)</f>
        <v>441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8</v>
      </c>
      <c r="T61" s="154" t="n">
        <f aca="false">SUM(D61,H61,L61,P61)</f>
        <v>515</v>
      </c>
      <c r="U61" s="154" t="n">
        <f aca="false">SUM(E61,I61,M61,Q61)</f>
        <v>732</v>
      </c>
      <c r="V61" s="154" t="n">
        <f aca="false">SUM(S61:U61)</f>
        <v>1305</v>
      </c>
      <c r="W61" s="153" t="n">
        <f aca="false">SUM(W46:W60,W17:W43,W6:W14)</f>
        <v>124</v>
      </c>
      <c r="X61" s="153" t="n">
        <f aca="false">SUM(X46:X60,X17:X43,X6:X14)</f>
        <v>567</v>
      </c>
      <c r="Y61" s="153" t="n">
        <f aca="false">SUM(Y46:Y60,Y17:Y43,Y6:Y14)</f>
        <v>362</v>
      </c>
      <c r="Z61" s="153" t="n">
        <f aca="false">SUM(Z46:Z60,Z17:Z43,Z6:Z14)</f>
        <v>39</v>
      </c>
      <c r="AA61" s="153" t="n">
        <f aca="false">SUM(AA46:AA60,AA17:AA43,AA6:AA14)</f>
        <v>1092</v>
      </c>
      <c r="AB61" s="153" t="n">
        <f aca="false">SUM(AB46:AB60,AB17:AB43,AB6:AB14)</f>
        <v>2397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0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6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169" t="s">
        <v>128</v>
      </c>
      <c r="L4" s="169"/>
      <c r="M4" s="169"/>
      <c r="N4" s="169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103</v>
      </c>
      <c r="V6" s="124" t="n">
        <v>65</v>
      </c>
      <c r="W6" s="179" t="n">
        <v>1</v>
      </c>
      <c r="X6" s="180" t="n">
        <f aca="false">SUM(T6:W6)</f>
        <v>170</v>
      </c>
      <c r="Y6" s="177" t="n">
        <f aca="false">SUM(S6,X6)</f>
        <v>170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6</v>
      </c>
      <c r="E7" s="149" t="n">
        <v>1</v>
      </c>
      <c r="F7" s="182" t="n">
        <f aca="false">SUM(C7:E7)</f>
        <v>7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9" t="n">
        <v>0</v>
      </c>
      <c r="U7" s="149" t="n">
        <v>1</v>
      </c>
      <c r="V7" s="149" t="n">
        <v>3</v>
      </c>
      <c r="W7" s="185" t="n">
        <v>0</v>
      </c>
      <c r="X7" s="182" t="n">
        <f aca="false">SUM(T7:W7)</f>
        <v>4</v>
      </c>
      <c r="Y7" s="182" t="n">
        <f aca="false">SUM(S7,X7)</f>
        <v>11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85" t="n">
        <v>0</v>
      </c>
      <c r="X8" s="182" t="n">
        <f aca="false">SUM(T8:W8)</f>
        <v>1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5</v>
      </c>
      <c r="E9" s="83" t="n">
        <v>38</v>
      </c>
      <c r="F9" s="184" t="n">
        <f aca="false">SUM(C9:E9)</f>
        <v>63</v>
      </c>
      <c r="G9" s="83" t="n">
        <v>0</v>
      </c>
      <c r="H9" s="83" t="n">
        <v>3</v>
      </c>
      <c r="I9" s="83" t="n">
        <v>5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8</v>
      </c>
      <c r="R9" s="184" t="n">
        <f aca="false">SUM(E9,I9,M9)</f>
        <v>43</v>
      </c>
      <c r="S9" s="184" t="n">
        <f aca="false">SUM(P9:R9)</f>
        <v>71</v>
      </c>
      <c r="T9" s="83" t="n">
        <v>1</v>
      </c>
      <c r="U9" s="83" t="n">
        <v>19</v>
      </c>
      <c r="V9" s="83" t="n">
        <v>10</v>
      </c>
      <c r="W9" s="188" t="n">
        <v>0</v>
      </c>
      <c r="X9" s="184" t="n">
        <f aca="false">SUM(T9:W9)</f>
        <v>30</v>
      </c>
      <c r="Y9" s="184" t="n">
        <f aca="false">SUM(S9,X9)</f>
        <v>101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11</v>
      </c>
      <c r="E10" s="83" t="n">
        <v>6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9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9</v>
      </c>
      <c r="E11" s="83" t="n">
        <v>16</v>
      </c>
      <c r="F11" s="184" t="n">
        <f aca="false">SUM(C11:E11)</f>
        <v>25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9</v>
      </c>
      <c r="R11" s="184" t="n">
        <f aca="false">SUM(E11,I11,M11)</f>
        <v>17</v>
      </c>
      <c r="S11" s="184" t="n">
        <f aca="false">SUM(P11:R11)</f>
        <v>26</v>
      </c>
      <c r="T11" s="83" t="n">
        <v>0</v>
      </c>
      <c r="U11" s="83" t="n">
        <v>14</v>
      </c>
      <c r="V11" s="83" t="n">
        <v>5</v>
      </c>
      <c r="W11" s="188" t="n">
        <v>0</v>
      </c>
      <c r="X11" s="184" t="n">
        <f aca="false">SUM(T11:W11)</f>
        <v>19</v>
      </c>
      <c r="Y11" s="184" t="n">
        <f aca="false">SUM(S11,X11)</f>
        <v>45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6</v>
      </c>
      <c r="D12" s="83" t="n">
        <v>52</v>
      </c>
      <c r="E12" s="83" t="n">
        <v>21</v>
      </c>
      <c r="F12" s="184" t="n">
        <f aca="false">SUM(C12:E12)</f>
        <v>79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2</v>
      </c>
      <c r="R12" s="184" t="n">
        <f aca="false">SUM(E12,I12,M12)</f>
        <v>26</v>
      </c>
      <c r="S12" s="184" t="n">
        <f aca="false">SUM(P12:R12)</f>
        <v>84</v>
      </c>
      <c r="T12" s="83" t="n">
        <v>0</v>
      </c>
      <c r="U12" s="83" t="n">
        <v>7</v>
      </c>
      <c r="V12" s="83" t="n">
        <v>1</v>
      </c>
      <c r="W12" s="188" t="n">
        <v>0</v>
      </c>
      <c r="X12" s="184" t="n">
        <f aca="false">SUM(T12:W12)</f>
        <v>8</v>
      </c>
      <c r="Y12" s="184" t="n">
        <f aca="false">SUM(S12,X12)</f>
        <v>92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13</v>
      </c>
      <c r="E13" s="83" t="n">
        <v>14</v>
      </c>
      <c r="F13" s="184" t="n">
        <f aca="false">SUM(C13:E13)</f>
        <v>27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3</v>
      </c>
      <c r="R13" s="184" t="n">
        <f aca="false">SUM(E13,I13,M13)</f>
        <v>21</v>
      </c>
      <c r="S13" s="184" t="n">
        <f aca="false">SUM(P13:R13)</f>
        <v>34</v>
      </c>
      <c r="T13" s="83" t="n">
        <v>0</v>
      </c>
      <c r="U13" s="83" t="n">
        <v>12</v>
      </c>
      <c r="V13" s="83" t="n">
        <v>4</v>
      </c>
      <c r="W13" s="188" t="n">
        <v>0</v>
      </c>
      <c r="X13" s="184" t="n">
        <f aca="false">SUM(T13:W13)</f>
        <v>16</v>
      </c>
      <c r="Y13" s="184" t="n">
        <f aca="false">SUM(S13,X13)</f>
        <v>50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1</v>
      </c>
      <c r="D14" s="83" t="n">
        <v>30</v>
      </c>
      <c r="E14" s="83" t="n">
        <v>78</v>
      </c>
      <c r="F14" s="184" t="n">
        <f aca="false">SUM(C14:E14)</f>
        <v>109</v>
      </c>
      <c r="G14" s="83" t="n">
        <v>0</v>
      </c>
      <c r="H14" s="83" t="n">
        <v>2</v>
      </c>
      <c r="I14" s="83" t="n">
        <v>9</v>
      </c>
      <c r="J14" s="184" t="n">
        <f aca="false">SUM(G14:I14)</f>
        <v>11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87</v>
      </c>
      <c r="S14" s="184" t="n">
        <f aca="false">SUM(P14:R14)</f>
        <v>120</v>
      </c>
      <c r="T14" s="83" t="n">
        <v>0</v>
      </c>
      <c r="U14" s="83" t="n">
        <v>11</v>
      </c>
      <c r="V14" s="83" t="n">
        <v>9</v>
      </c>
      <c r="W14" s="188" t="n">
        <v>0</v>
      </c>
      <c r="X14" s="184" t="n">
        <f aca="false">SUM(T14:W14)</f>
        <v>20</v>
      </c>
      <c r="Y14" s="184" t="n">
        <f aca="false">SUM(S14,X14)</f>
        <v>1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3</v>
      </c>
      <c r="D15" s="83" t="n">
        <v>13</v>
      </c>
      <c r="E15" s="83" t="n">
        <v>49</v>
      </c>
      <c r="F15" s="184" t="n">
        <f aca="false">SUM(C15:E15)</f>
        <v>65</v>
      </c>
      <c r="G15" s="83" t="n">
        <v>0</v>
      </c>
      <c r="H15" s="83" t="n">
        <v>1</v>
      </c>
      <c r="I15" s="83" t="n">
        <v>22</v>
      </c>
      <c r="J15" s="184" t="n">
        <f aca="false">SUM(G15:I15)</f>
        <v>23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3</v>
      </c>
      <c r="Q15" s="184" t="n">
        <f aca="false">SUM(D15,H15,L15)</f>
        <v>14</v>
      </c>
      <c r="R15" s="184" t="n">
        <f aca="false">SUM(E15,I15,M15)</f>
        <v>75</v>
      </c>
      <c r="S15" s="184" t="n">
        <f aca="false">SUM(P15:R15)</f>
        <v>92</v>
      </c>
      <c r="T15" s="83" t="n">
        <v>0</v>
      </c>
      <c r="U15" s="83" t="n">
        <v>9</v>
      </c>
      <c r="V15" s="83" t="n">
        <v>3</v>
      </c>
      <c r="W15" s="188" t="n">
        <v>0</v>
      </c>
      <c r="X15" s="184" t="n">
        <f aca="false">SUM(T15:W15)</f>
        <v>12</v>
      </c>
      <c r="Y15" s="184" t="n">
        <f aca="false">SUM(S15,X15)</f>
        <v>104</v>
      </c>
      <c r="Z15" s="55"/>
    </row>
    <row r="16" s="141" customFormat="true" ht="22.5" hidden="false" customHeight="true" outlineLevel="0" collapsed="false">
      <c r="A16" s="189" t="s">
        <v>143</v>
      </c>
      <c r="B16" s="137" t="s">
        <v>144</v>
      </c>
      <c r="C16" s="137" t="n">
        <f aca="false">SUM(C17:C18)</f>
        <v>31</v>
      </c>
      <c r="D16" s="137" t="n">
        <f aca="false">SUM(D17:D18)</f>
        <v>79</v>
      </c>
      <c r="E16" s="137" t="n">
        <f aca="false">SUM(E17:E18)</f>
        <v>32</v>
      </c>
      <c r="F16" s="190" t="n">
        <f aca="false">SUM(C16:E16)</f>
        <v>142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31</v>
      </c>
      <c r="Q16" s="184" t="n">
        <f aca="false">SUM(D16,H16,L16)</f>
        <v>81</v>
      </c>
      <c r="R16" s="184" t="n">
        <f aca="false">SUM(E16,I16,M16)</f>
        <v>40</v>
      </c>
      <c r="S16" s="184" t="n">
        <f aca="false">SUM(P16:R16)</f>
        <v>152</v>
      </c>
      <c r="T16" s="137" t="n">
        <f aca="false">SUM(T17:T18)</f>
        <v>0</v>
      </c>
      <c r="U16" s="137" t="n">
        <f aca="false">SUM(U17:U18)</f>
        <v>7</v>
      </c>
      <c r="V16" s="137" t="n">
        <f aca="false">SUM(V17:V18)</f>
        <v>4</v>
      </c>
      <c r="W16" s="137" t="n">
        <f aca="false">SUM(W17:W18)</f>
        <v>0</v>
      </c>
      <c r="X16" s="190" t="n">
        <f aca="false">SUM(T16:W16)</f>
        <v>11</v>
      </c>
      <c r="Y16" s="190" t="n">
        <f aca="false">SUM(Y17:Y18)</f>
        <v>163</v>
      </c>
      <c r="Z16" s="192"/>
    </row>
    <row r="17" s="141" customFormat="true" ht="22.5" hidden="false" customHeight="true" outlineLevel="0" collapsed="false">
      <c r="A17" s="189"/>
      <c r="B17" s="137" t="s">
        <v>145</v>
      </c>
      <c r="C17" s="137" t="n">
        <v>0</v>
      </c>
      <c r="D17" s="137" t="n">
        <v>17</v>
      </c>
      <c r="E17" s="137" t="n">
        <v>32</v>
      </c>
      <c r="F17" s="190" t="n">
        <f aca="false">SUM(C17:E17)</f>
        <v>49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8</v>
      </c>
      <c r="R17" s="184" t="n">
        <f aca="false">SUM(E17,I17,M17)</f>
        <v>40</v>
      </c>
      <c r="S17" s="184" t="n">
        <f aca="false">SUM(P17:R17)</f>
        <v>58</v>
      </c>
      <c r="T17" s="137" t="n">
        <v>0</v>
      </c>
      <c r="U17" s="137" t="n">
        <v>7</v>
      </c>
      <c r="V17" s="137" t="n">
        <v>4</v>
      </c>
      <c r="W17" s="193" t="n">
        <v>0</v>
      </c>
      <c r="X17" s="190" t="n">
        <f aca="false">SUM(T17:W17)</f>
        <v>11</v>
      </c>
      <c r="Y17" s="190" t="n">
        <f aca="false">SUM(S17,X17)</f>
        <v>69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31</v>
      </c>
      <c r="D18" s="137" t="n">
        <v>62</v>
      </c>
      <c r="E18" s="137" t="n">
        <v>0</v>
      </c>
      <c r="F18" s="190" t="n">
        <f aca="false">SUM(C18:E18)</f>
        <v>93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31</v>
      </c>
      <c r="Q18" s="184" t="n">
        <f aca="false">SUM(D18,H18,L18)</f>
        <v>63</v>
      </c>
      <c r="R18" s="184" t="n">
        <f aca="false">SUM(E18,I18,M18)</f>
        <v>0</v>
      </c>
      <c r="S18" s="184" t="n">
        <f aca="false">SUM(P18:R18)</f>
        <v>94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94</v>
      </c>
      <c r="Z18" s="192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10</v>
      </c>
      <c r="E19" s="83" t="n">
        <v>22</v>
      </c>
      <c r="F19" s="184" t="n">
        <f aca="false">SUM(C19:E19)</f>
        <v>32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10</v>
      </c>
      <c r="R19" s="184" t="n">
        <f aca="false">SUM(E19,I19,M19)</f>
        <v>24</v>
      </c>
      <c r="S19" s="184" t="n">
        <f aca="false">SUM(P19:R19)</f>
        <v>34</v>
      </c>
      <c r="T19" s="83" t="n">
        <v>1</v>
      </c>
      <c r="U19" s="83" t="n">
        <v>5</v>
      </c>
      <c r="V19" s="83" t="n">
        <v>3</v>
      </c>
      <c r="W19" s="188" t="n">
        <v>0</v>
      </c>
      <c r="X19" s="184" t="n">
        <f aca="false">SUM(T19:W19)</f>
        <v>9</v>
      </c>
      <c r="Y19" s="184" t="n">
        <f aca="false">SUM(S19,X19)</f>
        <v>43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33</v>
      </c>
      <c r="E20" s="83" t="n">
        <v>11</v>
      </c>
      <c r="F20" s="184" t="n">
        <f aca="false">SUM(C20:E20)</f>
        <v>44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6</v>
      </c>
      <c r="R20" s="184" t="n">
        <f aca="false">SUM(E20,I20,M20)</f>
        <v>13</v>
      </c>
      <c r="S20" s="184" t="n">
        <f aca="false">SUM(P20:R20)</f>
        <v>49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4" t="n">
        <f aca="false">SUM(S20,X20)</f>
        <v>55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38</v>
      </c>
      <c r="E21" s="83" t="n">
        <v>15</v>
      </c>
      <c r="F21" s="184" t="n">
        <f aca="false">SUM(C21:E21)</f>
        <v>53</v>
      </c>
      <c r="G21" s="83" t="n">
        <v>0</v>
      </c>
      <c r="H21" s="83" t="n">
        <v>1</v>
      </c>
      <c r="I21" s="83" t="n">
        <v>0</v>
      </c>
      <c r="J21" s="184" t="n">
        <f aca="false">SUM(G21:I21)</f>
        <v>1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39</v>
      </c>
      <c r="R21" s="184" t="n">
        <f aca="false">SUM(E21,I21,M21)</f>
        <v>15</v>
      </c>
      <c r="S21" s="184" t="n">
        <f aca="false">SUM(P21:R21)</f>
        <v>54</v>
      </c>
      <c r="T21" s="83" t="n">
        <v>1</v>
      </c>
      <c r="U21" s="83" t="n">
        <v>9</v>
      </c>
      <c r="V21" s="83" t="n">
        <v>21</v>
      </c>
      <c r="W21" s="188" t="n">
        <v>0</v>
      </c>
      <c r="X21" s="184" t="n">
        <f aca="false">SUM(T21:W21)</f>
        <v>31</v>
      </c>
      <c r="Y21" s="184" t="n">
        <f aca="false">SUM(S21,X21)</f>
        <v>85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7</v>
      </c>
      <c r="E22" s="83" t="n">
        <v>18</v>
      </c>
      <c r="F22" s="184" t="n">
        <f aca="false">SUM(C22:E22)</f>
        <v>25</v>
      </c>
      <c r="G22" s="83" t="n">
        <v>0</v>
      </c>
      <c r="H22" s="83" t="n">
        <v>2</v>
      </c>
      <c r="I22" s="83" t="n">
        <v>5</v>
      </c>
      <c r="J22" s="184" t="n">
        <f aca="false">SUM(G22:I22)</f>
        <v>7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5</v>
      </c>
      <c r="S22" s="184" t="n">
        <f aca="false">SUM(P22:R22)</f>
        <v>34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39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3</v>
      </c>
      <c r="V23" s="83" t="n">
        <v>5</v>
      </c>
      <c r="W23" s="188" t="n">
        <v>0</v>
      </c>
      <c r="X23" s="184" t="n">
        <f aca="false">SUM(T23:W23)</f>
        <v>8</v>
      </c>
      <c r="Y23" s="184" t="n">
        <f aca="false">SUM(S23,X23)</f>
        <v>8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9</v>
      </c>
      <c r="W24" s="188" t="n">
        <v>11</v>
      </c>
      <c r="X24" s="184" t="n">
        <f aca="false">SUM(T24:W24)</f>
        <v>22</v>
      </c>
      <c r="Y24" s="184" t="n">
        <f aca="false">SUM(S24,X24)</f>
        <v>22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20</v>
      </c>
      <c r="W25" s="188" t="n">
        <v>1</v>
      </c>
      <c r="X25" s="184" t="n">
        <f aca="false">SUM(T25:W25)</f>
        <v>28</v>
      </c>
      <c r="Y25" s="184" t="n">
        <f aca="false">SUM(S25,X25)</f>
        <v>28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2</v>
      </c>
      <c r="X26" s="184" t="n">
        <f aca="false">SUM(T26:W26)</f>
        <v>25</v>
      </c>
      <c r="Y26" s="184" t="n">
        <f aca="false">SUM(S26,X26)</f>
        <v>25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9</v>
      </c>
      <c r="V27" s="83" t="n">
        <v>3</v>
      </c>
      <c r="W27" s="188" t="n">
        <v>0</v>
      </c>
      <c r="X27" s="184" t="n">
        <f aca="false">SUM(T27:W27)</f>
        <v>12</v>
      </c>
      <c r="Y27" s="184" t="n">
        <f aca="false">SUM(S27,X27)</f>
        <v>12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5</v>
      </c>
      <c r="V31" s="83" t="n">
        <v>23</v>
      </c>
      <c r="W31" s="188" t="n">
        <v>0</v>
      </c>
      <c r="X31" s="184" t="n">
        <f aca="false">SUM(T31:W31)</f>
        <v>28</v>
      </c>
      <c r="Y31" s="184" t="n">
        <f aca="false">SUM(S31,X31)</f>
        <v>28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4</v>
      </c>
      <c r="V32" s="83" t="n">
        <v>7</v>
      </c>
      <c r="W32" s="83" t="n">
        <v>0</v>
      </c>
      <c r="X32" s="184" t="n">
        <f aca="false">SUM(T32:W32)</f>
        <v>11</v>
      </c>
      <c r="Y32" s="184" t="n">
        <f aca="false">SUM(S32,X32)</f>
        <v>11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9</v>
      </c>
      <c r="E34" s="83" t="n">
        <v>7</v>
      </c>
      <c r="F34" s="184" t="n">
        <f aca="false">SUM(C34:E34)</f>
        <v>26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2</v>
      </c>
      <c r="R34" s="184" t="n">
        <f aca="false">SUM(E34,I34,M34)</f>
        <v>8</v>
      </c>
      <c r="S34" s="184" t="n">
        <f aca="false">SUM(P34:R34)</f>
        <v>30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7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4</v>
      </c>
      <c r="V35" s="83" t="n">
        <v>4</v>
      </c>
      <c r="W35" s="188" t="n">
        <v>0</v>
      </c>
      <c r="X35" s="184" t="n">
        <f aca="false">SUM(T35:W35)</f>
        <v>8</v>
      </c>
      <c r="Y35" s="184" t="n">
        <f aca="false">SUM(S35,X35)</f>
        <v>8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0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4</v>
      </c>
      <c r="V41" s="83" t="n">
        <v>5</v>
      </c>
      <c r="W41" s="188" t="n">
        <v>0</v>
      </c>
      <c r="X41" s="184" t="n">
        <f aca="false">SUM(T41:W41)</f>
        <v>32</v>
      </c>
      <c r="Y41" s="184" t="n">
        <f aca="false">SUM(S41,X41)</f>
        <v>32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83" t="n">
        <v>1</v>
      </c>
      <c r="D42" s="83" t="n">
        <v>27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83" t="n">
        <v>0</v>
      </c>
      <c r="D43" s="83" t="n">
        <v>35</v>
      </c>
      <c r="E43" s="83" t="n">
        <v>13</v>
      </c>
      <c r="F43" s="184" t="n">
        <f aca="false">SUM(C43:E43)</f>
        <v>48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5</v>
      </c>
      <c r="R43" s="184" t="n">
        <f aca="false">SUM(E43,I43,M43)</f>
        <v>14</v>
      </c>
      <c r="S43" s="184" t="n">
        <f aca="false">SUM(P43:R43)</f>
        <v>49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6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83" t="n">
        <v>0</v>
      </c>
      <c r="D44" s="83" t="n">
        <v>35</v>
      </c>
      <c r="E44" s="83" t="n">
        <v>41</v>
      </c>
      <c r="F44" s="184" t="n">
        <f aca="false">SUM(C44:E44)</f>
        <v>76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5</v>
      </c>
      <c r="R44" s="184" t="n">
        <f aca="false">SUM(E44,I44,M44)</f>
        <v>43</v>
      </c>
      <c r="S44" s="184" t="n">
        <f aca="false">SUM(P44:R44)</f>
        <v>78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3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83" t="n">
        <v>0</v>
      </c>
      <c r="D45" s="83" t="n">
        <v>5</v>
      </c>
      <c r="E45" s="83" t="n">
        <v>0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5</v>
      </c>
      <c r="R45" s="184" t="n">
        <f aca="false">SUM(E45,I45,M45)</f>
        <v>0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8</v>
      </c>
      <c r="W46" s="188" t="n">
        <v>1</v>
      </c>
      <c r="X46" s="184" t="n">
        <f aca="false">SUM(T46:W46)</f>
        <v>22</v>
      </c>
      <c r="Y46" s="184" t="n">
        <f aca="false">SUM(S46,X46)</f>
        <v>22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6</v>
      </c>
      <c r="V48" s="83" t="n">
        <v>5</v>
      </c>
      <c r="W48" s="83" t="n">
        <v>0</v>
      </c>
      <c r="X48" s="184" t="n">
        <f aca="false">SUM(T48:W48)</f>
        <v>11</v>
      </c>
      <c r="Y48" s="184" t="n">
        <f aca="false">SUM(S48,X48)</f>
        <v>11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83" t="n">
        <v>0</v>
      </c>
      <c r="D49" s="83" t="n">
        <v>8</v>
      </c>
      <c r="E49" s="83" t="n">
        <v>4</v>
      </c>
      <c r="F49" s="184" t="n">
        <f aca="false">SUM(C49:E49)</f>
        <v>12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9</v>
      </c>
      <c r="R49" s="184" t="n">
        <f aca="false">SUM(E49,I49,M49)</f>
        <v>4</v>
      </c>
      <c r="S49" s="184" t="n">
        <f aca="false">SUM(P49:R49)</f>
        <v>13</v>
      </c>
      <c r="T49" s="83" t="n">
        <v>0</v>
      </c>
      <c r="U49" s="83" t="n">
        <v>6</v>
      </c>
      <c r="V49" s="83" t="n">
        <v>4</v>
      </c>
      <c r="W49" s="83" t="n">
        <v>0</v>
      </c>
      <c r="X49" s="184" t="n">
        <f aca="false">SUM(T49:W49)</f>
        <v>10</v>
      </c>
      <c r="Y49" s="184" t="n">
        <f aca="false">SUM(S49,X49)</f>
        <v>23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2</v>
      </c>
      <c r="F50" s="190" t="n">
        <f aca="false">SUM(C50:E50)</f>
        <v>46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4</v>
      </c>
      <c r="S50" s="184" t="n">
        <f aca="false">SUM(P50:R50)</f>
        <v>48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6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2</v>
      </c>
      <c r="F51" s="190" t="n">
        <f aca="false">SUM(C51:E51)</f>
        <v>26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4</v>
      </c>
      <c r="S51" s="184" t="n">
        <f aca="false">SUM(P51:R51)</f>
        <v>28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5</v>
      </c>
      <c r="Z51" s="192"/>
    </row>
    <row r="52" s="141" customFormat="true" ht="22.5" hidden="false" customHeight="true" outlineLevel="0" collapsed="false">
      <c r="A52" s="189"/>
      <c r="B52" s="137" t="s">
        <v>180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0</v>
      </c>
      <c r="B53" s="147" t="s">
        <v>191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35</v>
      </c>
      <c r="V54" s="83" t="n">
        <v>2</v>
      </c>
      <c r="W54" s="83" t="n">
        <v>0</v>
      </c>
      <c r="X54" s="184" t="n">
        <f aca="false">SUM(T54:W54)</f>
        <v>37</v>
      </c>
      <c r="Y54" s="184" t="n">
        <f aca="false">SUM(S54,X54)</f>
        <v>37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83" t="n">
        <v>0</v>
      </c>
      <c r="D55" s="83" t="n">
        <v>29</v>
      </c>
      <c r="E55" s="83" t="n">
        <v>13</v>
      </c>
      <c r="F55" s="184" t="n">
        <f aca="false">SUM(C55:E55)</f>
        <v>42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29</v>
      </c>
      <c r="R55" s="184" t="n">
        <f aca="false">SUM(E55,I55,M55)</f>
        <v>13</v>
      </c>
      <c r="S55" s="184" t="n">
        <f aca="false">SUM(P55:R55)</f>
        <v>42</v>
      </c>
      <c r="T55" s="83" t="n">
        <v>1</v>
      </c>
      <c r="U55" s="83" t="n">
        <v>11</v>
      </c>
      <c r="V55" s="83" t="n">
        <v>1</v>
      </c>
      <c r="W55" s="83" t="n">
        <v>0</v>
      </c>
      <c r="X55" s="184" t="n">
        <f aca="false">SUM(T55:W55)</f>
        <v>13</v>
      </c>
      <c r="Y55" s="184" t="n">
        <f aca="false">SUM(S55,X55)</f>
        <v>55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83" t="n">
        <v>2</v>
      </c>
      <c r="D56" s="83" t="n">
        <v>51</v>
      </c>
      <c r="E56" s="83" t="n">
        <v>13</v>
      </c>
      <c r="F56" s="184" t="n">
        <f aca="false">SUM(C56:E56)</f>
        <v>66</v>
      </c>
      <c r="G56" s="83" t="n">
        <v>0</v>
      </c>
      <c r="H56" s="83" t="n">
        <v>2</v>
      </c>
      <c r="I56" s="83" t="n">
        <v>0</v>
      </c>
      <c r="J56" s="184" t="n">
        <f aca="false">SUM(G56:I56)</f>
        <v>2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2</v>
      </c>
      <c r="Q56" s="184" t="n">
        <f aca="false">SUM(D56,H56,L56)</f>
        <v>53</v>
      </c>
      <c r="R56" s="184" t="n">
        <f aca="false">SUM(E56,I56,M56)</f>
        <v>13</v>
      </c>
      <c r="S56" s="184" t="n">
        <f aca="false">SUM(P56:R56)</f>
        <v>68</v>
      </c>
      <c r="T56" s="83" t="n">
        <v>5</v>
      </c>
      <c r="U56" s="83" t="n">
        <v>13</v>
      </c>
      <c r="V56" s="83" t="n">
        <v>3</v>
      </c>
      <c r="W56" s="188" t="n">
        <v>0</v>
      </c>
      <c r="X56" s="184" t="n">
        <f aca="false">SUM(T56:W56)</f>
        <v>21</v>
      </c>
      <c r="Y56" s="184" t="n">
        <f aca="false">SUM(S56,X56)</f>
        <v>89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83" t="n">
        <v>0</v>
      </c>
      <c r="D57" s="83" t="n">
        <v>53</v>
      </c>
      <c r="E57" s="83" t="n">
        <v>3</v>
      </c>
      <c r="F57" s="184" t="n">
        <f aca="false">SUM(C57:E57)</f>
        <v>56</v>
      </c>
      <c r="G57" s="83" t="n">
        <v>0</v>
      </c>
      <c r="H57" s="83" t="n">
        <v>1</v>
      </c>
      <c r="I57" s="83" t="n">
        <v>0</v>
      </c>
      <c r="J57" s="184" t="n">
        <f aca="false">SUM(G57:I57)</f>
        <v>1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54</v>
      </c>
      <c r="R57" s="184" t="n">
        <f aca="false">SUM(E57,I57,M57)</f>
        <v>3</v>
      </c>
      <c r="S57" s="184" t="n">
        <f aca="false">SUM(P57:R57)</f>
        <v>57</v>
      </c>
      <c r="T57" s="83" t="n">
        <v>0</v>
      </c>
      <c r="U57" s="83" t="n">
        <v>4</v>
      </c>
      <c r="V57" s="83" t="n">
        <v>0</v>
      </c>
      <c r="W57" s="188" t="n">
        <v>0</v>
      </c>
      <c r="X57" s="184" t="n">
        <f aca="false">SUM(T57:W57)</f>
        <v>4</v>
      </c>
      <c r="Y57" s="184" t="n">
        <f aca="false">SUM(S57,X57)</f>
        <v>61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0</v>
      </c>
      <c r="E58" s="83" t="n">
        <v>0</v>
      </c>
      <c r="F58" s="184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83" t="n">
        <v>3</v>
      </c>
      <c r="U58" s="83" t="n">
        <v>15</v>
      </c>
      <c r="V58" s="83" t="n">
        <v>2</v>
      </c>
      <c r="W58" s="188" t="n">
        <v>0</v>
      </c>
      <c r="X58" s="184" t="n">
        <f aca="false">SUM(T58:W58)</f>
        <v>20</v>
      </c>
      <c r="Y58" s="184" t="n">
        <f aca="false">SUM(S58,X58)</f>
        <v>2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1</v>
      </c>
      <c r="U59" s="83" t="n">
        <v>4</v>
      </c>
      <c r="V59" s="83" t="n">
        <v>2</v>
      </c>
      <c r="W59" s="188" t="n">
        <v>0</v>
      </c>
      <c r="X59" s="184" t="n">
        <f aca="false">SUM(T59:W59)</f>
        <v>7</v>
      </c>
      <c r="Y59" s="184" t="n">
        <f aca="false">SUM(S59,X59)</f>
        <v>7</v>
      </c>
      <c r="Z59" s="161"/>
    </row>
    <row r="60" customFormat="false" ht="22.5" hidden="false" customHeight="true" outlineLevel="0" collapsed="false">
      <c r="A60" s="187" t="s">
        <v>199</v>
      </c>
      <c r="B60" s="83" t="s">
        <v>113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0</v>
      </c>
      <c r="U60" s="83" t="n">
        <v>7</v>
      </c>
      <c r="V60" s="83" t="n">
        <v>4</v>
      </c>
      <c r="W60" s="188" t="n">
        <v>0</v>
      </c>
      <c r="X60" s="184" t="n">
        <f aca="false">SUM(T60:W60)</f>
        <v>11</v>
      </c>
      <c r="Y60" s="184" t="n">
        <f aca="false">SUM(S60,X60)</f>
        <v>11</v>
      </c>
      <c r="Z60" s="55"/>
    </row>
    <row r="61" customFormat="false" ht="22.5" hidden="false" customHeight="true" outlineLevel="0" collapsed="false">
      <c r="A61" s="187" t="s">
        <v>203</v>
      </c>
      <c r="B61" s="83" t="s">
        <v>230</v>
      </c>
      <c r="C61" s="83" t="n">
        <v>0</v>
      </c>
      <c r="D61" s="83" t="n">
        <v>25</v>
      </c>
      <c r="E61" s="83" t="n">
        <v>5</v>
      </c>
      <c r="F61" s="184" t="n">
        <f aca="false">SUM(C61:E61)</f>
        <v>3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25</v>
      </c>
      <c r="R61" s="184" t="n">
        <f aca="false">SUM(E61,I61,M61)</f>
        <v>5</v>
      </c>
      <c r="S61" s="184" t="n">
        <f aca="false">SUM(P61:R61)</f>
        <v>30</v>
      </c>
      <c r="T61" s="83" t="n">
        <v>0</v>
      </c>
      <c r="U61" s="83" t="n">
        <v>6</v>
      </c>
      <c r="V61" s="83" t="n">
        <v>2</v>
      </c>
      <c r="W61" s="188" t="n">
        <v>0</v>
      </c>
      <c r="X61" s="184" t="n">
        <f aca="false">SUM(T61:W61)</f>
        <v>8</v>
      </c>
      <c r="Y61" s="184" t="n">
        <f aca="false">SUM(S61,X61)</f>
        <v>38</v>
      </c>
      <c r="Z61" s="55"/>
    </row>
    <row r="62" customFormat="false" ht="22.5" hidden="false" customHeight="true" outlineLevel="0" collapsed="false">
      <c r="A62" s="187" t="s">
        <v>200</v>
      </c>
      <c r="B62" s="83" t="s">
        <v>231</v>
      </c>
      <c r="C62" s="83" t="n">
        <v>1</v>
      </c>
      <c r="D62" s="83" t="n">
        <v>15</v>
      </c>
      <c r="E62" s="83" t="n">
        <v>13</v>
      </c>
      <c r="F62" s="184" t="n">
        <f aca="false">SUM(C62:E62)</f>
        <v>29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1</v>
      </c>
      <c r="Q62" s="184" t="n">
        <f aca="false">SUM(D62,H62,L62)</f>
        <v>15</v>
      </c>
      <c r="R62" s="184" t="n">
        <f aca="false">SUM(E62,I62,M62)</f>
        <v>13</v>
      </c>
      <c r="S62" s="184" t="n">
        <f aca="false">SUM(P62:R62)</f>
        <v>29</v>
      </c>
      <c r="T62" s="83" t="n">
        <v>0</v>
      </c>
      <c r="U62" s="83" t="n">
        <v>4</v>
      </c>
      <c r="V62" s="83" t="n">
        <v>4</v>
      </c>
      <c r="W62" s="188" t="n">
        <v>0</v>
      </c>
      <c r="X62" s="184" t="n">
        <f aca="false">SUM(T62:W62)</f>
        <v>8</v>
      </c>
      <c r="Y62" s="184" t="n">
        <f aca="false">SUM(S62,X62)</f>
        <v>37</v>
      </c>
      <c r="Z62" s="55"/>
    </row>
    <row r="63" customFormat="false" ht="22.5" hidden="false" customHeight="true" outlineLevel="0" collapsed="false">
      <c r="A63" s="187" t="s">
        <v>201</v>
      </c>
      <c r="B63" s="83" t="s">
        <v>116</v>
      </c>
      <c r="C63" s="83" t="n">
        <v>0</v>
      </c>
      <c r="D63" s="83" t="n">
        <v>31</v>
      </c>
      <c r="E63" s="83" t="n">
        <v>7</v>
      </c>
      <c r="F63" s="184" t="n">
        <f aca="false">SUM(C63:E63)</f>
        <v>38</v>
      </c>
      <c r="G63" s="83" t="n">
        <v>0</v>
      </c>
      <c r="H63" s="83" t="n">
        <v>7</v>
      </c>
      <c r="I63" s="83" t="n">
        <v>0</v>
      </c>
      <c r="J63" s="184" t="n">
        <f aca="false">SUM(G63:I63)</f>
        <v>7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8</v>
      </c>
      <c r="R63" s="184" t="n">
        <f aca="false">SUM(E63,I63,M63)</f>
        <v>7</v>
      </c>
      <c r="S63" s="184" t="n">
        <f aca="false">SUM(P63:R63)</f>
        <v>45</v>
      </c>
      <c r="T63" s="83" t="n">
        <v>0</v>
      </c>
      <c r="U63" s="83" t="n">
        <v>6</v>
      </c>
      <c r="V63" s="83" t="n">
        <v>2</v>
      </c>
      <c r="W63" s="188" t="n">
        <v>0</v>
      </c>
      <c r="X63" s="184" t="n">
        <f aca="false">SUM(T63:W63)</f>
        <v>8</v>
      </c>
      <c r="Y63" s="184" t="n">
        <f aca="false">SUM(S63,X63)</f>
        <v>53</v>
      </c>
      <c r="Z63" s="55"/>
    </row>
    <row r="64" customFormat="false" ht="22.5" hidden="false" customHeight="true" outlineLevel="0" collapsed="false">
      <c r="A64" s="187" t="s">
        <v>232</v>
      </c>
      <c r="B64" s="83" t="s">
        <v>233</v>
      </c>
      <c r="C64" s="83" t="n">
        <v>0</v>
      </c>
      <c r="D64" s="83" t="n">
        <v>0</v>
      </c>
      <c r="E64" s="83" t="n">
        <v>0</v>
      </c>
      <c r="F64" s="184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83" t="n">
        <v>0</v>
      </c>
      <c r="U64" s="83" t="n">
        <v>3</v>
      </c>
      <c r="V64" s="83" t="n">
        <v>3</v>
      </c>
      <c r="W64" s="188" t="n">
        <v>0</v>
      </c>
      <c r="X64" s="184" t="n">
        <f aca="false">SUM(T64:W64)</f>
        <v>6</v>
      </c>
      <c r="Y64" s="184" t="n">
        <f aca="false">SUM(S64,X64)</f>
        <v>6</v>
      </c>
      <c r="Z64" s="55"/>
    </row>
    <row r="65" customFormat="false" ht="22.5" hidden="false" customHeight="true" outlineLevel="0" collapsed="false">
      <c r="A65" s="187" t="s">
        <v>234</v>
      </c>
      <c r="B65" s="83" t="s">
        <v>115</v>
      </c>
      <c r="C65" s="83" t="n">
        <v>0</v>
      </c>
      <c r="D65" s="83" t="n">
        <v>2</v>
      </c>
      <c r="E65" s="83" t="n">
        <v>0</v>
      </c>
      <c r="F65" s="184" t="n">
        <f aca="false">SUM(C65:E65)</f>
        <v>2</v>
      </c>
      <c r="G65" s="83" t="n">
        <v>0</v>
      </c>
      <c r="H65" s="83" t="n">
        <v>0</v>
      </c>
      <c r="I65" s="83" t="n">
        <v>1</v>
      </c>
      <c r="J65" s="184" t="n">
        <f aca="false">SUM(G65:I65)</f>
        <v>1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2</v>
      </c>
      <c r="R65" s="184" t="n">
        <f aca="false">SUM(E65,I65,M65)</f>
        <v>1</v>
      </c>
      <c r="S65" s="184" t="n">
        <f aca="false">SUM(P65:R65)</f>
        <v>3</v>
      </c>
      <c r="T65" s="83" t="n">
        <v>0</v>
      </c>
      <c r="U65" s="83" t="n">
        <v>2</v>
      </c>
      <c r="V65" s="83" t="n">
        <v>2</v>
      </c>
      <c r="W65" s="188" t="n">
        <v>0</v>
      </c>
      <c r="X65" s="184" t="n">
        <f aca="false">SUM(T65:W65)</f>
        <v>4</v>
      </c>
      <c r="Y65" s="184" t="n">
        <f aca="false">SUM(S65,X65)</f>
        <v>7</v>
      </c>
      <c r="Z65" s="55"/>
    </row>
    <row r="66" customFormat="false" ht="22.5" hidden="false" customHeight="true" outlineLevel="0" collapsed="false">
      <c r="A66" s="187" t="s">
        <v>235</v>
      </c>
      <c r="B66" s="83" t="s">
        <v>236</v>
      </c>
      <c r="C66" s="83" t="n">
        <v>2</v>
      </c>
      <c r="D66" s="83" t="n">
        <v>8</v>
      </c>
      <c r="E66" s="83" t="n">
        <v>4</v>
      </c>
      <c r="F66" s="184" t="n">
        <f aca="false">SUM(C66:E66)</f>
        <v>14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2</v>
      </c>
      <c r="Q66" s="184" t="n">
        <f aca="false">SUM(D66,H66,L66)</f>
        <v>8</v>
      </c>
      <c r="R66" s="184" t="n">
        <f aca="false">SUM(E66,I66,M66)</f>
        <v>4</v>
      </c>
      <c r="S66" s="184" t="n">
        <f aca="false">SUM(P66:R66)</f>
        <v>14</v>
      </c>
      <c r="T66" s="83" t="n">
        <v>0</v>
      </c>
      <c r="U66" s="83" t="n">
        <v>7</v>
      </c>
      <c r="V66" s="83" t="n">
        <v>1</v>
      </c>
      <c r="W66" s="188" t="n">
        <v>0</v>
      </c>
      <c r="X66" s="184" t="n">
        <f aca="false">SUM(T66:W66)</f>
        <v>8</v>
      </c>
      <c r="Y66" s="184" t="n">
        <f aca="false">SUM(S66,X66)</f>
        <v>22</v>
      </c>
      <c r="Z66" s="55"/>
    </row>
    <row r="67" s="198" customFormat="true" ht="22.5" hidden="false" customHeight="true" outlineLevel="0" collapsed="false">
      <c r="A67" s="21"/>
      <c r="B67" s="195" t="s">
        <v>237</v>
      </c>
      <c r="C67" s="196" t="n">
        <f aca="false">SUM(C6:C16,C19:C50,C53:C66)</f>
        <v>59</v>
      </c>
      <c r="D67" s="196" t="n">
        <f aca="false">SUM(D6:D16,D19:D50,D53:D66)</f>
        <v>708</v>
      </c>
      <c r="E67" s="196" t="n">
        <f aca="false">SUM(E6:E16,E19:E50,E53:E66)</f>
        <v>482</v>
      </c>
      <c r="F67" s="196" t="n">
        <f aca="false">SUM(F6:F16,F19:F50,F53:F66)</f>
        <v>1249</v>
      </c>
      <c r="G67" s="196" t="n">
        <f aca="false">SUM(G6:G16,G19:G50,G53:G66)</f>
        <v>0</v>
      </c>
      <c r="H67" s="196" t="n">
        <f aca="false">SUM(H6:H16,H19:H50,H53:H66)</f>
        <v>30</v>
      </c>
      <c r="I67" s="196" t="n">
        <f aca="false">SUM(I6:I16,I19:I50,I53:I66)</f>
        <v>73</v>
      </c>
      <c r="J67" s="196" t="n">
        <f aca="false">SUM(J6:J16,J19:J50,J53:J66)</f>
        <v>103</v>
      </c>
      <c r="K67" s="196" t="n">
        <f aca="false">SUM(K6:K16,K19:K50,K53:K66)</f>
        <v>0</v>
      </c>
      <c r="L67" s="196" t="n">
        <f aca="false">SUM(L6:L16,L19:L50,L53:L66)</f>
        <v>0</v>
      </c>
      <c r="M67" s="196" t="n">
        <f aca="false">SUM(M6:M16,M19:M50,M53:M66)</f>
        <v>10</v>
      </c>
      <c r="N67" s="196" t="n">
        <f aca="false">SUM(N6:N16,N19:N50,N53:N66)</f>
        <v>10</v>
      </c>
      <c r="O67" s="196" t="n">
        <f aca="false">SUM(O6:O16,O19:O50,O53:O66)</f>
        <v>0</v>
      </c>
      <c r="P67" s="196" t="n">
        <f aca="false">SUM(P6:P16,P19:P50,P53:P66)</f>
        <v>59</v>
      </c>
      <c r="Q67" s="196" t="n">
        <f aca="false">SUM(Q6:Q16,Q19:Q50,Q53:Q66)</f>
        <v>738</v>
      </c>
      <c r="R67" s="196" t="n">
        <f aca="false">SUM(R6:R16,R19:R50,R53:R66)</f>
        <v>565</v>
      </c>
      <c r="S67" s="196" t="n">
        <f aca="false">SUM(S6:S16,S19:S50,S53:S66)</f>
        <v>1362</v>
      </c>
      <c r="T67" s="196" t="n">
        <f aca="false">SUM(T6:T16,T19:T50,T53:T66)</f>
        <v>22</v>
      </c>
      <c r="U67" s="196" t="n">
        <f aca="false">SUM(U6:U16,U19:U50,U53:U66)</f>
        <v>488</v>
      </c>
      <c r="V67" s="196" t="n">
        <f aca="false">SUM(V6:V16,V19:V50,V53:V66)</f>
        <v>314</v>
      </c>
      <c r="W67" s="196" t="n">
        <f aca="false">SUM(W6:W16,W19:W50,W53:W66)</f>
        <v>16</v>
      </c>
      <c r="X67" s="196" t="n">
        <f aca="false">SUM(X6:X16,X19:X50,X53:X66)</f>
        <v>840</v>
      </c>
      <c r="Y67" s="196" t="n">
        <f aca="false">SUM(Y6:Y16,Y19:Y50,Y53:Y66)</f>
        <v>2202</v>
      </c>
      <c r="Z67" s="197"/>
    </row>
    <row r="68" s="62" customFormat="true" ht="22.5" hidden="false" customHeight="true" outlineLevel="0" collapsed="false">
      <c r="A68" s="199"/>
      <c r="B68" s="200" t="s">
        <v>238</v>
      </c>
      <c r="C68" s="201" t="n">
        <f aca="false">SUM(C67,ข้าราชการ!C61)</f>
        <v>90</v>
      </c>
      <c r="D68" s="201" t="n">
        <f aca="false">SUM(D67,ข้าราชการ!D61)</f>
        <v>840</v>
      </c>
      <c r="E68" s="202" t="n">
        <f aca="false">SUM(E67,ข้าราชการ!E61)</f>
        <v>603</v>
      </c>
      <c r="F68" s="203" t="n">
        <f aca="false">SUM(F67,ข้าราชการ!F61)</f>
        <v>1533</v>
      </c>
      <c r="G68" s="204" t="n">
        <f aca="false">SUM(G67,ข้าราชการ!G61)</f>
        <v>25</v>
      </c>
      <c r="H68" s="203" t="n">
        <f aca="false">SUM(H67,ข้าราชการ!H61)</f>
        <v>275</v>
      </c>
      <c r="I68" s="205" t="n">
        <f aca="false">SUM(I67,ข้าราชการ!I61)</f>
        <v>360</v>
      </c>
      <c r="J68" s="203" t="n">
        <f aca="false">SUM(J67,ข้าราชการ!J61)</f>
        <v>660</v>
      </c>
      <c r="K68" s="204" t="n">
        <f aca="false">SUM(K67,ข้าราชการ!K61)</f>
        <v>2</v>
      </c>
      <c r="L68" s="203" t="n">
        <f aca="false">SUM(L67,ข้าราชการ!L61)</f>
        <v>135</v>
      </c>
      <c r="M68" s="205" t="n">
        <f aca="false">SUM(M67,ข้าราชการ!M61)</f>
        <v>314</v>
      </c>
      <c r="N68" s="203" t="n">
        <f aca="false">SUM(N67,ข้าราชการ!N61)</f>
        <v>451</v>
      </c>
      <c r="O68" s="206" t="n">
        <f aca="false">SUM(O67,ข้าราชการ!R61)</f>
        <v>23</v>
      </c>
      <c r="P68" s="73" t="n">
        <f aca="false">SUM(P67,ข้าราชการ!S61)</f>
        <v>117</v>
      </c>
      <c r="Q68" s="73" t="n">
        <f aca="false">SUM(Q67,ข้าราชการ!T61)</f>
        <v>1253</v>
      </c>
      <c r="R68" s="207" t="n">
        <f aca="false">SUM(R67,ข้าราชการ!U61)</f>
        <v>1297</v>
      </c>
      <c r="S68" s="201" t="n">
        <f aca="false">SUM(S67,ข้าราชการ!V61)</f>
        <v>2667</v>
      </c>
      <c r="T68" s="201" t="n">
        <f aca="false">SUM(T67,ข้าราชการ!W61)</f>
        <v>146</v>
      </c>
      <c r="U68" s="201" t="n">
        <f aca="false">SUM(U67,ข้าราชการ!X61)</f>
        <v>1055</v>
      </c>
      <c r="V68" s="201" t="n">
        <f aca="false">SUM(V67,ข้าราชการ!Y61)</f>
        <v>676</v>
      </c>
      <c r="W68" s="201" t="n">
        <f aca="false">SUM(W67,ข้าราชการ!Z61)</f>
        <v>55</v>
      </c>
      <c r="X68" s="201" t="n">
        <f aca="false">SUM(X67,ข้าราชการ!AA61)</f>
        <v>1932</v>
      </c>
      <c r="Y68" s="201" t="n">
        <f aca="false">SUM(Y67,ข้าราชการ!AB61)</f>
        <v>4599</v>
      </c>
      <c r="Z68" s="109"/>
    </row>
    <row r="69" s="62" customFormat="true" ht="22.5" hidden="false" customHeight="true" outlineLevel="0" collapsed="false">
      <c r="A69" s="208"/>
      <c r="B69" s="98" t="s">
        <v>239</v>
      </c>
      <c r="C69" s="209" t="s">
        <v>240</v>
      </c>
      <c r="D69" s="209"/>
      <c r="E69" s="209"/>
      <c r="F69" s="210" t="n">
        <f aca="false">F68/$S68*100</f>
        <v>57.4803149606299</v>
      </c>
      <c r="G69" s="209" t="s">
        <v>241</v>
      </c>
      <c r="H69" s="209"/>
      <c r="I69" s="209"/>
      <c r="J69" s="210" t="n">
        <f aca="false">J68/$S68*100</f>
        <v>24.7469066366704</v>
      </c>
      <c r="K69" s="209" t="s">
        <v>242</v>
      </c>
      <c r="L69" s="209"/>
      <c r="M69" s="209"/>
      <c r="N69" s="210" t="n">
        <f aca="false">N68/$S68*100</f>
        <v>16.9103862017248</v>
      </c>
      <c r="O69" s="211" t="n">
        <f aca="false">O68/$S68*100</f>
        <v>0.862392200974878</v>
      </c>
      <c r="P69" s="212" t="n">
        <f aca="false">P68/$S68*100</f>
        <v>4.38695163104612</v>
      </c>
      <c r="Q69" s="213" t="n">
        <f aca="false">Q68/$S68*100</f>
        <v>46.9816272965879</v>
      </c>
      <c r="R69" s="213" t="n">
        <f aca="false">R68/$S68*100</f>
        <v>48.631421072366</v>
      </c>
      <c r="S69" s="214" t="n">
        <f aca="false">S68/$S68*100</f>
        <v>100</v>
      </c>
      <c r="T69" s="213" t="n">
        <f aca="false">T68/$X68*100</f>
        <v>7.55693581780538</v>
      </c>
      <c r="U69" s="213" t="n">
        <f aca="false">U68/$X68*100</f>
        <v>54.6066252587992</v>
      </c>
      <c r="V69" s="213" t="n">
        <f aca="false">V68/$X68*100</f>
        <v>34.9896480331263</v>
      </c>
      <c r="W69" s="213" t="n">
        <f aca="false">W68/$X68*100</f>
        <v>2.84679089026915</v>
      </c>
      <c r="X69" s="215" t="n">
        <f aca="false">X68/$X68*100</f>
        <v>100</v>
      </c>
      <c r="Y69" s="216"/>
      <c r="Z69" s="109"/>
    </row>
    <row r="70" s="62" customFormat="true" ht="22.5" hidden="false" customHeight="true" outlineLevel="0" collapsed="false">
      <c r="A70" s="217" t="s">
        <v>243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20"/>
      <c r="P70" s="220"/>
      <c r="Q70" s="220"/>
      <c r="R70" s="220"/>
      <c r="S70" s="219"/>
      <c r="T70" s="219"/>
      <c r="U70" s="219"/>
      <c r="V70" s="219"/>
      <c r="W70" s="219"/>
      <c r="X70" s="219"/>
      <c r="Y70" s="221"/>
      <c r="Z70" s="109"/>
    </row>
    <row r="71" s="62" customFormat="true" ht="22.5" hidden="false" customHeight="true" outlineLevel="0" collapsed="false">
      <c r="A71" s="222" t="s">
        <v>244</v>
      </c>
      <c r="B71" s="222"/>
      <c r="C71" s="223" t="n">
        <v>79</v>
      </c>
      <c r="D71" s="223" t="n">
        <v>836</v>
      </c>
      <c r="E71" s="223" t="n">
        <v>602</v>
      </c>
      <c r="F71" s="223" t="n">
        <f aca="false">SUM(C71:E71)</f>
        <v>1517</v>
      </c>
      <c r="G71" s="223" t="n">
        <v>25</v>
      </c>
      <c r="H71" s="223" t="n">
        <v>274</v>
      </c>
      <c r="I71" s="223" t="n">
        <v>361</v>
      </c>
      <c r="J71" s="223" t="n">
        <f aca="false">SUM(G71:I71)</f>
        <v>660</v>
      </c>
      <c r="K71" s="223" t="n">
        <v>2</v>
      </c>
      <c r="L71" s="223" t="n">
        <v>135</v>
      </c>
      <c r="M71" s="223" t="n">
        <v>314</v>
      </c>
      <c r="N71" s="223" t="n">
        <f aca="false">SUM(K71:M71)</f>
        <v>451</v>
      </c>
      <c r="O71" s="80" t="n">
        <v>23</v>
      </c>
      <c r="P71" s="80" t="n">
        <v>106</v>
      </c>
      <c r="Q71" s="80" t="n">
        <v>1248</v>
      </c>
      <c r="R71" s="80" t="n">
        <v>1297</v>
      </c>
      <c r="S71" s="223" t="n">
        <f aca="false">SUM(P71:R71)</f>
        <v>2651</v>
      </c>
      <c r="T71" s="223" t="n">
        <v>146</v>
      </c>
      <c r="U71" s="223" t="n">
        <v>1059</v>
      </c>
      <c r="V71" s="223" t="n">
        <v>670</v>
      </c>
      <c r="W71" s="223" t="n">
        <v>55</v>
      </c>
      <c r="X71" s="223" t="n">
        <f aca="false">SUM(T71:W71)</f>
        <v>1930</v>
      </c>
      <c r="Y71" s="223" t="n">
        <f aca="false">SUM(X71,S71)</f>
        <v>4581</v>
      </c>
      <c r="Z71" s="109"/>
    </row>
    <row r="72" s="62" customFormat="true" ht="22.5" hidden="false" customHeight="true" outlineLevel="0" collapsed="false">
      <c r="A72" s="209" t="s">
        <v>245</v>
      </c>
      <c r="B72" s="209"/>
      <c r="C72" s="97" t="n">
        <f aca="false">C68-C71</f>
        <v>11</v>
      </c>
      <c r="D72" s="97" t="n">
        <f aca="false">D68-D71</f>
        <v>4</v>
      </c>
      <c r="E72" s="97" t="n">
        <f aca="false">E68-E71</f>
        <v>1</v>
      </c>
      <c r="F72" s="97" t="n">
        <f aca="false">F68-F71</f>
        <v>16</v>
      </c>
      <c r="G72" s="97" t="n">
        <f aca="false">G68-G71</f>
        <v>0</v>
      </c>
      <c r="H72" s="97" t="n">
        <f aca="false">H68-H71</f>
        <v>1</v>
      </c>
      <c r="I72" s="97" t="n">
        <f aca="false">I68-I71</f>
        <v>-1</v>
      </c>
      <c r="J72" s="97" t="n">
        <f aca="false">J68-J71</f>
        <v>0</v>
      </c>
      <c r="K72" s="97" t="n">
        <f aca="false">K68-K71</f>
        <v>0</v>
      </c>
      <c r="L72" s="97" t="n">
        <f aca="false">L68-L71</f>
        <v>0</v>
      </c>
      <c r="M72" s="97" t="n">
        <f aca="false">M68-M71</f>
        <v>0</v>
      </c>
      <c r="N72" s="97" t="n">
        <f aca="false">N68-N71</f>
        <v>0</v>
      </c>
      <c r="O72" s="97" t="n">
        <f aca="false">O68-O71</f>
        <v>0</v>
      </c>
      <c r="P72" s="97" t="n">
        <f aca="false">P68-P71</f>
        <v>11</v>
      </c>
      <c r="Q72" s="97" t="n">
        <f aca="false">Q68-Q71</f>
        <v>5</v>
      </c>
      <c r="R72" s="97" t="n">
        <f aca="false">R68-R71</f>
        <v>0</v>
      </c>
      <c r="S72" s="97" t="n">
        <f aca="false">S68-S71</f>
        <v>16</v>
      </c>
      <c r="T72" s="97" t="n">
        <f aca="false">T68-T71</f>
        <v>0</v>
      </c>
      <c r="U72" s="97" t="n">
        <f aca="false">U68-U71</f>
        <v>-4</v>
      </c>
      <c r="V72" s="97" t="n">
        <f aca="false">V68-V71</f>
        <v>6</v>
      </c>
      <c r="W72" s="97" t="n">
        <f aca="false">W68-W71</f>
        <v>0</v>
      </c>
      <c r="X72" s="97" t="n">
        <f aca="false">X68-X71</f>
        <v>2</v>
      </c>
      <c r="Y72" s="97" t="n">
        <f aca="false">Y68-Y71</f>
        <v>18</v>
      </c>
      <c r="Z72" s="109"/>
    </row>
    <row r="73" s="104" customFormat="true" ht="22.5" hidden="false" customHeight="true" outlineLevel="0" collapsed="false">
      <c r="A73" s="99"/>
      <c r="C73" s="224"/>
      <c r="D73" s="224"/>
      <c r="E73" s="224"/>
      <c r="F73" s="225"/>
      <c r="G73" s="225"/>
      <c r="H73" s="225"/>
      <c r="I73" s="225"/>
      <c r="J73" s="225"/>
      <c r="K73" s="226" t="s">
        <v>120</v>
      </c>
      <c r="L73" s="226"/>
      <c r="M73" s="226"/>
      <c r="N73" s="226"/>
      <c r="O73" s="15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04" customFormat="true" ht="20.1" hidden="false" customHeight="true" outlineLevel="0" collapsed="false">
      <c r="A74" s="99"/>
      <c r="B74" s="104" t="s">
        <v>206</v>
      </c>
      <c r="E74" s="102"/>
      <c r="F74" s="102"/>
      <c r="G74" s="102"/>
      <c r="H74" s="102"/>
      <c r="I74" s="102"/>
      <c r="J74" s="102"/>
      <c r="K74" s="226"/>
      <c r="L74" s="226"/>
      <c r="M74" s="226"/>
      <c r="N74" s="226"/>
      <c r="O74" s="155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customFormat="false" ht="20.1" hidden="false" customHeight="true" outlineLevel="0" collapsed="false">
      <c r="A75" s="60"/>
      <c r="E75" s="55"/>
      <c r="F75" s="109"/>
      <c r="G75" s="109"/>
      <c r="H75" s="109"/>
      <c r="I75" s="109"/>
      <c r="J75" s="109"/>
      <c r="K75" s="55"/>
      <c r="L75" s="55"/>
      <c r="M75" s="55"/>
      <c r="N75" s="109"/>
      <c r="O75" s="167" t="s">
        <v>246</v>
      </c>
      <c r="P75" s="109"/>
      <c r="Q75" s="109"/>
      <c r="R75" s="109"/>
      <c r="S75" s="109"/>
      <c r="T75" s="55"/>
      <c r="U75" s="161"/>
      <c r="V75" s="55"/>
      <c r="W75" s="110"/>
      <c r="X75" s="109"/>
      <c r="Y75" s="109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/>
      <c r="P76" s="109"/>
      <c r="Q76" s="109"/>
      <c r="R76" s="109"/>
      <c r="S76" s="109"/>
      <c r="T76" s="55"/>
      <c r="U76" s="55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5</v>
      </c>
      <c r="C77" s="141"/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V78" s="55"/>
      <c r="W78" s="110"/>
      <c r="X78" s="109"/>
      <c r="Y78" s="109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3.85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5.7"/>
    <col collapsed="false" customWidth="true" hidden="false" outlineLevel="0" max="26" min="26" style="62" width="6.56"/>
    <col collapsed="false" customWidth="true" hidden="false" outlineLevel="0" max="27" min="27" style="59" width="4.71"/>
    <col collapsed="false" customWidth="false" hidden="false" outlineLevel="0" max="257" min="28" style="59" width="9.14"/>
  </cols>
  <sheetData>
    <row r="1" s="112" customFormat="true" ht="21.7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65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67" t="s">
        <v>125</v>
      </c>
      <c r="U3" s="67"/>
      <c r="V3" s="67"/>
      <c r="W3" s="67"/>
      <c r="X3" s="67"/>
      <c r="Y3" s="67"/>
      <c r="Z3" s="227"/>
      <c r="AA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228" t="s">
        <v>128</v>
      </c>
      <c r="L4" s="228"/>
      <c r="M4" s="228"/>
      <c r="N4" s="228"/>
      <c r="O4" s="170" t="s">
        <v>129</v>
      </c>
      <c r="P4" s="67" t="s">
        <v>130</v>
      </c>
      <c r="Q4" s="67"/>
      <c r="R4" s="67"/>
      <c r="S4" s="67"/>
      <c r="T4" s="228" t="s">
        <v>15</v>
      </c>
      <c r="U4" s="228"/>
      <c r="V4" s="228"/>
      <c r="W4" s="228"/>
      <c r="X4" s="228"/>
      <c r="Y4" s="229" t="s">
        <v>248</v>
      </c>
      <c r="Z4" s="73" t="s">
        <v>17</v>
      </c>
      <c r="AA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/>
      <c r="Z5" s="77" t="s">
        <v>43</v>
      </c>
      <c r="AA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66</v>
      </c>
      <c r="U6" s="176" t="n">
        <v>135</v>
      </c>
      <c r="V6" s="176" t="n">
        <v>12</v>
      </c>
      <c r="W6" s="176" t="n">
        <v>0</v>
      </c>
      <c r="X6" s="180" t="n">
        <f aca="false">SUM(T6:W6)</f>
        <v>213</v>
      </c>
      <c r="Y6" s="180" t="n">
        <v>260</v>
      </c>
      <c r="Z6" s="113" t="n">
        <f aca="false">SUM(S6,X6,Y6)</f>
        <v>473</v>
      </c>
      <c r="AA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0</v>
      </c>
      <c r="U7" s="149" t="n">
        <v>4</v>
      </c>
      <c r="V7" s="149" t="n">
        <v>0</v>
      </c>
      <c r="W7" s="149" t="n">
        <v>0</v>
      </c>
      <c r="X7" s="182" t="n">
        <f aca="false">SUM(T7:W7)</f>
        <v>4</v>
      </c>
      <c r="Y7" s="182" t="n">
        <v>4</v>
      </c>
      <c r="Z7" s="184" t="n">
        <f aca="false">SUM(S7,X7,Y7)</f>
        <v>8</v>
      </c>
      <c r="AA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49" t="n">
        <v>0</v>
      </c>
      <c r="X8" s="182" t="n">
        <f aca="false">SUM(T8:W8)</f>
        <v>1</v>
      </c>
      <c r="Y8" s="182" t="n">
        <v>3</v>
      </c>
      <c r="Z8" s="184" t="n">
        <f aca="false">SUM(S8,X8,Y8)</f>
        <v>4</v>
      </c>
      <c r="AA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8</v>
      </c>
      <c r="U9" s="83" t="n">
        <v>15</v>
      </c>
      <c r="V9" s="83" t="n">
        <v>1</v>
      </c>
      <c r="W9" s="188" t="n">
        <v>0</v>
      </c>
      <c r="X9" s="184" t="n">
        <f aca="false">SUM(T9:W9)</f>
        <v>24</v>
      </c>
      <c r="Y9" s="184" t="n">
        <v>4</v>
      </c>
      <c r="Z9" s="184" t="n">
        <f aca="false">SUM(S9,X9,Y9)</f>
        <v>30</v>
      </c>
      <c r="AA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v>0</v>
      </c>
      <c r="Z10" s="184" t="n">
        <f aca="false">SUM(S10,X10,Y10)</f>
        <v>2</v>
      </c>
      <c r="AA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4</v>
      </c>
      <c r="U11" s="83" t="n">
        <v>5</v>
      </c>
      <c r="V11" s="83" t="n">
        <v>2</v>
      </c>
      <c r="W11" s="188" t="n">
        <v>0</v>
      </c>
      <c r="X11" s="184" t="n">
        <f aca="false">SUM(T11:W11)</f>
        <v>11</v>
      </c>
      <c r="Y11" s="184" t="n">
        <v>13</v>
      </c>
      <c r="Z11" s="184" t="n">
        <f aca="false">SUM(S11,X11,Y11)</f>
        <v>24</v>
      </c>
      <c r="AA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15</v>
      </c>
      <c r="U12" s="83" t="n">
        <v>26</v>
      </c>
      <c r="V12" s="83" t="n">
        <v>0</v>
      </c>
      <c r="W12" s="188" t="n">
        <v>0</v>
      </c>
      <c r="X12" s="184" t="n">
        <f aca="false">SUM(T12:W12)</f>
        <v>41</v>
      </c>
      <c r="Y12" s="184" t="n">
        <v>15</v>
      </c>
      <c r="Z12" s="184" t="n">
        <f aca="false">SUM(S12,X12,Y12)</f>
        <v>58</v>
      </c>
      <c r="AA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3</v>
      </c>
      <c r="U13" s="83" t="n">
        <v>8</v>
      </c>
      <c r="V13" s="83" t="n">
        <v>1</v>
      </c>
      <c r="W13" s="188" t="n">
        <v>0</v>
      </c>
      <c r="X13" s="184" t="n">
        <f aca="false">SUM(T13:W13)</f>
        <v>12</v>
      </c>
      <c r="Y13" s="184" t="n">
        <v>16</v>
      </c>
      <c r="Z13" s="184" t="n">
        <f aca="false">SUM(S13,X13,Y13)</f>
        <v>28</v>
      </c>
      <c r="AA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6</v>
      </c>
      <c r="U14" s="83" t="n">
        <v>23</v>
      </c>
      <c r="V14" s="83" t="n">
        <v>9</v>
      </c>
      <c r="W14" s="188" t="n">
        <v>1</v>
      </c>
      <c r="X14" s="184" t="n">
        <f aca="false">SUM(T14:W14)</f>
        <v>39</v>
      </c>
      <c r="Y14" s="184" t="n">
        <v>1</v>
      </c>
      <c r="Z14" s="184" t="n">
        <f aca="false">SUM(S14,X14,Y14)</f>
        <v>40</v>
      </c>
      <c r="AA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3</v>
      </c>
      <c r="D15" s="83" t="n">
        <v>9</v>
      </c>
      <c r="E15" s="83" t="n">
        <v>1</v>
      </c>
      <c r="F15" s="184" t="n">
        <f aca="false">SUM(C15:E15)</f>
        <v>13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9</v>
      </c>
      <c r="R15" s="184" t="n">
        <f aca="false">SUM(E15,I15,M15)</f>
        <v>1</v>
      </c>
      <c r="S15" s="184" t="n">
        <f aca="false">SUM(P15:R15)</f>
        <v>13</v>
      </c>
      <c r="T15" s="83" t="n">
        <v>20</v>
      </c>
      <c r="U15" s="83" t="n">
        <v>107</v>
      </c>
      <c r="V15" s="83" t="n">
        <v>19</v>
      </c>
      <c r="W15" s="188" t="n">
        <v>0</v>
      </c>
      <c r="X15" s="184" t="n">
        <f aca="false">SUM(T15:W15)</f>
        <v>146</v>
      </c>
      <c r="Y15" s="184" t="n">
        <v>2</v>
      </c>
      <c r="Z15" s="184" t="n">
        <f aca="false">SUM(S15,X15,Y15)</f>
        <v>161</v>
      </c>
      <c r="AA15" s="55"/>
    </row>
    <row r="16" customFormat="false" ht="22.5" hidden="false" customHeight="true" outlineLevel="0" collapsed="false">
      <c r="A16" s="187" t="s">
        <v>143</v>
      </c>
      <c r="B16" s="83" t="s">
        <v>144</v>
      </c>
      <c r="C16" s="83" t="n">
        <f aca="false">SUM(C17:C18)</f>
        <v>81</v>
      </c>
      <c r="D16" s="83" t="n">
        <f aca="false">SUM(D17:D18)</f>
        <v>42</v>
      </c>
      <c r="E16" s="83" t="n">
        <f aca="false">SUM(E17:E18)</f>
        <v>0</v>
      </c>
      <c r="F16" s="83" t="n">
        <f aca="false">SUM(F17:F18)</f>
        <v>123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81</v>
      </c>
      <c r="Q16" s="83" t="n">
        <f aca="false">SUM(Q17:Q18)</f>
        <v>42</v>
      </c>
      <c r="R16" s="83" t="n">
        <f aca="false">SUM(R17:R18)</f>
        <v>0</v>
      </c>
      <c r="S16" s="83" t="n">
        <f aca="false">SUM(S17:S18)</f>
        <v>123</v>
      </c>
      <c r="T16" s="83" t="n">
        <f aca="false">SUM(T17:T18)</f>
        <v>30</v>
      </c>
      <c r="U16" s="83" t="n">
        <f aca="false">SUM(U17:U18)</f>
        <v>64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5</v>
      </c>
      <c r="Y16" s="83" t="n">
        <f aca="false">SUM(Y17:Y18)</f>
        <v>0</v>
      </c>
      <c r="Z16" s="83" t="n">
        <f aca="false">SUM(Z17:Z18)</f>
        <v>218</v>
      </c>
      <c r="AA16" s="55"/>
    </row>
    <row r="17" customFormat="false" ht="22.5" hidden="false" customHeight="true" outlineLevel="0" collapsed="false">
      <c r="A17" s="19"/>
      <c r="B17" s="83" t="s">
        <v>145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5</v>
      </c>
      <c r="U17" s="83" t="n">
        <v>14</v>
      </c>
      <c r="V17" s="83" t="n">
        <v>0</v>
      </c>
      <c r="W17" s="188" t="n">
        <v>0</v>
      </c>
      <c r="X17" s="184" t="n">
        <f aca="false">SUM(T17:W17)</f>
        <v>19</v>
      </c>
      <c r="Y17" s="184" t="n">
        <v>0</v>
      </c>
      <c r="Z17" s="184" t="n">
        <f aca="false">SUM(S17,X17)</f>
        <v>19</v>
      </c>
      <c r="AA17" s="55"/>
    </row>
    <row r="18" customFormat="false" ht="22.5" hidden="false" customHeight="true" outlineLevel="0" collapsed="false">
      <c r="A18" s="19"/>
      <c r="B18" s="83" t="s">
        <v>58</v>
      </c>
      <c r="C18" s="83" t="n">
        <v>81</v>
      </c>
      <c r="D18" s="83" t="n">
        <v>42</v>
      </c>
      <c r="E18" s="83" t="n">
        <v>0</v>
      </c>
      <c r="F18" s="184" t="n">
        <f aca="false">SUM(C18:E18)</f>
        <v>123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81</v>
      </c>
      <c r="Q18" s="184" t="n">
        <f aca="false">SUM(D18,H18,L18)</f>
        <v>42</v>
      </c>
      <c r="R18" s="184" t="n">
        <f aca="false">SUM(E18,I18,M18)</f>
        <v>0</v>
      </c>
      <c r="S18" s="184" t="n">
        <f aca="false">SUM(P18:R18)</f>
        <v>123</v>
      </c>
      <c r="T18" s="83" t="n">
        <v>25</v>
      </c>
      <c r="U18" s="83" t="n">
        <v>50</v>
      </c>
      <c r="V18" s="83" t="n">
        <v>1</v>
      </c>
      <c r="W18" s="188" t="n">
        <v>0</v>
      </c>
      <c r="X18" s="184" t="n">
        <f aca="false">SUM(T18:W18)</f>
        <v>76</v>
      </c>
      <c r="Y18" s="184" t="n">
        <v>0</v>
      </c>
      <c r="Z18" s="184" t="n">
        <f aca="false">SUM(S18,X18)</f>
        <v>199</v>
      </c>
      <c r="AA18" s="55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6</v>
      </c>
      <c r="U19" s="83" t="n">
        <v>20</v>
      </c>
      <c r="V19" s="83" t="n">
        <v>2</v>
      </c>
      <c r="W19" s="188" t="n">
        <v>0</v>
      </c>
      <c r="X19" s="184" t="n">
        <f aca="false">SUM(T19:W19)</f>
        <v>28</v>
      </c>
      <c r="Y19" s="184" t="n">
        <v>0</v>
      </c>
      <c r="Z19" s="184" t="n">
        <f aca="false">SUM(S19,X19,Y19)</f>
        <v>28</v>
      </c>
      <c r="AA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v>0</v>
      </c>
      <c r="Z20" s="184" t="n">
        <f aca="false">SUM(S20,X20,Y20)</f>
        <v>0</v>
      </c>
      <c r="AA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2</v>
      </c>
      <c r="U21" s="83" t="n">
        <v>36</v>
      </c>
      <c r="V21" s="149" t="n">
        <v>19</v>
      </c>
      <c r="W21" s="188" t="n">
        <v>0</v>
      </c>
      <c r="X21" s="184" t="n">
        <f aca="false">SUM(T21:W21)</f>
        <v>57</v>
      </c>
      <c r="Y21" s="184" t="n">
        <v>0</v>
      </c>
      <c r="Z21" s="184" t="n">
        <f aca="false">SUM(S21,X21,Y21)</f>
        <v>57</v>
      </c>
      <c r="AA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5</v>
      </c>
      <c r="U22" s="83" t="n">
        <v>29</v>
      </c>
      <c r="V22" s="83" t="n">
        <v>5</v>
      </c>
      <c r="W22" s="188" t="n">
        <v>0</v>
      </c>
      <c r="X22" s="184" t="n">
        <f aca="false">SUM(T22:W22)</f>
        <v>39</v>
      </c>
      <c r="Y22" s="184" t="n">
        <v>2</v>
      </c>
      <c r="Z22" s="184" t="n">
        <f aca="false">SUM(S22,X22,Y22)</f>
        <v>41</v>
      </c>
      <c r="AA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8</v>
      </c>
      <c r="U23" s="83" t="n">
        <v>24</v>
      </c>
      <c r="V23" s="83" t="n">
        <v>4</v>
      </c>
      <c r="W23" s="188" t="n">
        <v>0</v>
      </c>
      <c r="X23" s="184" t="n">
        <f aca="false">SUM(T23:W23)</f>
        <v>36</v>
      </c>
      <c r="Y23" s="184" t="n">
        <v>1</v>
      </c>
      <c r="Z23" s="184" t="n">
        <f aca="false">SUM(S23,X23,Y23)</f>
        <v>39</v>
      </c>
      <c r="AA23" s="55"/>
    </row>
    <row r="24" customFormat="false" ht="22.5" hidden="false" customHeight="true" outlineLevel="0" collapsed="false">
      <c r="A24" s="187" t="s">
        <v>152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2</v>
      </c>
      <c r="W24" s="188" t="n">
        <v>0</v>
      </c>
      <c r="X24" s="184" t="n">
        <f aca="false">SUM(U24:W24)</f>
        <v>4</v>
      </c>
      <c r="Y24" s="184" t="n">
        <v>0</v>
      </c>
      <c r="Z24" s="184" t="n">
        <f aca="false">SUM(S24,X24,Y24)</f>
        <v>4</v>
      </c>
      <c r="AA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8</v>
      </c>
      <c r="U25" s="83" t="n">
        <v>22</v>
      </c>
      <c r="V25" s="83" t="n">
        <v>3</v>
      </c>
      <c r="W25" s="188" t="n">
        <v>0</v>
      </c>
      <c r="X25" s="184" t="n">
        <f aca="false">SUM(T25:W25)</f>
        <v>33</v>
      </c>
      <c r="Y25" s="184" t="n">
        <v>8</v>
      </c>
      <c r="Z25" s="184" t="n">
        <f aca="false">SUM(S25,X25,Y25)</f>
        <v>41</v>
      </c>
      <c r="AA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v>0</v>
      </c>
      <c r="Z26" s="184" t="n">
        <f aca="false">SUM(S26,X26,Y26)</f>
        <v>2</v>
      </c>
      <c r="AA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4</v>
      </c>
      <c r="U27" s="83" t="n">
        <v>17</v>
      </c>
      <c r="V27" s="83" t="n">
        <v>3</v>
      </c>
      <c r="W27" s="83" t="n">
        <v>0</v>
      </c>
      <c r="X27" s="184" t="n">
        <f aca="false">SUM(T27:W27)</f>
        <v>24</v>
      </c>
      <c r="Y27" s="184" t="n">
        <v>6</v>
      </c>
      <c r="Z27" s="184" t="n">
        <f aca="false">SUM(S27,X27,Y27)</f>
        <v>30</v>
      </c>
      <c r="AA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8</v>
      </c>
      <c r="U28" s="83" t="n">
        <v>26</v>
      </c>
      <c r="V28" s="149" t="n">
        <v>3</v>
      </c>
      <c r="W28" s="83" t="n">
        <v>0</v>
      </c>
      <c r="X28" s="184" t="n">
        <f aca="false">SUM(T28:W28)</f>
        <v>37</v>
      </c>
      <c r="Y28" s="184" t="n">
        <v>4</v>
      </c>
      <c r="Z28" s="184" t="n">
        <f aca="false">SUM(S28,X28,Y28)</f>
        <v>41</v>
      </c>
      <c r="AA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v>0</v>
      </c>
      <c r="Z29" s="184" t="n">
        <f aca="false">SUM(S29,X29,Y29)</f>
        <v>0</v>
      </c>
      <c r="AA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v>0</v>
      </c>
      <c r="Z30" s="184" t="n">
        <f aca="false">SUM(S30,X30,Y30)</f>
        <v>13</v>
      </c>
      <c r="AA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9</v>
      </c>
      <c r="V31" s="83" t="n">
        <v>0</v>
      </c>
      <c r="W31" s="83" t="n">
        <v>0</v>
      </c>
      <c r="X31" s="184" t="n">
        <f aca="false">SUM(T31:W31)</f>
        <v>36</v>
      </c>
      <c r="Y31" s="184" t="n">
        <v>0</v>
      </c>
      <c r="Z31" s="184" t="n">
        <f aca="false">SUM(S31,X31,Y31)</f>
        <v>36</v>
      </c>
      <c r="AA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v>0</v>
      </c>
      <c r="Z32" s="184" t="n">
        <f aca="false">SUM(S32,X32,Y32)</f>
        <v>0</v>
      </c>
      <c r="AA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0</v>
      </c>
      <c r="U33" s="83" t="n">
        <v>2</v>
      </c>
      <c r="V33" s="83" t="n">
        <v>0</v>
      </c>
      <c r="W33" s="83" t="n">
        <v>0</v>
      </c>
      <c r="X33" s="184" t="n">
        <f aca="false">SUM(T33:W33)</f>
        <v>2</v>
      </c>
      <c r="Y33" s="184" t="n">
        <v>5</v>
      </c>
      <c r="Z33" s="184" t="n">
        <f aca="false">SUM(S33,X33,Y33)</f>
        <v>7</v>
      </c>
      <c r="AA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0</v>
      </c>
      <c r="E34" s="83" t="n">
        <v>0</v>
      </c>
      <c r="F34" s="184" t="n">
        <f aca="false">SUM(C34:E34)</f>
        <v>0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0</v>
      </c>
      <c r="R34" s="184" t="n">
        <f aca="false">SUM(E34,I34,M34)</f>
        <v>0</v>
      </c>
      <c r="S34" s="184" t="n">
        <f aca="false">SUM(P34:R34)</f>
        <v>0</v>
      </c>
      <c r="T34" s="83" t="n">
        <v>3</v>
      </c>
      <c r="U34" s="83" t="n">
        <v>7</v>
      </c>
      <c r="V34" s="83" t="n">
        <v>0</v>
      </c>
      <c r="W34" s="83" t="n">
        <v>0</v>
      </c>
      <c r="X34" s="184" t="n">
        <f aca="false">SUM(T34:W34)</f>
        <v>10</v>
      </c>
      <c r="Y34" s="184" t="n">
        <v>0</v>
      </c>
      <c r="Z34" s="184" t="n">
        <f aca="false">SUM(S34,X34,Y34)</f>
        <v>10</v>
      </c>
      <c r="AA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5</v>
      </c>
      <c r="U35" s="83" t="n">
        <v>4</v>
      </c>
      <c r="V35" s="83" t="n">
        <v>0</v>
      </c>
      <c r="W35" s="83" t="n">
        <v>0</v>
      </c>
      <c r="X35" s="184" t="n">
        <f aca="false">SUM(T35:W35)</f>
        <v>9</v>
      </c>
      <c r="Y35" s="184" t="n">
        <v>10</v>
      </c>
      <c r="Z35" s="184" t="n">
        <f aca="false">SUM(S35,X35,Y35)</f>
        <v>19</v>
      </c>
      <c r="AA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1</v>
      </c>
      <c r="U36" s="83" t="n">
        <v>2</v>
      </c>
      <c r="V36" s="83" t="n">
        <v>0</v>
      </c>
      <c r="W36" s="83" t="n">
        <v>0</v>
      </c>
      <c r="X36" s="184" t="n">
        <f aca="false">SUM(T36:W36)</f>
        <v>3</v>
      </c>
      <c r="Y36" s="184" t="n">
        <v>1</v>
      </c>
      <c r="Z36" s="184" t="n">
        <f aca="false">SUM(S36,X36,Y36)</f>
        <v>4</v>
      </c>
      <c r="AA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v>0</v>
      </c>
      <c r="Z37" s="184" t="n">
        <f aca="false">SUM(S37,X37,Y37)</f>
        <v>0</v>
      </c>
      <c r="AA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v>0</v>
      </c>
      <c r="Z38" s="184" t="n">
        <f aca="false">SUM(S38,X38,Y38)</f>
        <v>7</v>
      </c>
      <c r="AA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184" t="n">
        <f aca="false">SUM(T39:W39)</f>
        <v>0</v>
      </c>
      <c r="Y39" s="184" t="n">
        <v>1</v>
      </c>
      <c r="Z39" s="184" t="n">
        <f aca="false">SUM(S39,X39,Y39)</f>
        <v>1</v>
      </c>
      <c r="AA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v>0</v>
      </c>
      <c r="Z40" s="184" t="n">
        <f aca="false">SUM(S40,X40,Y40)</f>
        <v>1</v>
      </c>
      <c r="AA40" s="161"/>
    </row>
    <row r="41" customFormat="false" ht="22.5" hidden="false" customHeight="true" outlineLevel="0" collapsed="false">
      <c r="A41" s="230" t="s">
        <v>170</v>
      </c>
      <c r="B41" s="231" t="s">
        <v>217</v>
      </c>
      <c r="C41" s="232" t="n">
        <v>0</v>
      </c>
      <c r="D41" s="232" t="n">
        <v>0</v>
      </c>
      <c r="E41" s="232" t="n">
        <v>0</v>
      </c>
      <c r="F41" s="233" t="n">
        <f aca="false">SUM(C41:E41)</f>
        <v>0</v>
      </c>
      <c r="G41" s="231" t="n">
        <v>0</v>
      </c>
      <c r="H41" s="231" t="n">
        <v>0</v>
      </c>
      <c r="I41" s="231" t="n">
        <v>0</v>
      </c>
      <c r="J41" s="234" t="n">
        <f aca="false">SUM(G41:I41)</f>
        <v>0</v>
      </c>
      <c r="K41" s="231" t="n">
        <v>0</v>
      </c>
      <c r="L41" s="231" t="n">
        <v>0</v>
      </c>
      <c r="M41" s="231" t="n">
        <v>0</v>
      </c>
      <c r="N41" s="234" t="n">
        <f aca="false">SUM(K41:M41)</f>
        <v>0</v>
      </c>
      <c r="O41" s="235" t="n">
        <v>0</v>
      </c>
      <c r="P41" s="234" t="n">
        <f aca="false">SUM(C41,G41,K41)</f>
        <v>0</v>
      </c>
      <c r="Q41" s="234" t="n">
        <f aca="false">SUM(D41,H41,L41)</f>
        <v>0</v>
      </c>
      <c r="R41" s="234" t="n">
        <f aca="false">SUM(E41,I41,M41)</f>
        <v>0</v>
      </c>
      <c r="S41" s="234" t="n">
        <f aca="false">SUM(P41:R41)</f>
        <v>0</v>
      </c>
      <c r="T41" s="232" t="n">
        <v>18</v>
      </c>
      <c r="U41" s="232" t="n">
        <v>55</v>
      </c>
      <c r="V41" s="232" t="n">
        <v>2</v>
      </c>
      <c r="W41" s="232" t="n">
        <v>0</v>
      </c>
      <c r="X41" s="233" t="n">
        <f aca="false">SUM(T41:W41)</f>
        <v>75</v>
      </c>
      <c r="Y41" s="233" t="n">
        <v>0</v>
      </c>
      <c r="Z41" s="184" t="n">
        <f aca="false">SUM(S41,X41,Y41)</f>
        <v>75</v>
      </c>
      <c r="AA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0</v>
      </c>
      <c r="U42" s="137" t="n">
        <v>10</v>
      </c>
      <c r="V42" s="137" t="n">
        <v>1</v>
      </c>
      <c r="W42" s="137" t="n">
        <v>0</v>
      </c>
      <c r="X42" s="190" t="n">
        <f aca="false">SUM(T42:W42)</f>
        <v>11</v>
      </c>
      <c r="Y42" s="190" t="n">
        <v>0</v>
      </c>
      <c r="Z42" s="184" t="n">
        <f aca="false">SUM(S42,X42,Y42)</f>
        <v>11</v>
      </c>
      <c r="AA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137" t="n">
        <v>0</v>
      </c>
      <c r="D43" s="137" t="n">
        <v>0</v>
      </c>
      <c r="E43" s="137" t="n">
        <v>0</v>
      </c>
      <c r="F43" s="190" t="n">
        <f aca="false">SUM(C43:E43)</f>
        <v>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0</v>
      </c>
      <c r="R43" s="184" t="n">
        <f aca="false">SUM(E43,I43,M43)</f>
        <v>0</v>
      </c>
      <c r="S43" s="184" t="n">
        <f aca="false">SUM(P43:R43)</f>
        <v>0</v>
      </c>
      <c r="T43" s="137" t="n">
        <v>3</v>
      </c>
      <c r="U43" s="137" t="n">
        <v>13</v>
      </c>
      <c r="V43" s="137" t="n">
        <v>0</v>
      </c>
      <c r="W43" s="137" t="n">
        <v>0</v>
      </c>
      <c r="X43" s="190" t="n">
        <f aca="false">SUM(T43:W43)</f>
        <v>16</v>
      </c>
      <c r="Y43" s="190" t="n">
        <v>0</v>
      </c>
      <c r="Z43" s="184" t="n">
        <f aca="false">SUM(S43,X43,Y43)</f>
        <v>16</v>
      </c>
      <c r="AA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55</v>
      </c>
      <c r="Y44" s="190" t="n">
        <v>0</v>
      </c>
      <c r="Z44" s="184" t="n">
        <f aca="false">SUM(S44,X44,Y44)</f>
        <v>60</v>
      </c>
      <c r="AA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90" t="n">
        <f aca="false">SUM(T45:W45)</f>
        <v>0</v>
      </c>
      <c r="Y45" s="190" t="n">
        <v>0</v>
      </c>
      <c r="Z45" s="184" t="n">
        <f aca="false">SUM(S45,X45,Y45)</f>
        <v>0</v>
      </c>
      <c r="AA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1</v>
      </c>
      <c r="V46" s="137" t="n">
        <v>0</v>
      </c>
      <c r="W46" s="137" t="n">
        <v>0</v>
      </c>
      <c r="X46" s="190" t="n">
        <f aca="false">SUM(T46:W46)</f>
        <v>1</v>
      </c>
      <c r="Y46" s="190" t="n">
        <v>0</v>
      </c>
      <c r="Z46" s="184" t="n">
        <f aca="false">SUM(S46,X46,Y46)</f>
        <v>1</v>
      </c>
      <c r="AA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3</v>
      </c>
      <c r="U47" s="137" t="n">
        <v>12</v>
      </c>
      <c r="V47" s="137" t="n">
        <v>1</v>
      </c>
      <c r="W47" s="137" t="n">
        <v>0</v>
      </c>
      <c r="X47" s="190" t="n">
        <f aca="false">SUM(T47:W47)</f>
        <v>16</v>
      </c>
      <c r="Y47" s="190" t="n">
        <v>0</v>
      </c>
      <c r="Z47" s="184" t="n">
        <f aca="false">SUM(S47,X47,Y47)</f>
        <v>16</v>
      </c>
      <c r="AA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</v>
      </c>
      <c r="U48" s="137" t="n">
        <v>2</v>
      </c>
      <c r="V48" s="137" t="n">
        <v>0</v>
      </c>
      <c r="W48" s="137" t="n">
        <v>0</v>
      </c>
      <c r="X48" s="190" t="n">
        <f aca="false">SUM(T48:W48)</f>
        <v>4</v>
      </c>
      <c r="Y48" s="190" t="n">
        <v>0</v>
      </c>
      <c r="Z48" s="184" t="n">
        <f aca="false">SUM(S48,X48,Y48)</f>
        <v>4</v>
      </c>
      <c r="AA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90" t="n">
        <f aca="false">SUM(T49:W49)</f>
        <v>0</v>
      </c>
      <c r="Y49" s="190" t="n">
        <v>0</v>
      </c>
      <c r="Z49" s="184" t="n">
        <f aca="false">SUM(S49,X49,Y49)</f>
        <v>0</v>
      </c>
      <c r="AA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4</v>
      </c>
      <c r="E50" s="137" t="n">
        <f aca="false">SUM(E51:E52)</f>
        <v>0</v>
      </c>
      <c r="F50" s="137" t="n">
        <f aca="false">SUM(F51:F52)</f>
        <v>10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4</v>
      </c>
      <c r="R50" s="83" t="n">
        <f aca="false">SUM(R51:R52)</f>
        <v>0</v>
      </c>
      <c r="S50" s="83" t="n">
        <f aca="false">SUM(S51:S52)</f>
        <v>10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8</v>
      </c>
      <c r="Y50" s="137" t="n">
        <v>0</v>
      </c>
      <c r="Z50" s="83" t="n">
        <f aca="false">SUM(Z51:Z52)</f>
        <v>18</v>
      </c>
      <c r="AA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0</v>
      </c>
      <c r="U51" s="137" t="n">
        <v>5</v>
      </c>
      <c r="V51" s="137" t="n">
        <v>0</v>
      </c>
      <c r="W51" s="137" t="n">
        <v>0</v>
      </c>
      <c r="X51" s="190" t="n">
        <f aca="false">SUM(T51:W51)</f>
        <v>5</v>
      </c>
      <c r="Y51" s="190" t="n">
        <v>0</v>
      </c>
      <c r="Z51" s="184" t="n">
        <f aca="false">SUM(S51,X51)</f>
        <v>5</v>
      </c>
      <c r="AA51" s="55"/>
    </row>
    <row r="52" customFormat="false" ht="22.5" hidden="false" customHeight="true" outlineLevel="0" collapsed="false">
      <c r="A52" s="19"/>
      <c r="B52" s="83" t="s">
        <v>180</v>
      </c>
      <c r="C52" s="137" t="n">
        <v>6</v>
      </c>
      <c r="D52" s="137" t="n">
        <v>4</v>
      </c>
      <c r="E52" s="137" t="n">
        <v>0</v>
      </c>
      <c r="F52" s="190" t="n">
        <f aca="false">SUM(C52:E52)</f>
        <v>10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4</v>
      </c>
      <c r="R52" s="184" t="n">
        <f aca="false">SUM(E52,I52,M52)</f>
        <v>0</v>
      </c>
      <c r="S52" s="184" t="n">
        <f aca="false">SUM(P52:R52)</f>
        <v>10</v>
      </c>
      <c r="T52" s="137" t="n">
        <v>0</v>
      </c>
      <c r="U52" s="137" t="n">
        <v>3</v>
      </c>
      <c r="V52" s="137" t="n">
        <v>0</v>
      </c>
      <c r="W52" s="137" t="n">
        <v>0</v>
      </c>
      <c r="X52" s="190" t="n">
        <f aca="false">SUM(T52:W52)</f>
        <v>3</v>
      </c>
      <c r="Y52" s="190" t="n">
        <v>0</v>
      </c>
      <c r="Z52" s="184" t="n">
        <f aca="false">SUM(S52,X52)</f>
        <v>13</v>
      </c>
      <c r="AA52" s="55"/>
    </row>
    <row r="53" s="144" customFormat="true" ht="22.5" hidden="false" customHeight="true" outlineLevel="0" collapsed="false">
      <c r="A53" s="187" t="s">
        <v>190</v>
      </c>
      <c r="B53" s="147" t="s">
        <v>191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90" t="n">
        <f aca="false">SUM(T53:W53)</f>
        <v>0</v>
      </c>
      <c r="Y53" s="190" t="n">
        <v>0</v>
      </c>
      <c r="Z53" s="184" t="n">
        <f aca="false">SUM(S53,X53,Y53)</f>
        <v>0</v>
      </c>
      <c r="AA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6" t="n">
        <v>2</v>
      </c>
      <c r="U54" s="236" t="n">
        <v>26</v>
      </c>
      <c r="V54" s="149" t="n">
        <v>0</v>
      </c>
      <c r="W54" s="149" t="n">
        <v>0</v>
      </c>
      <c r="X54" s="182" t="n">
        <f aca="false">SUM(T54:W54)</f>
        <v>28</v>
      </c>
      <c r="Y54" s="182" t="n">
        <v>74</v>
      </c>
      <c r="Z54" s="184" t="n">
        <f aca="false">SUM(S54,X54,Y54)</f>
        <v>102</v>
      </c>
      <c r="AA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2" t="n">
        <v>0</v>
      </c>
      <c r="Z55" s="184" t="n">
        <f aca="false">SUM(S55,X55,Y55)</f>
        <v>1</v>
      </c>
      <c r="AA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4</v>
      </c>
      <c r="V56" s="149" t="n">
        <v>0</v>
      </c>
      <c r="W56" s="149" t="n">
        <v>0</v>
      </c>
      <c r="X56" s="182" t="n">
        <f aca="false">SUM(T56:W56)</f>
        <v>5</v>
      </c>
      <c r="Y56" s="182" t="n">
        <v>0</v>
      </c>
      <c r="Z56" s="184" t="n">
        <f aca="false">SUM(S56,X56,Y56)</f>
        <v>5</v>
      </c>
      <c r="AA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2" t="n">
        <v>0</v>
      </c>
      <c r="Z57" s="184" t="n">
        <f aca="false">SUM(S57,X57,Y57)</f>
        <v>2</v>
      </c>
      <c r="AA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2" t="n">
        <v>0</v>
      </c>
      <c r="Z58" s="184" t="n">
        <f aca="false">SUM(S58,X58,Y58)</f>
        <v>10</v>
      </c>
      <c r="AA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3</v>
      </c>
      <c r="V59" s="149" t="n">
        <v>0</v>
      </c>
      <c r="W59" s="149" t="n">
        <v>0</v>
      </c>
      <c r="X59" s="182" t="n">
        <f aca="false">SUM(T59:W59)</f>
        <v>3</v>
      </c>
      <c r="Y59" s="182" t="n">
        <v>0</v>
      </c>
      <c r="Z59" s="184" t="n">
        <f aca="false">SUM(S59,X59,Y59)</f>
        <v>3</v>
      </c>
      <c r="AA59" s="161"/>
    </row>
    <row r="60" customFormat="false" ht="22.5" hidden="false" customHeight="true" outlineLevel="0" collapsed="false">
      <c r="A60" s="187" t="s">
        <v>199</v>
      </c>
      <c r="B60" s="137" t="s">
        <v>113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16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43</v>
      </c>
      <c r="Y60" s="190" t="n">
        <v>0</v>
      </c>
      <c r="Z60" s="184" t="n">
        <f aca="false">SUM(S60,X60,Y60)</f>
        <v>43</v>
      </c>
      <c r="AA60" s="55"/>
    </row>
    <row r="61" customFormat="false" ht="22.5" hidden="false" customHeight="true" outlineLevel="0" collapsed="false">
      <c r="A61" s="187" t="s">
        <v>203</v>
      </c>
      <c r="B61" s="137" t="s">
        <v>230</v>
      </c>
      <c r="C61" s="137" t="n">
        <v>3</v>
      </c>
      <c r="D61" s="137" t="n">
        <v>13</v>
      </c>
      <c r="E61" s="137" t="n">
        <v>0</v>
      </c>
      <c r="F61" s="190" t="n">
        <f aca="false">SUM(C61:E61)</f>
        <v>16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3</v>
      </c>
      <c r="R61" s="184" t="n">
        <f aca="false">SUM(E61,I61,M61)</f>
        <v>0</v>
      </c>
      <c r="S61" s="184" t="n">
        <f aca="false">SUM(P61:R61)</f>
        <v>16</v>
      </c>
      <c r="T61" s="137" t="n">
        <v>2</v>
      </c>
      <c r="U61" s="137" t="n">
        <v>7</v>
      </c>
      <c r="V61" s="137" t="n">
        <v>2</v>
      </c>
      <c r="W61" s="193" t="n">
        <v>0</v>
      </c>
      <c r="X61" s="190" t="n">
        <f aca="false">SUM(T61:W61)</f>
        <v>11</v>
      </c>
      <c r="Y61" s="190" t="n">
        <v>0</v>
      </c>
      <c r="Z61" s="184" t="n">
        <f aca="false">SUM(S61,X61,Y61)</f>
        <v>27</v>
      </c>
      <c r="AA61" s="55"/>
    </row>
    <row r="62" customFormat="false" ht="22.5" hidden="false" customHeight="true" outlineLevel="0" collapsed="false">
      <c r="A62" s="187" t="s">
        <v>200</v>
      </c>
      <c r="B62" s="137" t="s">
        <v>231</v>
      </c>
      <c r="C62" s="137" t="n">
        <v>5</v>
      </c>
      <c r="D62" s="137" t="n">
        <v>3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8</v>
      </c>
      <c r="T62" s="137" t="n">
        <v>7</v>
      </c>
      <c r="U62" s="137" t="n">
        <v>7</v>
      </c>
      <c r="V62" s="137" t="n">
        <v>1</v>
      </c>
      <c r="W62" s="193" t="n">
        <v>0</v>
      </c>
      <c r="X62" s="190" t="n">
        <f aca="false">SUM(T62:W62)</f>
        <v>15</v>
      </c>
      <c r="Y62" s="190" t="n">
        <v>0</v>
      </c>
      <c r="Z62" s="184" t="n">
        <f aca="false">SUM(S62,X62,Y62)</f>
        <v>23</v>
      </c>
      <c r="AA62" s="55"/>
    </row>
    <row r="63" customFormat="false" ht="22.5" hidden="false" customHeight="true" outlineLevel="0" collapsed="false">
      <c r="A63" s="187" t="s">
        <v>201</v>
      </c>
      <c r="B63" s="137" t="s">
        <v>116</v>
      </c>
      <c r="C63" s="137" t="n">
        <v>0</v>
      </c>
      <c r="D63" s="137" t="n">
        <v>3</v>
      </c>
      <c r="E63" s="137" t="n">
        <v>0</v>
      </c>
      <c r="F63" s="190" t="n">
        <f aca="false">SUM(C63:E63)</f>
        <v>3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</v>
      </c>
      <c r="R63" s="184" t="n">
        <f aca="false">SUM(E63,I63,M63)</f>
        <v>0</v>
      </c>
      <c r="S63" s="184" t="n">
        <f aca="false">SUM(P63:R63)</f>
        <v>3</v>
      </c>
      <c r="T63" s="137" t="n">
        <v>0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1</v>
      </c>
      <c r="Y63" s="190" t="n">
        <v>0</v>
      </c>
      <c r="Z63" s="184" t="n">
        <f aca="false">SUM(S63,X63,Y63)</f>
        <v>14</v>
      </c>
      <c r="AA63" s="55"/>
    </row>
    <row r="64" customFormat="false" ht="22.5" hidden="false" customHeight="true" outlineLevel="0" collapsed="false">
      <c r="A64" s="187" t="s">
        <v>232</v>
      </c>
      <c r="B64" s="137" t="s">
        <v>233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1</v>
      </c>
      <c r="U64" s="137" t="n">
        <v>18</v>
      </c>
      <c r="V64" s="137" t="n">
        <v>2</v>
      </c>
      <c r="W64" s="193" t="n">
        <v>0</v>
      </c>
      <c r="X64" s="190" t="n">
        <f aca="false">SUM(T64:W64)</f>
        <v>31</v>
      </c>
      <c r="Y64" s="190" t="n">
        <v>0</v>
      </c>
      <c r="Z64" s="184" t="n">
        <f aca="false">SUM(S64,X64,Y64)</f>
        <v>31</v>
      </c>
      <c r="AA64" s="55"/>
    </row>
    <row r="65" customFormat="false" ht="22.5" hidden="false" customHeight="true" outlineLevel="0" collapsed="false">
      <c r="A65" s="187" t="s">
        <v>234</v>
      </c>
      <c r="B65" s="137" t="s">
        <v>115</v>
      </c>
      <c r="C65" s="137" t="n">
        <v>0</v>
      </c>
      <c r="D65" s="137" t="n">
        <v>3</v>
      </c>
      <c r="E65" s="137" t="n">
        <v>0</v>
      </c>
      <c r="F65" s="190" t="n">
        <f aca="false">SUM(C65:E65)</f>
        <v>3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3</v>
      </c>
      <c r="R65" s="184" t="n">
        <f aca="false">SUM(E65,I65,M65)</f>
        <v>0</v>
      </c>
      <c r="S65" s="184" t="n">
        <f aca="false">SUM(P65:R65)</f>
        <v>3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90" t="n">
        <v>0</v>
      </c>
      <c r="Z65" s="184" t="n">
        <f aca="false">SUM(S65,X65,Y65)</f>
        <v>13</v>
      </c>
      <c r="AA65" s="55"/>
    </row>
    <row r="66" customFormat="false" ht="22.5" hidden="false" customHeight="true" outlineLevel="0" collapsed="false">
      <c r="A66" s="187" t="s">
        <v>235</v>
      </c>
      <c r="B66" s="137" t="s">
        <v>236</v>
      </c>
      <c r="C66" s="137" t="n">
        <v>1</v>
      </c>
      <c r="D66" s="137" t="n">
        <v>2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1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3</v>
      </c>
      <c r="T66" s="137" t="n">
        <v>1</v>
      </c>
      <c r="U66" s="137" t="n">
        <v>2</v>
      </c>
      <c r="V66" s="137" t="n">
        <v>0</v>
      </c>
      <c r="W66" s="193" t="n">
        <v>0</v>
      </c>
      <c r="X66" s="190" t="n">
        <f aca="false">SUM(T66:W66)</f>
        <v>3</v>
      </c>
      <c r="Y66" s="190" t="n">
        <v>0</v>
      </c>
      <c r="Z66" s="184" t="n">
        <f aca="false">SUM(S66,X66,Y66)</f>
        <v>6</v>
      </c>
      <c r="AA66" s="55"/>
    </row>
    <row r="67" s="198" customFormat="true" ht="22.5" hidden="false" customHeight="true" outlineLevel="0" collapsed="false">
      <c r="A67" s="237"/>
      <c r="B67" s="238" t="s">
        <v>249</v>
      </c>
      <c r="C67" s="239" t="n">
        <f aca="false">SUM(C6:C16,C19:C50,C53:C66)</f>
        <v>100</v>
      </c>
      <c r="D67" s="239" t="n">
        <f aca="false">SUM(D6:D16,D19:D50,D53:D66)</f>
        <v>91</v>
      </c>
      <c r="E67" s="239" t="n">
        <f aca="false">SUM(E6:E16,E19:E50,E53:E66)</f>
        <v>1</v>
      </c>
      <c r="F67" s="239" t="n">
        <f aca="false">SUM(F6:F16,F19:F50,F53:F66)</f>
        <v>192</v>
      </c>
      <c r="G67" s="240" t="n">
        <f aca="false">SUM(G45:G66,G19:G50,G6:G16)</f>
        <v>0</v>
      </c>
      <c r="H67" s="240" t="n">
        <f aca="false">SUM(H45:H66,H19:H50,H6:H16)</f>
        <v>0</v>
      </c>
      <c r="I67" s="240" t="n">
        <f aca="false">SUM(I45:I66,I19:I50,I6:I16)</f>
        <v>0</v>
      </c>
      <c r="J67" s="239" t="n">
        <f aca="false">SUM(J45:J66,J19:J50,J6:J16)</f>
        <v>0</v>
      </c>
      <c r="K67" s="239" t="n">
        <f aca="false">SUM(K45:K66,K19:K50,K6:K16)</f>
        <v>0</v>
      </c>
      <c r="L67" s="239" t="n">
        <f aca="false">SUM(L45:L66,L19:L50,L6:L16)</f>
        <v>0</v>
      </c>
      <c r="M67" s="239" t="n">
        <f aca="false">SUM(M45:M66,M19:M50,M6:M16)</f>
        <v>0</v>
      </c>
      <c r="N67" s="239" t="n">
        <f aca="false">SUM(N45:N66,N19:N50,N6:N16)</f>
        <v>0</v>
      </c>
      <c r="O67" s="97" t="n">
        <v>0</v>
      </c>
      <c r="P67" s="152" t="n">
        <f aca="false">SUM(C67,G67,K67)</f>
        <v>100</v>
      </c>
      <c r="Q67" s="152" t="n">
        <f aca="false">SUM(D67,H67,L67)</f>
        <v>91</v>
      </c>
      <c r="R67" s="152" t="n">
        <f aca="false">SUM(E67,I67,M67)</f>
        <v>1</v>
      </c>
      <c r="S67" s="152" t="n">
        <f aca="false">SUM(P67:R67)</f>
        <v>192</v>
      </c>
      <c r="T67" s="239" t="n">
        <f aca="false">SUM(T6:T16,T19:T50,T53:T66)</f>
        <v>300</v>
      </c>
      <c r="U67" s="239" t="n">
        <f aca="false">SUM(U6:U16,U19:U50,U53:U66)</f>
        <v>886</v>
      </c>
      <c r="V67" s="239" t="n">
        <f aca="false">SUM(V6:V16,V19:V50,V53:V66)</f>
        <v>99</v>
      </c>
      <c r="W67" s="239" t="n">
        <f aca="false">SUM(W6:W16,W19:W50,W53:W66)</f>
        <v>1</v>
      </c>
      <c r="X67" s="239" t="n">
        <f aca="false">SUM(X6:X16,X19:X50,X53:X66)</f>
        <v>1286</v>
      </c>
      <c r="Y67" s="239" t="n">
        <f aca="false">SUM(Y6:Y16,Y19:Y50,Y53:Y66)</f>
        <v>430</v>
      </c>
      <c r="Z67" s="239" t="n">
        <f aca="false">SUM(Z6:Z16,Z19:Z50,Z53:Z66)</f>
        <v>1908</v>
      </c>
      <c r="AA67" s="197"/>
    </row>
    <row r="68" s="62" customFormat="true" ht="22.5" hidden="true" customHeight="true" outlineLevel="0" collapsed="false">
      <c r="A68" s="171"/>
      <c r="B68" s="241" t="s">
        <v>238</v>
      </c>
      <c r="C68" s="242" t="n">
        <f aca="false">SUM(C67,ข้าราชการ!C61)</f>
        <v>131</v>
      </c>
      <c r="D68" s="242" t="n">
        <f aca="false">SUM(D67,ข้าราชการ!D61)</f>
        <v>223</v>
      </c>
      <c r="E68" s="242" t="n">
        <f aca="false">SUM(E67,ข้าราชการ!E61)</f>
        <v>122</v>
      </c>
      <c r="F68" s="242" t="n">
        <f aca="false">SUM(F67,ข้าราชการ!F61)</f>
        <v>476</v>
      </c>
      <c r="G68" s="242" t="n">
        <f aca="false">SUM(G67,ข้าราชการ!G61)</f>
        <v>25</v>
      </c>
      <c r="H68" s="242" t="n">
        <f aca="false">SUM(H67,ข้าราชการ!H61)</f>
        <v>245</v>
      </c>
      <c r="I68" s="242" t="n">
        <f aca="false">SUM(I67,ข้าราชการ!I61)</f>
        <v>287</v>
      </c>
      <c r="J68" s="242" t="n">
        <f aca="false">SUM(J67,ข้าราชการ!J61)</f>
        <v>557</v>
      </c>
      <c r="K68" s="242" t="n">
        <f aca="false">SUM(K67,ข้าราชการ!K61)</f>
        <v>2</v>
      </c>
      <c r="L68" s="242" t="n">
        <f aca="false">SUM(L67,ข้าราชการ!L61)</f>
        <v>135</v>
      </c>
      <c r="M68" s="242" t="n">
        <f aca="false">SUM(M67,ข้าราชการ!M61)</f>
        <v>304</v>
      </c>
      <c r="N68" s="242" t="n">
        <f aca="false">SUM(N67,ข้าราชการ!N61)</f>
        <v>441</v>
      </c>
      <c r="O68" s="77" t="n">
        <f aca="false">SUM(O67,ข้าราชการ!R61)</f>
        <v>23</v>
      </c>
      <c r="P68" s="77" t="n">
        <f aca="false">SUM(P67,ข้าราชการ!S61)</f>
        <v>158</v>
      </c>
      <c r="Q68" s="77" t="n">
        <f aca="false">SUM(Q67,ข้าราชการ!T61)</f>
        <v>606</v>
      </c>
      <c r="R68" s="77" t="n">
        <f aca="false">SUM(R67,ข้าราชการ!U61)</f>
        <v>733</v>
      </c>
      <c r="S68" s="242" t="n">
        <f aca="false">SUM(S67,ข้าราชการ!V61)</f>
        <v>1497</v>
      </c>
      <c r="T68" s="242" t="n">
        <f aca="false">SUM(T67,ข้าราชการ!W61)</f>
        <v>424</v>
      </c>
      <c r="U68" s="242" t="n">
        <f aca="false">SUM(U67,ข้าราชการ!X61)</f>
        <v>1453</v>
      </c>
      <c r="V68" s="242" t="n">
        <f aca="false">SUM(V67,ข้าราชการ!Y61)</f>
        <v>461</v>
      </c>
      <c r="W68" s="242" t="n">
        <f aca="false">SUM(W67,ข้าราชการ!Z61)</f>
        <v>40</v>
      </c>
      <c r="X68" s="242" t="n">
        <f aca="false">SUM(X67,ข้าราชการ!AA61)</f>
        <v>2378</v>
      </c>
      <c r="Y68" s="242"/>
      <c r="Z68" s="242" t="n">
        <f aca="false">SUM(Z67,ข้าราชการ!AB61)</f>
        <v>4305</v>
      </c>
      <c r="AA68" s="109"/>
    </row>
    <row r="69" s="104" customFormat="true" ht="22.5" hidden="false" customHeight="true" outlineLevel="0" collapsed="false">
      <c r="A69" s="99"/>
      <c r="C69" s="224"/>
      <c r="D69" s="224"/>
      <c r="E69" s="224"/>
      <c r="F69" s="225"/>
      <c r="G69" s="225"/>
      <c r="H69" s="225"/>
      <c r="I69" s="225"/>
      <c r="J69" s="225"/>
      <c r="K69" s="243" t="s">
        <v>120</v>
      </c>
      <c r="L69" s="243"/>
      <c r="M69" s="243"/>
      <c r="N69" s="243"/>
      <c r="O69" s="244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26"/>
      <c r="AB69" s="226"/>
      <c r="AC69" s="226"/>
    </row>
    <row r="70" s="104" customFormat="true" ht="20.1" hidden="false" customHeight="true" outlineLevel="0" collapsed="false">
      <c r="A70" s="99"/>
      <c r="B70" s="104" t="s">
        <v>206</v>
      </c>
      <c r="E70" s="102"/>
      <c r="F70" s="102"/>
      <c r="G70" s="102"/>
      <c r="H70" s="102"/>
      <c r="I70" s="102"/>
      <c r="J70" s="102"/>
      <c r="K70" s="226"/>
      <c r="L70" s="226"/>
      <c r="M70" s="226"/>
      <c r="N70" s="226"/>
      <c r="O70" s="155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6</v>
      </c>
      <c r="P71" s="109"/>
      <c r="Q71" s="109"/>
      <c r="R71" s="109"/>
      <c r="S71" s="109"/>
      <c r="T71" s="55"/>
      <c r="U71" s="55"/>
      <c r="V71" s="55"/>
      <c r="W71" s="55"/>
      <c r="X71" s="55"/>
      <c r="Y71" s="55"/>
      <c r="Z71" s="109"/>
      <c r="AA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109"/>
      <c r="AA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AA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109"/>
      <c r="AA74" s="55"/>
    </row>
    <row r="75" customFormat="false" ht="20.1" hidden="false" customHeight="true" outlineLevel="0" collapsed="false"/>
  </sheetData>
  <mergeCells count="9">
    <mergeCell ref="A1:Z1"/>
    <mergeCell ref="A2:Z2"/>
    <mergeCell ref="C3:S3"/>
    <mergeCell ref="T3:Y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6" t="s">
        <v>25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21" hidden="false" customHeight="false" outlineLevel="0" collapsed="false">
      <c r="A3" s="248" t="s">
        <v>2</v>
      </c>
      <c r="B3" s="248" t="s">
        <v>40</v>
      </c>
      <c r="C3" s="248" t="s">
        <v>125</v>
      </c>
      <c r="D3" s="248" t="s">
        <v>248</v>
      </c>
      <c r="E3" s="249" t="s">
        <v>251</v>
      </c>
      <c r="F3" s="250" t="s">
        <v>252</v>
      </c>
      <c r="G3" s="250"/>
      <c r="H3" s="250"/>
      <c r="I3" s="250"/>
      <c r="J3" s="250"/>
      <c r="K3" s="250"/>
    </row>
    <row r="4" customFormat="false" ht="21" hidden="false" customHeight="false" outlineLevel="0" collapsed="false">
      <c r="A4" s="248"/>
      <c r="B4" s="248"/>
      <c r="C4" s="248"/>
      <c r="D4" s="248"/>
      <c r="E4" s="251" t="s">
        <v>248</v>
      </c>
      <c r="F4" s="252" t="s">
        <v>253</v>
      </c>
      <c r="G4" s="252"/>
      <c r="H4" s="252" t="s">
        <v>254</v>
      </c>
      <c r="I4" s="252"/>
      <c r="J4" s="252" t="s">
        <v>255</v>
      </c>
      <c r="K4" s="252"/>
    </row>
    <row r="5" customFormat="false" ht="20.25" hidden="false" customHeight="false" outlineLevel="0" collapsed="false">
      <c r="A5" s="253" t="s">
        <v>47</v>
      </c>
      <c r="B5" s="175" t="n">
        <f aca="false">สัดส่วนแยกสาย!C47</f>
        <v>2351</v>
      </c>
      <c r="C5" s="175" t="n">
        <f aca="false">สัดส่วนแยกสาย!D47</f>
        <v>2951</v>
      </c>
      <c r="D5" s="175" t="n">
        <f aca="false">สัดส่วนแยกสาย!E47</f>
        <v>1561</v>
      </c>
      <c r="E5" s="71" t="n">
        <f aca="false">สัดส่วนแยกสาย!F47</f>
        <v>4512</v>
      </c>
      <c r="F5" s="254" t="s">
        <v>256</v>
      </c>
      <c r="G5" s="255" t="n">
        <f aca="false">C5/B5</f>
        <v>1.25521054870268</v>
      </c>
      <c r="H5" s="254" t="s">
        <v>256</v>
      </c>
      <c r="I5" s="255" t="n">
        <f aca="false">D5/B5</f>
        <v>0.663972777541472</v>
      </c>
      <c r="J5" s="254" t="s">
        <v>256</v>
      </c>
      <c r="K5" s="255" t="n">
        <f aca="false">E5/B5</f>
        <v>1.91918332624415</v>
      </c>
    </row>
    <row r="6" customFormat="false" ht="20.25" hidden="false" customHeight="false" outlineLevel="0" collapsed="false">
      <c r="A6" s="256" t="s">
        <v>90</v>
      </c>
      <c r="B6" s="19" t="n">
        <f aca="false">สัดส่วนแยกสาย!C62</f>
        <v>529</v>
      </c>
      <c r="C6" s="19" t="n">
        <f aca="false">สัดส่วนแยกสาย!D62</f>
        <v>769</v>
      </c>
      <c r="D6" s="19" t="n">
        <f aca="false">สัดส่วนแยกสาย!E62</f>
        <v>725</v>
      </c>
      <c r="E6" s="19" t="n">
        <f aca="false">สัดส่วนแยกสาย!F62</f>
        <v>1494</v>
      </c>
      <c r="F6" s="257" t="s">
        <v>256</v>
      </c>
      <c r="G6" s="258" t="n">
        <f aca="false">C6/B6</f>
        <v>1.45368620037807</v>
      </c>
      <c r="H6" s="257" t="s">
        <v>256</v>
      </c>
      <c r="I6" s="258" t="n">
        <f aca="false">D6/B6</f>
        <v>1.37051039697543</v>
      </c>
      <c r="J6" s="257" t="s">
        <v>256</v>
      </c>
      <c r="K6" s="258" t="n">
        <f aca="false">E6/B6</f>
        <v>2.8241965973535</v>
      </c>
    </row>
    <row r="7" customFormat="false" ht="24" hidden="false" customHeight="true" outlineLevel="0" collapsed="false">
      <c r="A7" s="256" t="s">
        <v>257</v>
      </c>
      <c r="B7" s="19" t="n">
        <f aca="false">สัดส่วนแยกสาย!C69</f>
        <v>178</v>
      </c>
      <c r="C7" s="19" t="n">
        <f aca="false">สัดส่วนแยกสาย!D69</f>
        <v>204</v>
      </c>
      <c r="D7" s="19" t="n">
        <f aca="false">สัดส่วนแยกสาย!E69</f>
        <v>136</v>
      </c>
      <c r="E7" s="19" t="n">
        <f aca="false">สัดส่วนแยกสาย!F69</f>
        <v>340</v>
      </c>
      <c r="F7" s="257" t="s">
        <v>256</v>
      </c>
      <c r="G7" s="258" t="n">
        <f aca="false">C7/B7</f>
        <v>1.14606741573034</v>
      </c>
      <c r="H7" s="257" t="s">
        <v>256</v>
      </c>
      <c r="I7" s="258" t="n">
        <f aca="false">D7/B7</f>
        <v>0.764044943820225</v>
      </c>
      <c r="J7" s="257" t="s">
        <v>256</v>
      </c>
      <c r="K7" s="258" t="n">
        <f aca="false">E7/B7</f>
        <v>1.91011235955056</v>
      </c>
    </row>
    <row r="8" customFormat="false" ht="20.25" hidden="false" customHeight="false" outlineLevel="0" collapsed="false">
      <c r="A8" s="256" t="s">
        <v>112</v>
      </c>
      <c r="B8" s="19" t="n">
        <f aca="false">สัดส่วนแยกสาย!C77</f>
        <v>191</v>
      </c>
      <c r="C8" s="19" t="n">
        <f aca="false">สัดส่วนแยกสาย!D77</f>
        <v>190</v>
      </c>
      <c r="D8" s="19" t="n">
        <f aca="false">สัดส่วนแยกสาย!E77</f>
        <v>77</v>
      </c>
      <c r="E8" s="19" t="n">
        <f aca="false">สัดส่วนแยกสาย!F77</f>
        <v>267</v>
      </c>
      <c r="F8" s="257" t="s">
        <v>256</v>
      </c>
      <c r="G8" s="258" t="n">
        <f aca="false">C8/B8</f>
        <v>0.994764397905759</v>
      </c>
      <c r="H8" s="257" t="s">
        <v>256</v>
      </c>
      <c r="I8" s="258" t="n">
        <f aca="false">D8/B8</f>
        <v>0.403141361256545</v>
      </c>
      <c r="J8" s="257" t="s">
        <v>256</v>
      </c>
      <c r="K8" s="258" t="n">
        <f aca="false">E8/B8</f>
        <v>1.3979057591623</v>
      </c>
    </row>
    <row r="9" s="62" customFormat="true" ht="21" hidden="false" customHeight="false" outlineLevel="0" collapsed="false">
      <c r="A9" s="238" t="s">
        <v>17</v>
      </c>
      <c r="B9" s="237" t="n">
        <f aca="false">SUM(B5:B8)</f>
        <v>3249</v>
      </c>
      <c r="C9" s="237" t="n">
        <f aca="false">SUM(C5:C8)</f>
        <v>4114</v>
      </c>
      <c r="D9" s="237" t="n">
        <f aca="false">SUM(D5:D8)</f>
        <v>2499</v>
      </c>
      <c r="E9" s="237" t="n">
        <f aca="false">SUM(E5:E8)</f>
        <v>6613</v>
      </c>
      <c r="F9" s="259" t="s">
        <v>256</v>
      </c>
      <c r="G9" s="260" t="n">
        <f aca="false">C9/B9</f>
        <v>1.26623576485072</v>
      </c>
      <c r="H9" s="259" t="s">
        <v>256</v>
      </c>
      <c r="I9" s="260" t="n">
        <f aca="false">D9/B9</f>
        <v>0.76915974145891</v>
      </c>
      <c r="J9" s="259" t="s">
        <v>256</v>
      </c>
      <c r="K9" s="261" t="n">
        <f aca="false">E9/B9</f>
        <v>2.03539550630963</v>
      </c>
    </row>
    <row r="10" s="157" customFormat="true" ht="20.1" hidden="false" customHeight="true" outlineLevel="0" collapsed="false">
      <c r="C10" s="157" t="s">
        <v>120</v>
      </c>
      <c r="F10" s="262"/>
      <c r="G10" s="263"/>
      <c r="H10" s="262"/>
      <c r="I10" s="263"/>
      <c r="J10" s="262"/>
      <c r="K10" s="264"/>
    </row>
    <row r="11" s="157" customFormat="true" ht="20.1" hidden="false" customHeight="true" outlineLevel="0" collapsed="false">
      <c r="F11" s="262"/>
      <c r="G11" s="263"/>
      <c r="H11" s="262"/>
      <c r="I11" s="263"/>
      <c r="J11" s="262"/>
      <c r="K11" s="264"/>
    </row>
    <row r="12" s="144" customFormat="true" ht="20.1" hidden="false" customHeight="true" outlineLevel="0" collapsed="false">
      <c r="A12" s="157" t="s">
        <v>258</v>
      </c>
      <c r="B12" s="224"/>
      <c r="C12" s="224"/>
      <c r="D12" s="224"/>
      <c r="E12" s="225"/>
      <c r="F12" s="265"/>
      <c r="G12" s="226"/>
      <c r="H12" s="226"/>
      <c r="I12" s="226"/>
      <c r="J12" s="226"/>
      <c r="K12" s="226"/>
    </row>
    <row r="13" s="144" customFormat="true" ht="20.1" hidden="false" customHeight="true" outlineLevel="0" collapsed="false">
      <c r="A13" s="157"/>
      <c r="B13" s="157"/>
      <c r="C13" s="157"/>
      <c r="D13" s="266"/>
      <c r="E13" s="266"/>
      <c r="F13" s="267"/>
      <c r="G13" s="268"/>
      <c r="H13" s="268"/>
      <c r="I13" s="268"/>
      <c r="J13" s="268"/>
      <c r="K13" s="268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9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83" activeCellId="0" sqref="B83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7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71"/>
    </row>
    <row r="2" s="60" customFormat="true" ht="21" hidden="false" customHeight="false" outlineLevel="0" collapsed="false">
      <c r="A2" s="248" t="s">
        <v>38</v>
      </c>
      <c r="B2" s="248" t="s">
        <v>39</v>
      </c>
      <c r="C2" s="248" t="s">
        <v>40</v>
      </c>
      <c r="D2" s="248" t="s">
        <v>125</v>
      </c>
      <c r="E2" s="248" t="s">
        <v>248</v>
      </c>
      <c r="F2" s="272"/>
      <c r="G2" s="273" t="s">
        <v>260</v>
      </c>
      <c r="H2" s="273"/>
      <c r="I2" s="273"/>
      <c r="M2" s="271"/>
    </row>
    <row r="3" s="60" customFormat="true" ht="21" hidden="false" customHeight="true" outlineLevel="0" collapsed="false">
      <c r="A3" s="248"/>
      <c r="B3" s="248"/>
      <c r="C3" s="248"/>
      <c r="D3" s="248"/>
      <c r="E3" s="248"/>
      <c r="F3" s="274" t="s">
        <v>261</v>
      </c>
      <c r="G3" s="114" t="s">
        <v>262</v>
      </c>
      <c r="H3" s="275" t="s">
        <v>262</v>
      </c>
      <c r="I3" s="276" t="s">
        <v>263</v>
      </c>
      <c r="M3" s="271"/>
    </row>
    <row r="4" s="60" customFormat="true" ht="21" hidden="false" customHeight="true" outlineLevel="0" collapsed="false">
      <c r="A4" s="248"/>
      <c r="B4" s="248"/>
      <c r="C4" s="248"/>
      <c r="D4" s="248"/>
      <c r="E4" s="248"/>
      <c r="F4" s="277" t="s">
        <v>248</v>
      </c>
      <c r="G4" s="228" t="s">
        <v>125</v>
      </c>
      <c r="H4" s="77" t="s">
        <v>248</v>
      </c>
      <c r="I4" s="278" t="s">
        <v>264</v>
      </c>
      <c r="M4" s="271"/>
    </row>
    <row r="5" customFormat="false" ht="20.25" hidden="false" customHeight="true" outlineLevel="0" collapsed="false">
      <c r="A5" s="175" t="n">
        <v>1</v>
      </c>
      <c r="B5" s="253" t="s">
        <v>48</v>
      </c>
      <c r="C5" s="84" t="n">
        <f aca="false">สัดส่วน!C6+สัดส่วน!C7+สัดส่วน!C8</f>
        <v>23</v>
      </c>
      <c r="D5" s="84" t="n">
        <f aca="false">สัดส่วน!D6+สัดส่วน!D7+สัดส่วน!D8</f>
        <v>705</v>
      </c>
      <c r="E5" s="84" t="n">
        <f aca="false">สัดส่วน!E6+สัดส่วน!E7+สัดส่วน!E8</f>
        <v>515</v>
      </c>
      <c r="F5" s="279" t="n">
        <f aca="false">SUM(D5:E5)</f>
        <v>1220</v>
      </c>
      <c r="G5" s="280" t="n">
        <f aca="false">D5/C5</f>
        <v>30.6521739130435</v>
      </c>
      <c r="H5" s="280" t="n">
        <f aca="false">E5/C5</f>
        <v>22.3913043478261</v>
      </c>
      <c r="I5" s="281" t="n">
        <f aca="false">F5/C5</f>
        <v>53.0434782608696</v>
      </c>
      <c r="K5" s="59" t="n">
        <f aca="false">SUM(C5:E5)</f>
        <v>1243</v>
      </c>
      <c r="M5" s="271"/>
    </row>
    <row r="6" customFormat="false" ht="20.25" hidden="false" customHeight="true" outlineLevel="0" collapsed="false">
      <c r="A6" s="19" t="n">
        <v>2</v>
      </c>
      <c r="B6" s="256" t="s">
        <v>49</v>
      </c>
      <c r="C6" s="282" t="n">
        <f aca="false">สัดส่วน!C9</f>
        <v>157</v>
      </c>
      <c r="D6" s="282" t="n">
        <f aca="false">สัดส่วน!D9</f>
        <v>98</v>
      </c>
      <c r="E6" s="282" t="n">
        <f aca="false">สัดส่วน!E9</f>
        <v>108</v>
      </c>
      <c r="F6" s="91" t="n">
        <f aca="false">SUM(D6:E6)</f>
        <v>206</v>
      </c>
      <c r="G6" s="283" t="n">
        <f aca="false">D6/C6</f>
        <v>0.624203821656051</v>
      </c>
      <c r="H6" s="283" t="n">
        <f aca="false">E6/C6</f>
        <v>0.687898089171975</v>
      </c>
      <c r="I6" s="284" t="n">
        <f aca="false">F6/C6</f>
        <v>1.31210191082803</v>
      </c>
      <c r="K6" s="59" t="n">
        <f aca="false">SUM(C6:E6)</f>
        <v>363</v>
      </c>
      <c r="M6" s="271"/>
    </row>
    <row r="7" customFormat="false" ht="20.25" hidden="false" customHeight="true" outlineLevel="0" collapsed="false">
      <c r="A7" s="19" t="n">
        <v>3</v>
      </c>
      <c r="B7" s="256" t="s">
        <v>50</v>
      </c>
      <c r="C7" s="282" t="n">
        <f aca="false">สัดส่วน!C10</f>
        <v>78</v>
      </c>
      <c r="D7" s="282" t="n">
        <f aca="false">สัดส่วน!D10</f>
        <v>61</v>
      </c>
      <c r="E7" s="282" t="n">
        <f aca="false">สัดส่วน!E10</f>
        <v>27</v>
      </c>
      <c r="F7" s="91" t="n">
        <f aca="false">SUM(D7:E7)</f>
        <v>88</v>
      </c>
      <c r="G7" s="283" t="n">
        <f aca="false">D7/C7</f>
        <v>0.782051282051282</v>
      </c>
      <c r="H7" s="283" t="n">
        <f aca="false">E7/C7</f>
        <v>0.346153846153846</v>
      </c>
      <c r="I7" s="284" t="n">
        <f aca="false">F7/C7</f>
        <v>1.12820512820513</v>
      </c>
      <c r="K7" s="59" t="n">
        <f aca="false">SUM(C7:E7)</f>
        <v>166</v>
      </c>
      <c r="M7" s="271"/>
    </row>
    <row r="8" customFormat="false" ht="20.25" hidden="false" customHeight="true" outlineLevel="0" collapsed="false">
      <c r="A8" s="19" t="n">
        <v>4</v>
      </c>
      <c r="B8" s="256" t="s">
        <v>51</v>
      </c>
      <c r="C8" s="282" t="n">
        <f aca="false">สัดส่วน!C11</f>
        <v>69</v>
      </c>
      <c r="D8" s="282" t="n">
        <f aca="false">สัดส่วน!D11</f>
        <v>67</v>
      </c>
      <c r="E8" s="282" t="n">
        <f aca="false">สัดส่วน!E11</f>
        <v>74</v>
      </c>
      <c r="F8" s="91" t="n">
        <f aca="false">SUM(D8:E8)</f>
        <v>141</v>
      </c>
      <c r="G8" s="283" t="n">
        <f aca="false">D8/C8</f>
        <v>0.971014492753623</v>
      </c>
      <c r="H8" s="283" t="n">
        <f aca="false">E8/C8</f>
        <v>1.07246376811594</v>
      </c>
      <c r="I8" s="284" t="n">
        <f aca="false">F8/C8</f>
        <v>2.04347826086957</v>
      </c>
      <c r="K8" s="59" t="n">
        <f aca="false">SUM(C8:E8)</f>
        <v>210</v>
      </c>
      <c r="M8" s="271"/>
    </row>
    <row r="9" customFormat="false" ht="20.25" hidden="false" customHeight="true" outlineLevel="0" collapsed="false">
      <c r="A9" s="19" t="n">
        <v>5</v>
      </c>
      <c r="B9" s="256" t="s">
        <v>52</v>
      </c>
      <c r="C9" s="282" t="n">
        <f aca="false">สัดส่วน!C12</f>
        <v>180</v>
      </c>
      <c r="D9" s="282" t="n">
        <f aca="false">สัดส่วน!D12</f>
        <v>59</v>
      </c>
      <c r="E9" s="282" t="n">
        <f aca="false">สัดส่วน!E12</f>
        <v>25</v>
      </c>
      <c r="F9" s="91" t="n">
        <f aca="false">SUM(D9:E9)</f>
        <v>84</v>
      </c>
      <c r="G9" s="283" t="n">
        <f aca="false">D9/C9</f>
        <v>0.327777777777778</v>
      </c>
      <c r="H9" s="283" t="n">
        <f aca="false">E9/C9</f>
        <v>0.138888888888889</v>
      </c>
      <c r="I9" s="284" t="n">
        <f aca="false">F9/C9</f>
        <v>0.466666666666667</v>
      </c>
      <c r="K9" s="59" t="n">
        <f aca="false">SUM(C9:E9)</f>
        <v>264</v>
      </c>
      <c r="M9" s="271"/>
    </row>
    <row r="10" customFormat="false" ht="20.25" hidden="false" customHeight="true" outlineLevel="0" collapsed="false">
      <c r="A10" s="19" t="n">
        <v>6</v>
      </c>
      <c r="B10" s="256" t="s">
        <v>53</v>
      </c>
      <c r="C10" s="282" t="n">
        <f aca="false">สัดส่วน!C13</f>
        <v>77</v>
      </c>
      <c r="D10" s="282" t="n">
        <f aca="false">สัดส่วน!D13</f>
        <v>54</v>
      </c>
      <c r="E10" s="282" t="n">
        <f aca="false">สัดส่วน!E13</f>
        <v>48</v>
      </c>
      <c r="F10" s="91" t="n">
        <f aca="false">SUM(D10:E10)</f>
        <v>102</v>
      </c>
      <c r="G10" s="283" t="n">
        <f aca="false">D10/C10</f>
        <v>0.701298701298701</v>
      </c>
      <c r="H10" s="283" t="n">
        <f aca="false">E10/C10</f>
        <v>0.623376623376623</v>
      </c>
      <c r="I10" s="284" t="n">
        <f aca="false">F10/C10</f>
        <v>1.32467532467532</v>
      </c>
      <c r="K10" s="59" t="n">
        <f aca="false">SUM(C10:E10)</f>
        <v>179</v>
      </c>
      <c r="M10" s="271"/>
    </row>
    <row r="11" customFormat="false" ht="20.25" hidden="false" customHeight="true" outlineLevel="0" collapsed="false">
      <c r="A11" s="19" t="n">
        <v>7</v>
      </c>
      <c r="B11" s="256" t="s">
        <v>54</v>
      </c>
      <c r="C11" s="282" t="n">
        <f aca="false">สัดส่วน!C14</f>
        <v>298</v>
      </c>
      <c r="D11" s="282" t="n">
        <f aca="false">สัดส่วน!D14</f>
        <v>125</v>
      </c>
      <c r="E11" s="282" t="n">
        <f aca="false">สัดส่วน!E14</f>
        <v>64</v>
      </c>
      <c r="F11" s="91" t="n">
        <f aca="false">SUM(D11:E11)</f>
        <v>189</v>
      </c>
      <c r="G11" s="283" t="n">
        <f aca="false">D11/C11</f>
        <v>0.419463087248322</v>
      </c>
      <c r="H11" s="283" t="n">
        <f aca="false">E11/C11</f>
        <v>0.214765100671141</v>
      </c>
      <c r="I11" s="284" t="n">
        <f aca="false">F11/C11</f>
        <v>0.634228187919463</v>
      </c>
      <c r="K11" s="59" t="n">
        <f aca="false">SUM(C11:E11)</f>
        <v>487</v>
      </c>
      <c r="M11" s="271"/>
    </row>
    <row r="12" customFormat="false" ht="20.25" hidden="false" customHeight="true" outlineLevel="0" collapsed="false">
      <c r="A12" s="19" t="n">
        <v>8</v>
      </c>
      <c r="B12" s="256" t="s">
        <v>55</v>
      </c>
      <c r="C12" s="282" t="n">
        <f aca="false">สัดส่วน!C15</f>
        <v>313</v>
      </c>
      <c r="D12" s="282" t="n">
        <f aca="false">สัดส่วน!D15</f>
        <v>257</v>
      </c>
      <c r="E12" s="282" t="n">
        <f aca="false">สัดส่วน!E15</f>
        <v>51</v>
      </c>
      <c r="F12" s="91" t="n">
        <f aca="false">SUM(D12:E12)</f>
        <v>308</v>
      </c>
      <c r="G12" s="283" t="n">
        <f aca="false">D12/C12</f>
        <v>0.821086261980831</v>
      </c>
      <c r="H12" s="283" t="n">
        <f aca="false">E12/C12</f>
        <v>0.162939297124601</v>
      </c>
      <c r="I12" s="284" t="n">
        <f aca="false">F12/C12</f>
        <v>0.984025559105431</v>
      </c>
      <c r="K12" s="59" t="n">
        <f aca="false">SUM(C12:E12)</f>
        <v>621</v>
      </c>
      <c r="M12" s="271"/>
    </row>
    <row r="13" customFormat="false" ht="20.25" hidden="false" customHeight="true" outlineLevel="0" collapsed="false">
      <c r="A13" s="19" t="n">
        <v>9</v>
      </c>
      <c r="B13" s="256" t="s">
        <v>144</v>
      </c>
      <c r="C13" s="282" t="n">
        <f aca="false">SUM(C14:C15)</f>
        <v>619</v>
      </c>
      <c r="D13" s="282" t="n">
        <f aca="false">SUM(D14:D15)</f>
        <v>178</v>
      </c>
      <c r="E13" s="282" t="n">
        <f aca="false">SUM(E14:E15)</f>
        <v>65</v>
      </c>
      <c r="F13" s="91" t="n">
        <f aca="false">SUM(D13:E13)</f>
        <v>243</v>
      </c>
      <c r="G13" s="283" t="n">
        <f aca="false">D13/C13</f>
        <v>0.287560581583199</v>
      </c>
      <c r="H13" s="283" t="n">
        <f aca="false">E13/C13</f>
        <v>0.105008077544427</v>
      </c>
      <c r="I13" s="284" t="n">
        <f aca="false">F13/C13</f>
        <v>0.392568659127625</v>
      </c>
      <c r="K13" s="59" t="n">
        <f aca="false">SUM(C13:E13)</f>
        <v>862</v>
      </c>
      <c r="M13" s="271"/>
    </row>
    <row r="14" customFormat="false" ht="20.25" hidden="false" customHeight="true" outlineLevel="0" collapsed="false">
      <c r="A14" s="19"/>
      <c r="B14" s="256" t="s">
        <v>145</v>
      </c>
      <c r="C14" s="282" t="n">
        <f aca="false">สัดส่วน!C17</f>
        <v>134</v>
      </c>
      <c r="D14" s="282" t="n">
        <f aca="false">สัดส่วน!D17</f>
        <v>55</v>
      </c>
      <c r="E14" s="282" t="n">
        <f aca="false">สัดส่วน!E17</f>
        <v>45</v>
      </c>
      <c r="F14" s="91" t="n">
        <f aca="false">SUM(D14:E14)</f>
        <v>100</v>
      </c>
      <c r="G14" s="283" t="n">
        <f aca="false">D14/C14</f>
        <v>0.41044776119403</v>
      </c>
      <c r="H14" s="283" t="n">
        <f aca="false">E14/C14</f>
        <v>0.335820895522388</v>
      </c>
      <c r="I14" s="284" t="n">
        <f aca="false">F14/C14</f>
        <v>0.746268656716418</v>
      </c>
      <c r="K14" s="59" t="n">
        <f aca="false">SUM(C14:E14)</f>
        <v>234</v>
      </c>
      <c r="M14" s="271"/>
    </row>
    <row r="15" customFormat="false" ht="20.25" hidden="false" customHeight="true" outlineLevel="0" collapsed="false">
      <c r="A15" s="19"/>
      <c r="B15" s="256" t="s">
        <v>58</v>
      </c>
      <c r="C15" s="282" t="n">
        <f aca="false">สัดส่วน!C18</f>
        <v>485</v>
      </c>
      <c r="D15" s="282" t="n">
        <f aca="false">สัดส่วน!D18</f>
        <v>123</v>
      </c>
      <c r="E15" s="282" t="n">
        <f aca="false">สัดส่วน!E18</f>
        <v>20</v>
      </c>
      <c r="F15" s="91" t="n">
        <f aca="false">SUM(D15:E15)</f>
        <v>143</v>
      </c>
      <c r="G15" s="283" t="n">
        <f aca="false">D15/C15</f>
        <v>0.25360824742268</v>
      </c>
      <c r="H15" s="283" t="n">
        <f aca="false">E15/C15</f>
        <v>0.0412371134020619</v>
      </c>
      <c r="I15" s="284" t="n">
        <f aca="false">F15/C15</f>
        <v>0.294845360824742</v>
      </c>
      <c r="K15" s="59" t="n">
        <f aca="false">SUM(C15:E15)</f>
        <v>628</v>
      </c>
      <c r="M15" s="271"/>
    </row>
    <row r="16" customFormat="false" ht="20.25" hidden="false" customHeight="true" outlineLevel="0" collapsed="false">
      <c r="A16" s="19" t="n">
        <v>10</v>
      </c>
      <c r="B16" s="256" t="s">
        <v>59</v>
      </c>
      <c r="C16" s="282" t="n">
        <f aca="false">สัดส่วน!C19</f>
        <v>101</v>
      </c>
      <c r="D16" s="282" t="n">
        <f aca="false">สัดส่วน!D19</f>
        <v>97</v>
      </c>
      <c r="E16" s="282" t="n">
        <f aca="false">สัดส่วน!E19</f>
        <v>18</v>
      </c>
      <c r="F16" s="91" t="n">
        <f aca="false">SUM(D16:E16)</f>
        <v>115</v>
      </c>
      <c r="G16" s="283" t="n">
        <f aca="false">D16/C16</f>
        <v>0.96039603960396</v>
      </c>
      <c r="H16" s="283" t="n">
        <f aca="false">E16/C16</f>
        <v>0.178217821782178</v>
      </c>
      <c r="I16" s="284" t="n">
        <f aca="false">F16/C16</f>
        <v>1.13861386138614</v>
      </c>
      <c r="K16" s="59" t="n">
        <f aca="false">SUM(C16:E16)</f>
        <v>216</v>
      </c>
      <c r="M16" s="271"/>
    </row>
    <row r="17" customFormat="false" ht="20.25" hidden="false" customHeight="true" outlineLevel="0" collapsed="false">
      <c r="A17" s="19" t="n">
        <v>11</v>
      </c>
      <c r="B17" s="256" t="s">
        <v>60</v>
      </c>
      <c r="C17" s="282" t="n">
        <f aca="false">สัดส่วน!C20</f>
        <v>95</v>
      </c>
      <c r="D17" s="282" t="n">
        <f aca="false">สัดส่วน!D20</f>
        <v>40</v>
      </c>
      <c r="E17" s="282" t="n">
        <f aca="false">สัดส่วน!E20</f>
        <v>14</v>
      </c>
      <c r="F17" s="91" t="n">
        <f aca="false">SUM(D17:E17)</f>
        <v>54</v>
      </c>
      <c r="G17" s="283" t="n">
        <f aca="false">D17/C17</f>
        <v>0.421052631578947</v>
      </c>
      <c r="H17" s="283" t="n">
        <f aca="false">E17/C17</f>
        <v>0.147368421052632</v>
      </c>
      <c r="I17" s="284" t="n">
        <f aca="false">F17/C17</f>
        <v>0.568421052631579</v>
      </c>
      <c r="K17" s="59" t="n">
        <f aca="false">SUM(C17:E17)</f>
        <v>149</v>
      </c>
      <c r="M17" s="271"/>
    </row>
    <row r="18" customFormat="false" ht="20.25" hidden="false" customHeight="true" outlineLevel="0" collapsed="false">
      <c r="A18" s="19" t="n">
        <v>12</v>
      </c>
      <c r="B18" s="256" t="s">
        <v>61</v>
      </c>
      <c r="C18" s="282" t="n">
        <f aca="false">สัดส่วน!C21</f>
        <v>132</v>
      </c>
      <c r="D18" s="282" t="n">
        <f aca="false">สัดส่วน!D21</f>
        <v>252</v>
      </c>
      <c r="E18" s="282" t="n">
        <f aca="false">สัดส่วน!E21</f>
        <v>94</v>
      </c>
      <c r="F18" s="91" t="n">
        <f aca="false">SUM(D18:E18)</f>
        <v>346</v>
      </c>
      <c r="G18" s="283" t="n">
        <f aca="false">D18/C18</f>
        <v>1.90909090909091</v>
      </c>
      <c r="H18" s="283" t="n">
        <f aca="false">E18/C18</f>
        <v>0.712121212121212</v>
      </c>
      <c r="I18" s="284" t="n">
        <f aca="false">F18/C18</f>
        <v>2.62121212121212</v>
      </c>
      <c r="K18" s="59" t="n">
        <f aca="false">SUM(C18:E18)</f>
        <v>478</v>
      </c>
      <c r="M18" s="271"/>
    </row>
    <row r="19" customFormat="false" ht="20.25" hidden="false" customHeight="true" outlineLevel="0" collapsed="false">
      <c r="A19" s="19" t="n">
        <v>13</v>
      </c>
      <c r="B19" s="256" t="s">
        <v>62</v>
      </c>
      <c r="C19" s="282" t="n">
        <f aca="false">สัดส่วน!C22</f>
        <v>94</v>
      </c>
      <c r="D19" s="282" t="n">
        <f aca="false">สัดส่วน!D22</f>
        <v>74</v>
      </c>
      <c r="E19" s="282" t="n">
        <f aca="false">สัดส่วน!E22</f>
        <v>30</v>
      </c>
      <c r="F19" s="91" t="n">
        <f aca="false">SUM(D19:E19)</f>
        <v>104</v>
      </c>
      <c r="G19" s="283" t="n">
        <f aca="false">D19/C19</f>
        <v>0.787234042553192</v>
      </c>
      <c r="H19" s="283" t="n">
        <f aca="false">E19/C19</f>
        <v>0.319148936170213</v>
      </c>
      <c r="I19" s="284" t="n">
        <f aca="false">F19/C19</f>
        <v>1.1063829787234</v>
      </c>
      <c r="K19" s="59" t="n">
        <f aca="false">SUM(C19:E19)</f>
        <v>198</v>
      </c>
      <c r="M19" s="271"/>
    </row>
    <row r="20" customFormat="false" ht="20.25" hidden="false" customHeight="true" outlineLevel="0" collapsed="false">
      <c r="A20" s="19" t="n">
        <v>14</v>
      </c>
      <c r="B20" s="256" t="s">
        <v>63</v>
      </c>
      <c r="C20" s="282" t="n">
        <f aca="false">สัดส่วน!C23</f>
        <v>17</v>
      </c>
      <c r="D20" s="282" t="n">
        <f aca="false">สัดส่วน!D23</f>
        <v>69</v>
      </c>
      <c r="E20" s="282" t="n">
        <f aca="false">สัดส่วน!E23</f>
        <v>8</v>
      </c>
      <c r="F20" s="91" t="n">
        <f aca="false">SUM(D20:E20)</f>
        <v>77</v>
      </c>
      <c r="G20" s="283" t="n">
        <f aca="false">D20/C20</f>
        <v>4.05882352941176</v>
      </c>
      <c r="H20" s="283" t="n">
        <f aca="false">E20/C20</f>
        <v>0.470588235294118</v>
      </c>
      <c r="I20" s="284" t="n">
        <f aca="false">F20/C20</f>
        <v>4.52941176470588</v>
      </c>
      <c r="K20" s="59" t="n">
        <f aca="false">SUM(C20:E20)</f>
        <v>94</v>
      </c>
      <c r="M20" s="271"/>
    </row>
    <row r="21" customFormat="false" ht="20.25" hidden="false" customHeight="true" outlineLevel="0" collapsed="false">
      <c r="A21" s="19" t="n">
        <v>15</v>
      </c>
      <c r="B21" s="87" t="s">
        <v>64</v>
      </c>
      <c r="C21" s="282" t="n">
        <f aca="false">สัดส่วน!C24</f>
        <v>0</v>
      </c>
      <c r="D21" s="282" t="n">
        <f aca="false">สัดส่วน!D24</f>
        <v>51</v>
      </c>
      <c r="E21" s="282" t="n">
        <f aca="false">สัดส่วน!E24</f>
        <v>12</v>
      </c>
      <c r="F21" s="91" t="n">
        <f aca="false">SUM(D21:E21)</f>
        <v>63</v>
      </c>
      <c r="G21" s="285" t="n">
        <v>0</v>
      </c>
      <c r="H21" s="285" t="n">
        <v>0</v>
      </c>
      <c r="I21" s="286" t="n">
        <v>0</v>
      </c>
      <c r="K21" s="59" t="n">
        <f aca="false">SUM(C21:E21)</f>
        <v>63</v>
      </c>
      <c r="M21" s="271"/>
    </row>
    <row r="22" customFormat="false" ht="20.25" hidden="false" customHeight="true" outlineLevel="0" collapsed="false">
      <c r="A22" s="19" t="n">
        <v>16</v>
      </c>
      <c r="B22" s="256" t="s">
        <v>65</v>
      </c>
      <c r="C22" s="282" t="n">
        <f aca="false">สัดส่วน!C25</f>
        <v>0</v>
      </c>
      <c r="D22" s="282" t="n">
        <f aca="false">สัดส่วน!D25</f>
        <v>126</v>
      </c>
      <c r="E22" s="282" t="n">
        <f aca="false">สัดส่วน!E25</f>
        <v>79</v>
      </c>
      <c r="F22" s="91" t="n">
        <f aca="false">SUM(D22:E22)</f>
        <v>205</v>
      </c>
      <c r="G22" s="285" t="n">
        <v>0</v>
      </c>
      <c r="H22" s="285" t="n">
        <v>0</v>
      </c>
      <c r="I22" s="286" t="n">
        <v>0</v>
      </c>
      <c r="K22" s="59" t="n">
        <f aca="false">SUM(C22:E22)</f>
        <v>205</v>
      </c>
      <c r="M22" s="271"/>
    </row>
    <row r="23" customFormat="false" ht="20.25" hidden="false" customHeight="true" outlineLevel="0" collapsed="false">
      <c r="A23" s="19" t="n">
        <v>17</v>
      </c>
      <c r="B23" s="256" t="s">
        <v>265</v>
      </c>
      <c r="C23" s="282" t="n">
        <f aca="false">สัดส่วน!C26</f>
        <v>0</v>
      </c>
      <c r="D23" s="282" t="n">
        <f aca="false">สัดส่วน!D26</f>
        <v>111</v>
      </c>
      <c r="E23" s="282" t="n">
        <f aca="false">สัดส่วน!E26</f>
        <v>22</v>
      </c>
      <c r="F23" s="91" t="n">
        <f aca="false">SUM(D23:E23)</f>
        <v>133</v>
      </c>
      <c r="G23" s="285" t="n">
        <v>0</v>
      </c>
      <c r="H23" s="285" t="n">
        <v>0</v>
      </c>
      <c r="I23" s="286" t="n">
        <v>0</v>
      </c>
      <c r="K23" s="59" t="n">
        <f aca="false">SUM(C23:E23)</f>
        <v>133</v>
      </c>
      <c r="M23" s="271"/>
    </row>
    <row r="24" customFormat="false" ht="20.25" hidden="false" customHeight="true" outlineLevel="0" collapsed="false">
      <c r="A24" s="19" t="n">
        <v>18</v>
      </c>
      <c r="B24" s="256" t="s">
        <v>67</v>
      </c>
      <c r="C24" s="282" t="n">
        <f aca="false">สัดส่วน!C27</f>
        <v>1</v>
      </c>
      <c r="D24" s="282" t="n">
        <f aca="false">สัดส่วน!D27</f>
        <v>57</v>
      </c>
      <c r="E24" s="282" t="n">
        <f aca="false">สัดส่วน!E27</f>
        <v>6</v>
      </c>
      <c r="F24" s="91" t="n">
        <f aca="false">SUM(D24:E24)</f>
        <v>63</v>
      </c>
      <c r="G24" s="285" t="n">
        <v>0</v>
      </c>
      <c r="H24" s="285" t="n">
        <v>0</v>
      </c>
      <c r="I24" s="286" t="n">
        <v>0</v>
      </c>
      <c r="K24" s="59" t="n">
        <f aca="false">SUM(C24:E24)</f>
        <v>64</v>
      </c>
      <c r="M24" s="271"/>
    </row>
    <row r="25" customFormat="false" ht="20.25" hidden="false" customHeight="true" outlineLevel="0" collapsed="false">
      <c r="A25" s="19" t="n">
        <v>19</v>
      </c>
      <c r="B25" s="256" t="s">
        <v>68</v>
      </c>
      <c r="C25" s="282" t="n">
        <f aca="false">สัดส่วน!C28</f>
        <v>1</v>
      </c>
      <c r="D25" s="282" t="n">
        <f aca="false">สัดส่วน!D28</f>
        <v>81</v>
      </c>
      <c r="E25" s="282" t="n">
        <f aca="false">สัดส่วน!E28</f>
        <v>6</v>
      </c>
      <c r="F25" s="91" t="n">
        <f aca="false">SUM(D25:E25)</f>
        <v>87</v>
      </c>
      <c r="G25" s="285" t="n">
        <v>0</v>
      </c>
      <c r="H25" s="285" t="n">
        <v>0</v>
      </c>
      <c r="I25" s="286" t="n">
        <v>0</v>
      </c>
      <c r="K25" s="59" t="n">
        <f aca="false">SUM(C25:E25)</f>
        <v>88</v>
      </c>
      <c r="M25" s="271"/>
    </row>
    <row r="26" customFormat="false" ht="20.25" hidden="false" customHeight="true" outlineLevel="0" collapsed="false">
      <c r="A26" s="19" t="n">
        <v>20</v>
      </c>
      <c r="B26" s="256" t="s">
        <v>69</v>
      </c>
      <c r="C26" s="282" t="n">
        <f aca="false">สัดส่วน!C29</f>
        <v>0</v>
      </c>
      <c r="D26" s="282" t="n">
        <f aca="false">สัดส่วน!D29</f>
        <v>5</v>
      </c>
      <c r="E26" s="282" t="n">
        <f aca="false">สัดส่วน!E29</f>
        <v>0</v>
      </c>
      <c r="F26" s="91" t="n">
        <f aca="false">SUM(D26:E26)</f>
        <v>5</v>
      </c>
      <c r="G26" s="285" t="n">
        <v>0</v>
      </c>
      <c r="H26" s="285" t="n">
        <v>0</v>
      </c>
      <c r="I26" s="286" t="n">
        <v>0</v>
      </c>
      <c r="K26" s="59" t="n">
        <f aca="false">SUM(C26:E26)</f>
        <v>5</v>
      </c>
      <c r="M26" s="271"/>
    </row>
    <row r="27" customFormat="false" ht="20.25" hidden="false" customHeight="true" outlineLevel="0" collapsed="false">
      <c r="A27" s="19" t="n">
        <v>21</v>
      </c>
      <c r="B27" s="256" t="s">
        <v>70</v>
      </c>
      <c r="C27" s="282" t="n">
        <f aca="false">สัดส่วน!C30</f>
        <v>6</v>
      </c>
      <c r="D27" s="282" t="n">
        <f aca="false">สัดส่วน!D30</f>
        <v>70</v>
      </c>
      <c r="E27" s="282" t="n">
        <f aca="false">สัดส่วน!E30</f>
        <v>10</v>
      </c>
      <c r="F27" s="91" t="n">
        <f aca="false">SUM(D27:E27)</f>
        <v>80</v>
      </c>
      <c r="G27" s="283" t="n">
        <f aca="false">D27/C27</f>
        <v>11.6666666666667</v>
      </c>
      <c r="H27" s="283" t="n">
        <f aca="false">E27/C27</f>
        <v>1.66666666666667</v>
      </c>
      <c r="I27" s="284" t="n">
        <f aca="false">F27/C27</f>
        <v>13.3333333333333</v>
      </c>
      <c r="K27" s="59" t="n">
        <f aca="false">SUM(C27:E27)</f>
        <v>86</v>
      </c>
      <c r="M27" s="271"/>
    </row>
    <row r="28" customFormat="false" ht="20.25" hidden="false" customHeight="true" outlineLevel="0" collapsed="false">
      <c r="A28" s="19" t="n">
        <v>22</v>
      </c>
      <c r="B28" s="256" t="s">
        <v>71</v>
      </c>
      <c r="C28" s="282" t="n">
        <f aca="false">สัดส่วน!C31</f>
        <v>0</v>
      </c>
      <c r="D28" s="282" t="n">
        <f aca="false">สัดส่วน!D31</f>
        <v>122</v>
      </c>
      <c r="E28" s="282" t="n">
        <f aca="false">สัดส่วน!E31</f>
        <v>10</v>
      </c>
      <c r="F28" s="91" t="n">
        <f aca="false">SUM(D28:E28)</f>
        <v>132</v>
      </c>
      <c r="G28" s="285" t="n">
        <v>0</v>
      </c>
      <c r="H28" s="285" t="n">
        <v>0</v>
      </c>
      <c r="I28" s="286" t="n">
        <v>0</v>
      </c>
      <c r="K28" s="59" t="n">
        <f aca="false">SUM(C28:E28)</f>
        <v>132</v>
      </c>
      <c r="M28" s="271"/>
    </row>
    <row r="29" customFormat="false" ht="20.25" hidden="false" customHeight="true" outlineLevel="0" collapsed="false">
      <c r="A29" s="19" t="n">
        <v>23</v>
      </c>
      <c r="B29" s="256" t="s">
        <v>72</v>
      </c>
      <c r="C29" s="282" t="n">
        <f aca="false">สัดส่วน!C32</f>
        <v>0</v>
      </c>
      <c r="D29" s="282" t="n">
        <f aca="false">สัดส่วน!D32</f>
        <v>50</v>
      </c>
      <c r="E29" s="282" t="n">
        <f aca="false">สัดส่วน!E32</f>
        <v>73</v>
      </c>
      <c r="F29" s="91" t="n">
        <f aca="false">SUM(D29:E29)</f>
        <v>123</v>
      </c>
      <c r="G29" s="285" t="n">
        <v>0</v>
      </c>
      <c r="H29" s="285" t="n">
        <v>0</v>
      </c>
      <c r="I29" s="286" t="n">
        <v>0</v>
      </c>
      <c r="K29" s="59" t="n">
        <f aca="false">SUM(C29:E29)</f>
        <v>123</v>
      </c>
      <c r="M29" s="271"/>
    </row>
    <row r="30" customFormat="false" ht="20.25" hidden="false" customHeight="true" outlineLevel="0" collapsed="false">
      <c r="A30" s="19" t="n">
        <v>24</v>
      </c>
      <c r="B30" s="83" t="s">
        <v>73</v>
      </c>
      <c r="C30" s="282" t="n">
        <f aca="false">สัดส่วน!C33</f>
        <v>0</v>
      </c>
      <c r="D30" s="282" t="n">
        <f aca="false">สัดส่วน!D33</f>
        <v>57</v>
      </c>
      <c r="E30" s="282" t="n">
        <f aca="false">สัดส่วน!E33</f>
        <v>97</v>
      </c>
      <c r="F30" s="91" t="n">
        <f aca="false">SUM(D30:E30)</f>
        <v>154</v>
      </c>
      <c r="G30" s="285" t="n">
        <v>0</v>
      </c>
      <c r="H30" s="285" t="n">
        <v>0</v>
      </c>
      <c r="I30" s="286" t="n">
        <v>0</v>
      </c>
      <c r="K30" s="59" t="n">
        <f aca="false">SUM(C30:E30)</f>
        <v>154</v>
      </c>
      <c r="M30" s="271"/>
    </row>
    <row r="31" customFormat="false" ht="20.25" hidden="false" customHeight="true" outlineLevel="0" collapsed="false">
      <c r="A31" s="19" t="n">
        <v>25</v>
      </c>
      <c r="B31" s="256" t="s">
        <v>74</v>
      </c>
      <c r="C31" s="282" t="n">
        <f aca="false">สัดส่วน!C34</f>
        <v>49</v>
      </c>
      <c r="D31" s="282" t="n">
        <f aca="false">สัดส่วน!D34</f>
        <v>20</v>
      </c>
      <c r="E31" s="282" t="n">
        <f aca="false">สัดส่วน!E34</f>
        <v>1</v>
      </c>
      <c r="F31" s="91" t="n">
        <f aca="false">SUM(D31:E31)</f>
        <v>21</v>
      </c>
      <c r="G31" s="283" t="n">
        <f aca="false">D31/C31</f>
        <v>0.408163265306122</v>
      </c>
      <c r="H31" s="283" t="n">
        <f aca="false">E31/C31</f>
        <v>0.0204081632653061</v>
      </c>
      <c r="I31" s="284" t="n">
        <f aca="false">F31/C31</f>
        <v>0.428571428571429</v>
      </c>
      <c r="K31" s="59" t="n">
        <f aca="false">SUM(C31:E31)</f>
        <v>70</v>
      </c>
      <c r="M31" s="271"/>
    </row>
    <row r="32" customFormat="false" ht="20.25" hidden="false" customHeight="true" outlineLevel="0" collapsed="false">
      <c r="A32" s="19" t="n">
        <v>26</v>
      </c>
      <c r="B32" s="256" t="s">
        <v>75</v>
      </c>
      <c r="C32" s="282" t="n">
        <f aca="false">สัดส่วน!C35</f>
        <v>0</v>
      </c>
      <c r="D32" s="282" t="n">
        <f aca="false">สัดส่วน!D35</f>
        <v>7</v>
      </c>
      <c r="E32" s="282" t="n">
        <f aca="false">สัดส่วน!E35</f>
        <v>1</v>
      </c>
      <c r="F32" s="91" t="n">
        <f aca="false">SUM(D32:E32)</f>
        <v>8</v>
      </c>
      <c r="G32" s="285" t="n">
        <v>0</v>
      </c>
      <c r="H32" s="285" t="n">
        <v>0</v>
      </c>
      <c r="I32" s="286" t="n">
        <v>0</v>
      </c>
      <c r="K32" s="59" t="n">
        <f aca="false">SUM(C32:E32)</f>
        <v>8</v>
      </c>
      <c r="M32" s="271"/>
    </row>
    <row r="33" customFormat="false" ht="20.25" hidden="false" customHeight="true" outlineLevel="0" collapsed="false">
      <c r="A33" s="19" t="n">
        <v>27</v>
      </c>
      <c r="B33" s="256" t="s">
        <v>76</v>
      </c>
      <c r="C33" s="282" t="n">
        <f aca="false">สัดส่วน!C36</f>
        <v>21</v>
      </c>
      <c r="D33" s="282" t="n">
        <f aca="false">สัดส่วน!D36</f>
        <v>17</v>
      </c>
      <c r="E33" s="282" t="n">
        <f aca="false">สัดส่วน!E36</f>
        <v>6</v>
      </c>
      <c r="F33" s="91" t="n">
        <f aca="false">SUM(D33:E33)</f>
        <v>23</v>
      </c>
      <c r="G33" s="283" t="n">
        <f aca="false">D33/C33</f>
        <v>0.80952380952381</v>
      </c>
      <c r="H33" s="283" t="n">
        <f aca="false">E33/C33</f>
        <v>0.285714285714286</v>
      </c>
      <c r="I33" s="284" t="n">
        <f aca="false">F33/C33</f>
        <v>1.0952380952381</v>
      </c>
      <c r="K33" s="59" t="n">
        <f aca="false">SUM(C33:E33)</f>
        <v>44</v>
      </c>
      <c r="M33" s="271"/>
    </row>
    <row r="34" customFormat="false" ht="20.25" hidden="false" customHeight="true" outlineLevel="0" collapsed="false">
      <c r="A34" s="19" t="n">
        <v>28</v>
      </c>
      <c r="B34" s="256" t="s">
        <v>77</v>
      </c>
      <c r="C34" s="282" t="n">
        <f aca="false">สัดส่วน!C37</f>
        <v>20</v>
      </c>
      <c r="D34" s="282" t="n">
        <f aca="false">สัดส่วน!D37</f>
        <v>7</v>
      </c>
      <c r="E34" s="282" t="n">
        <f aca="false">สัดส่วน!E37</f>
        <v>1</v>
      </c>
      <c r="F34" s="91" t="n">
        <f aca="false">SUM(D34:E34)</f>
        <v>8</v>
      </c>
      <c r="G34" s="283" t="n">
        <f aca="false">D34/C34</f>
        <v>0.35</v>
      </c>
      <c r="H34" s="283" t="n">
        <f aca="false">E34/C34</f>
        <v>0.05</v>
      </c>
      <c r="I34" s="284" t="n">
        <f aca="false">F34/C34</f>
        <v>0.4</v>
      </c>
      <c r="K34" s="59" t="n">
        <f aca="false">SUM(C34:E34)</f>
        <v>28</v>
      </c>
      <c r="M34" s="271"/>
    </row>
    <row r="35" customFormat="false" ht="20.25" hidden="false" customHeight="true" outlineLevel="0" collapsed="false">
      <c r="A35" s="19" t="n">
        <v>29</v>
      </c>
      <c r="B35" s="83" t="s">
        <v>266</v>
      </c>
      <c r="C35" s="282" t="n">
        <f aca="false">สัดส่วน!C42</f>
        <v>0</v>
      </c>
      <c r="D35" s="282" t="n">
        <f aca="false">สัดส่วน!D38</f>
        <v>4</v>
      </c>
      <c r="E35" s="282" t="n">
        <f aca="false">สัดส่วน!E38</f>
        <v>1</v>
      </c>
      <c r="F35" s="91" t="n">
        <f aca="false">SUM(D35:E35)</f>
        <v>5</v>
      </c>
      <c r="G35" s="285" t="n">
        <v>0</v>
      </c>
      <c r="H35" s="285" t="n">
        <v>0</v>
      </c>
      <c r="I35" s="286" t="n">
        <v>0</v>
      </c>
      <c r="K35" s="59" t="n">
        <f aca="false">SUM(C35:E35)</f>
        <v>5</v>
      </c>
      <c r="M35" s="271"/>
    </row>
    <row r="36" customFormat="false" ht="20.25" hidden="false" customHeight="true" outlineLevel="0" collapsed="false">
      <c r="A36" s="19" t="n">
        <v>30</v>
      </c>
      <c r="B36" s="256" t="s">
        <v>79</v>
      </c>
      <c r="C36" s="282" t="n">
        <f aca="false">สัดส่วน!C39</f>
        <v>0</v>
      </c>
      <c r="D36" s="282" t="n">
        <f aca="false">สัดส่วน!D39</f>
        <v>4</v>
      </c>
      <c r="E36" s="282" t="n">
        <f aca="false">สัดส่วน!E39</f>
        <v>0</v>
      </c>
      <c r="F36" s="91" t="n">
        <f aca="false">SUM(D36:E36)</f>
        <v>4</v>
      </c>
      <c r="G36" s="285" t="n">
        <v>0</v>
      </c>
      <c r="H36" s="285" t="n">
        <v>0</v>
      </c>
      <c r="I36" s="286" t="n">
        <v>0</v>
      </c>
      <c r="K36" s="59" t="n">
        <f aca="false">SUM(C36:E36)</f>
        <v>4</v>
      </c>
      <c r="M36" s="271"/>
    </row>
    <row r="37" customFormat="false" ht="20.25" hidden="false" customHeight="true" outlineLevel="0" collapsed="false">
      <c r="A37" s="19" t="n">
        <v>31</v>
      </c>
      <c r="B37" s="256" t="s">
        <v>80</v>
      </c>
      <c r="C37" s="282" t="n">
        <f aca="false">สัดส่วน!C40</f>
        <v>0</v>
      </c>
      <c r="D37" s="282" t="n">
        <f aca="false">สัดส่วน!D40</f>
        <v>15</v>
      </c>
      <c r="E37" s="282" t="n">
        <f aca="false">สัดส่วน!E40</f>
        <v>0</v>
      </c>
      <c r="F37" s="91" t="n">
        <f aca="false">SUM(D37:E37)</f>
        <v>15</v>
      </c>
      <c r="G37" s="285" t="n">
        <v>0</v>
      </c>
      <c r="H37" s="285" t="n">
        <v>0</v>
      </c>
      <c r="I37" s="286" t="n">
        <v>0</v>
      </c>
      <c r="K37" s="59" t="n">
        <f aca="false">SUM(C37:E37)</f>
        <v>15</v>
      </c>
      <c r="M37" s="271"/>
    </row>
    <row r="38" customFormat="false" ht="20.25" hidden="false" customHeight="true" outlineLevel="0" collapsed="false">
      <c r="A38" s="19" t="n">
        <v>32</v>
      </c>
      <c r="B38" s="256" t="s">
        <v>81</v>
      </c>
      <c r="C38" s="282" t="n">
        <f aca="false">สัดส่วน!C41</f>
        <v>0</v>
      </c>
      <c r="D38" s="282" t="n">
        <f aca="false">สัดส่วน!D41</f>
        <v>0</v>
      </c>
      <c r="E38" s="282" t="n">
        <f aca="false">สัดส่วน!E41</f>
        <v>5</v>
      </c>
      <c r="F38" s="91" t="n">
        <f aca="false">SUM(D38:E38)</f>
        <v>5</v>
      </c>
      <c r="G38" s="285" t="n">
        <v>0</v>
      </c>
      <c r="H38" s="285" t="n">
        <v>0</v>
      </c>
      <c r="I38" s="286" t="n">
        <v>0</v>
      </c>
      <c r="K38" s="59" t="n">
        <f aca="false">SUM(C38:E38)</f>
        <v>5</v>
      </c>
      <c r="M38" s="271"/>
    </row>
    <row r="39" customFormat="false" ht="20.25" hidden="false" customHeight="true" outlineLevel="0" collapsed="false">
      <c r="A39" s="19" t="n">
        <v>33</v>
      </c>
      <c r="B39" s="256" t="s">
        <v>82</v>
      </c>
      <c r="C39" s="282" t="n">
        <f aca="false">สัดส่วน!C42</f>
        <v>0</v>
      </c>
      <c r="D39" s="282" t="n">
        <f aca="false">สัดส่วน!D42</f>
        <v>0</v>
      </c>
      <c r="E39" s="282" t="n">
        <f aca="false">สัดส่วน!E42</f>
        <v>0</v>
      </c>
      <c r="F39" s="91" t="n">
        <f aca="false">SUM(D39:E39)</f>
        <v>0</v>
      </c>
      <c r="G39" s="285" t="n">
        <v>0</v>
      </c>
      <c r="H39" s="285" t="n">
        <v>0</v>
      </c>
      <c r="I39" s="286" t="n">
        <v>0</v>
      </c>
      <c r="K39" s="59" t="n">
        <f aca="false">SUM(C39:E39)</f>
        <v>0</v>
      </c>
      <c r="M39" s="271"/>
    </row>
    <row r="40" customFormat="false" ht="20.25" hidden="false" customHeight="true" outlineLevel="0" collapsed="false">
      <c r="A40" s="19" t="n">
        <v>34</v>
      </c>
      <c r="B40" s="256" t="s">
        <v>83</v>
      </c>
      <c r="C40" s="282" t="n">
        <f aca="false">สัดส่วน!D43</f>
        <v>0</v>
      </c>
      <c r="D40" s="282" t="n">
        <v>0</v>
      </c>
      <c r="E40" s="282" t="n">
        <f aca="false">สัดส่วน!E43</f>
        <v>61</v>
      </c>
      <c r="F40" s="91" t="n">
        <f aca="false">SUM(D40:E40)</f>
        <v>61</v>
      </c>
      <c r="G40" s="285" t="n">
        <v>0</v>
      </c>
      <c r="H40" s="285" t="n">
        <v>0</v>
      </c>
      <c r="I40" s="286" t="n">
        <v>0</v>
      </c>
      <c r="K40" s="59" t="n">
        <f aca="false">SUM(C40:E40)</f>
        <v>61</v>
      </c>
      <c r="M40" s="271"/>
    </row>
    <row r="41" customFormat="false" ht="20.25" hidden="false" customHeight="true" outlineLevel="0" collapsed="false">
      <c r="A41" s="19" t="n">
        <v>35</v>
      </c>
      <c r="B41" s="256" t="s">
        <v>84</v>
      </c>
      <c r="C41" s="282" t="n">
        <f aca="false">สัดส่วน!C44</f>
        <v>0</v>
      </c>
      <c r="D41" s="282" t="n">
        <f aca="false">สัดส่วน!D44</f>
        <v>1</v>
      </c>
      <c r="E41" s="282" t="n">
        <f aca="false">สัดส่วน!E44</f>
        <v>26</v>
      </c>
      <c r="F41" s="91" t="n">
        <f aca="false">SUM(D41:E41)</f>
        <v>27</v>
      </c>
      <c r="G41" s="285" t="n">
        <v>0</v>
      </c>
      <c r="H41" s="285" t="n">
        <v>0</v>
      </c>
      <c r="I41" s="286" t="n">
        <v>0</v>
      </c>
      <c r="K41" s="59" t="n">
        <f aca="false">SUM(C41:E41)</f>
        <v>27</v>
      </c>
      <c r="M41" s="271"/>
    </row>
    <row r="42" customFormat="false" ht="20.25" hidden="false" customHeight="true" outlineLevel="0" collapsed="false">
      <c r="A42" s="19" t="n">
        <v>36</v>
      </c>
      <c r="B42" s="256" t="s">
        <v>267</v>
      </c>
      <c r="C42" s="282" t="n">
        <f aca="false">สัดส่วน!C45</f>
        <v>0</v>
      </c>
      <c r="D42" s="282" t="n">
        <f aca="false">สัดส่วน!D45</f>
        <v>2</v>
      </c>
      <c r="E42" s="282" t="n">
        <f aca="false">สัดส่วน!E45</f>
        <v>3</v>
      </c>
      <c r="F42" s="91" t="n">
        <f aca="false">SUM(D42:E42)</f>
        <v>5</v>
      </c>
      <c r="G42" s="285" t="n">
        <v>0</v>
      </c>
      <c r="H42" s="285" t="n">
        <v>0</v>
      </c>
      <c r="I42" s="286" t="n">
        <v>0</v>
      </c>
      <c r="K42" s="59" t="n">
        <f aca="false">SUM(C42:E42)</f>
        <v>5</v>
      </c>
      <c r="M42" s="271"/>
    </row>
    <row r="43" customFormat="false" ht="20.25" hidden="false" customHeight="true" outlineLevel="0" collapsed="false">
      <c r="A43" s="19" t="n">
        <v>37</v>
      </c>
      <c r="B43" s="256" t="s">
        <v>268</v>
      </c>
      <c r="C43" s="282" t="n">
        <f aca="false">สัดส่วน!C46</f>
        <v>0</v>
      </c>
      <c r="D43" s="282" t="n">
        <f aca="false">สัดส่วน!D46</f>
        <v>2</v>
      </c>
      <c r="E43" s="282" t="n">
        <f aca="false">สัดส่วน!E46</f>
        <v>0</v>
      </c>
      <c r="F43" s="91" t="n">
        <f aca="false">SUM(D43:E43)</f>
        <v>2</v>
      </c>
      <c r="G43" s="285" t="n">
        <v>0</v>
      </c>
      <c r="H43" s="285" t="n">
        <v>0</v>
      </c>
      <c r="I43" s="286" t="n">
        <v>0</v>
      </c>
      <c r="K43" s="59" t="n">
        <f aca="false">SUM(C43:E43)</f>
        <v>2</v>
      </c>
      <c r="M43" s="271"/>
    </row>
    <row r="44" customFormat="false" ht="20.25" hidden="false" customHeight="true" outlineLevel="0" collapsed="false">
      <c r="A44" s="19" t="n">
        <v>38</v>
      </c>
      <c r="B44" s="256" t="s">
        <v>87</v>
      </c>
      <c r="C44" s="282" t="n">
        <f aca="false">สัดส่วน!C47</f>
        <v>0</v>
      </c>
      <c r="D44" s="282" t="n">
        <f aca="false">สัดส่วน!D47</f>
        <v>2</v>
      </c>
      <c r="E44" s="282" t="n">
        <f aca="false">สัดส่วน!E47</f>
        <v>0</v>
      </c>
      <c r="F44" s="91" t="n">
        <f aca="false">SUM(D44:E44)</f>
        <v>2</v>
      </c>
      <c r="G44" s="285" t="n">
        <v>0</v>
      </c>
      <c r="H44" s="285" t="n">
        <v>0</v>
      </c>
      <c r="I44" s="286" t="n">
        <v>0</v>
      </c>
      <c r="M44" s="271"/>
    </row>
    <row r="45" customFormat="false" ht="20.25" hidden="false" customHeight="true" outlineLevel="0" collapsed="false">
      <c r="A45" s="19" t="n">
        <v>39</v>
      </c>
      <c r="B45" s="256" t="s">
        <v>88</v>
      </c>
      <c r="C45" s="282" t="n">
        <f aca="false">สัดส่วน!C48</f>
        <v>0</v>
      </c>
      <c r="D45" s="282" t="n">
        <f aca="false">สัดส่วน!D48</f>
        <v>1</v>
      </c>
      <c r="E45" s="282" t="n">
        <f aca="false">สัดส่วน!E48</f>
        <v>0</v>
      </c>
      <c r="F45" s="91" t="n">
        <f aca="false">SUM(D45:E45)</f>
        <v>1</v>
      </c>
      <c r="G45" s="285" t="n">
        <v>0</v>
      </c>
      <c r="H45" s="285" t="n">
        <v>0</v>
      </c>
      <c r="I45" s="286" t="n">
        <v>0</v>
      </c>
      <c r="M45" s="271"/>
    </row>
    <row r="46" customFormat="false" ht="20.25" hidden="false" customHeight="true" outlineLevel="0" collapsed="false">
      <c r="A46" s="19" t="n">
        <v>40</v>
      </c>
      <c r="B46" s="287" t="s">
        <v>269</v>
      </c>
      <c r="C46" s="282" t="n">
        <f aca="false">สัดส่วน!C49</f>
        <v>0</v>
      </c>
      <c r="D46" s="282" t="n">
        <f aca="false">สัดส่วน!D49</f>
        <v>3</v>
      </c>
      <c r="E46" s="282" t="n">
        <f aca="false">สัดส่วน!E49</f>
        <v>0</v>
      </c>
      <c r="F46" s="91" t="n">
        <f aca="false">SUM(D46:E46)</f>
        <v>3</v>
      </c>
      <c r="G46" s="285" t="n">
        <v>0</v>
      </c>
      <c r="H46" s="285" t="n">
        <v>0</v>
      </c>
      <c r="I46" s="286" t="n">
        <v>0</v>
      </c>
      <c r="M46" s="271"/>
    </row>
    <row r="47" s="62" customFormat="true" ht="21" hidden="false" customHeight="false" outlineLevel="0" collapsed="false">
      <c r="A47" s="288"/>
      <c r="B47" s="289" t="s">
        <v>270</v>
      </c>
      <c r="C47" s="95" t="n">
        <f aca="false">SUM(C5:C13,C16:C46)</f>
        <v>2351</v>
      </c>
      <c r="D47" s="95" t="n">
        <f aca="false">SUM(D5:D13,D16:D46)</f>
        <v>2951</v>
      </c>
      <c r="E47" s="95" t="n">
        <f aca="false">SUM(E5:E13,E16:E46)</f>
        <v>1561</v>
      </c>
      <c r="F47" s="290" t="n">
        <f aca="false">SUM(D47:E47)</f>
        <v>4512</v>
      </c>
      <c r="G47" s="291" t="n">
        <f aca="false">D47/C47</f>
        <v>1.25521054870268</v>
      </c>
      <c r="H47" s="291" t="n">
        <f aca="false">E47/C47</f>
        <v>0.663972777541472</v>
      </c>
      <c r="I47" s="292" t="n">
        <f aca="false">F47/C47</f>
        <v>1.91918332624415</v>
      </c>
      <c r="K47" s="62" t="n">
        <f aca="false">SUM(C47:E47)</f>
        <v>6863</v>
      </c>
      <c r="M47" s="271"/>
    </row>
    <row r="48" s="62" customFormat="true" ht="21" hidden="false" customHeight="false" outlineLevel="0" collapsed="false">
      <c r="A48" s="19" t="n">
        <v>41</v>
      </c>
      <c r="B48" s="256" t="s">
        <v>271</v>
      </c>
      <c r="C48" s="282" t="n">
        <f aca="false">สัดส่วน!C50</f>
        <v>4</v>
      </c>
      <c r="D48" s="282" t="n">
        <f aca="false">สัดส่วน!D50</f>
        <v>180</v>
      </c>
      <c r="E48" s="282" t="n">
        <f aca="false">สัดส่วน!E50</f>
        <v>280</v>
      </c>
      <c r="F48" s="91" t="n">
        <f aca="false">SUM(D48:E48)</f>
        <v>460</v>
      </c>
      <c r="G48" s="285" t="n">
        <v>0</v>
      </c>
      <c r="H48" s="285" t="n">
        <v>0</v>
      </c>
      <c r="I48" s="286" t="n">
        <v>0</v>
      </c>
      <c r="K48" s="59" t="n">
        <f aca="false">SUM(C48:E48)</f>
        <v>464</v>
      </c>
      <c r="M48" s="271"/>
    </row>
    <row r="49" customFormat="false" ht="20.25" hidden="false" customHeight="true" outlineLevel="0" collapsed="false">
      <c r="A49" s="19" t="n">
        <v>42</v>
      </c>
      <c r="B49" s="256" t="s">
        <v>272</v>
      </c>
      <c r="C49" s="282" t="n">
        <f aca="false">สัดส่วน!C51</f>
        <v>144</v>
      </c>
      <c r="D49" s="282" t="n">
        <f aca="false">สัดส่วน!D51</f>
        <v>87</v>
      </c>
      <c r="E49" s="282" t="n">
        <f aca="false">สัดส่วน!E51</f>
        <v>82</v>
      </c>
      <c r="F49" s="91" t="n">
        <f aca="false">SUM(D49:E49)</f>
        <v>169</v>
      </c>
      <c r="G49" s="283" t="n">
        <f aca="false">D49/C49</f>
        <v>0.604166666666667</v>
      </c>
      <c r="H49" s="283" t="n">
        <f aca="false">E49/C49</f>
        <v>0.569444444444444</v>
      </c>
      <c r="I49" s="284" t="n">
        <f aca="false">F49/C49</f>
        <v>1.17361111111111</v>
      </c>
      <c r="K49" s="59" t="n">
        <f aca="false">SUM(C49:E49)</f>
        <v>313</v>
      </c>
      <c r="M49" s="271"/>
    </row>
    <row r="50" customFormat="false" ht="20.25" hidden="false" customHeight="true" outlineLevel="0" collapsed="false">
      <c r="A50" s="19" t="n">
        <v>43</v>
      </c>
      <c r="B50" s="256" t="s">
        <v>273</v>
      </c>
      <c r="C50" s="282" t="n">
        <f aca="false">สัดส่วน!C52</f>
        <v>76</v>
      </c>
      <c r="D50" s="282" t="n">
        <f aca="false">สัดส่วน!D52</f>
        <v>61</v>
      </c>
      <c r="E50" s="282" t="n">
        <f aca="false">สัดส่วน!E52</f>
        <v>32</v>
      </c>
      <c r="F50" s="91" t="n">
        <f aca="false">SUM(D50:E50)</f>
        <v>93</v>
      </c>
      <c r="G50" s="283" t="n">
        <f aca="false">D50/C50</f>
        <v>0.802631578947369</v>
      </c>
      <c r="H50" s="283" t="n">
        <f aca="false">E50/C50</f>
        <v>0.421052631578947</v>
      </c>
      <c r="I50" s="284" t="n">
        <f aca="false">F50/C50</f>
        <v>1.22368421052632</v>
      </c>
      <c r="K50" s="59" t="n">
        <f aca="false">SUM(C50:E50)</f>
        <v>169</v>
      </c>
      <c r="M50" s="271"/>
    </row>
    <row r="51" customFormat="false" ht="20.25" hidden="false" customHeight="true" outlineLevel="0" collapsed="false">
      <c r="A51" s="19" t="n">
        <v>44</v>
      </c>
      <c r="B51" s="256" t="s">
        <v>94</v>
      </c>
      <c r="C51" s="282" t="n">
        <f aca="false">สัดส่วน!C53</f>
        <v>137</v>
      </c>
      <c r="D51" s="282" t="n">
        <f aca="false">สัดส่วน!D53</f>
        <v>71</v>
      </c>
      <c r="E51" s="282" t="n">
        <f aca="false">สัดส่วน!E53</f>
        <v>23</v>
      </c>
      <c r="F51" s="91" t="n">
        <f aca="false">SUM(D51:E51)</f>
        <v>94</v>
      </c>
      <c r="G51" s="283" t="n">
        <f aca="false">D51/C51</f>
        <v>0.518248175182482</v>
      </c>
      <c r="H51" s="283" t="n">
        <f aca="false">E51/C51</f>
        <v>0.167883211678832</v>
      </c>
      <c r="I51" s="284" t="n">
        <f aca="false">F51/C51</f>
        <v>0.686131386861314</v>
      </c>
      <c r="K51" s="59" t="n">
        <f aca="false">SUM(C51:E51)</f>
        <v>231</v>
      </c>
      <c r="M51" s="271"/>
    </row>
    <row r="52" customFormat="false" ht="20.25" hidden="false" customHeight="true" outlineLevel="0" collapsed="false">
      <c r="A52" s="19" t="n">
        <v>45</v>
      </c>
      <c r="B52" s="256" t="s">
        <v>274</v>
      </c>
      <c r="C52" s="282" t="n">
        <f aca="false">SUM(C53:C54)</f>
        <v>138</v>
      </c>
      <c r="D52" s="282" t="n">
        <f aca="false">SUM(D53:D54)</f>
        <v>34</v>
      </c>
      <c r="E52" s="282" t="n">
        <f aca="false">SUM(E53:E54)</f>
        <v>33</v>
      </c>
      <c r="F52" s="91" t="n">
        <f aca="false">SUM(D52:E52)</f>
        <v>67</v>
      </c>
      <c r="G52" s="283" t="n">
        <f aca="false">D52/C52</f>
        <v>0.246376811594203</v>
      </c>
      <c r="H52" s="283" t="n">
        <f aca="false">E52/C52</f>
        <v>0.239130434782609</v>
      </c>
      <c r="I52" s="284" t="n">
        <f aca="false">F52/C52</f>
        <v>0.485507246376812</v>
      </c>
      <c r="K52" s="59" t="n">
        <f aca="false">SUM(C52:E52)</f>
        <v>205</v>
      </c>
      <c r="M52" s="271"/>
    </row>
    <row r="53" customFormat="false" ht="20.25" hidden="false" customHeight="true" outlineLevel="0" collapsed="false">
      <c r="A53" s="19"/>
      <c r="B53" s="256" t="s">
        <v>275</v>
      </c>
      <c r="C53" s="282" t="n">
        <f aca="false">สัดส่วน!C55</f>
        <v>42</v>
      </c>
      <c r="D53" s="282" t="n">
        <f aca="false">สัดส่วน!D55</f>
        <v>19</v>
      </c>
      <c r="E53" s="282" t="n">
        <f aca="false">สัดส่วน!E55</f>
        <v>13</v>
      </c>
      <c r="F53" s="91" t="n">
        <f aca="false">SUM(D53:E53)</f>
        <v>32</v>
      </c>
      <c r="G53" s="283" t="n">
        <f aca="false">D53/C53</f>
        <v>0.452380952380952</v>
      </c>
      <c r="H53" s="283" t="n">
        <f aca="false">E53/C53</f>
        <v>0.30952380952381</v>
      </c>
      <c r="I53" s="284" t="n">
        <f aca="false">F53/C53</f>
        <v>0.761904761904762</v>
      </c>
      <c r="K53" s="59" t="n">
        <f aca="false">SUM(C53:E53)</f>
        <v>74</v>
      </c>
      <c r="M53" s="271"/>
    </row>
    <row r="54" customFormat="false" ht="20.25" hidden="false" customHeight="true" outlineLevel="0" collapsed="false">
      <c r="A54" s="19"/>
      <c r="B54" s="256" t="s">
        <v>276</v>
      </c>
      <c r="C54" s="282" t="n">
        <f aca="false">สัดส่วน!C56</f>
        <v>96</v>
      </c>
      <c r="D54" s="282" t="n">
        <f aca="false">สัดส่วน!D56</f>
        <v>15</v>
      </c>
      <c r="E54" s="282" t="n">
        <f aca="false">สัดส่วน!E56</f>
        <v>20</v>
      </c>
      <c r="F54" s="91" t="n">
        <f aca="false">SUM(D54:E54)</f>
        <v>35</v>
      </c>
      <c r="G54" s="283" t="n">
        <f aca="false">D54/C54</f>
        <v>0.15625</v>
      </c>
      <c r="H54" s="283" t="n">
        <f aca="false">E54/C54</f>
        <v>0.208333333333333</v>
      </c>
      <c r="I54" s="284" t="n">
        <f aca="false">F54/C54</f>
        <v>0.364583333333333</v>
      </c>
      <c r="K54" s="59" t="n">
        <f aca="false">SUM(C54:E54)</f>
        <v>131</v>
      </c>
      <c r="M54" s="271"/>
    </row>
    <row r="55" customFormat="false" ht="20.25" hidden="false" customHeight="true" outlineLevel="0" collapsed="false">
      <c r="A55" s="19" t="n">
        <v>46</v>
      </c>
      <c r="B55" s="256" t="s">
        <v>277</v>
      </c>
      <c r="C55" s="282" t="n">
        <f aca="false">สัดส่วน!C57</f>
        <v>7</v>
      </c>
      <c r="D55" s="282" t="n">
        <f aca="false">สัดส่วน!D57</f>
        <v>52</v>
      </c>
      <c r="E55" s="282" t="n">
        <f aca="false">สัดส่วน!E57</f>
        <v>51</v>
      </c>
      <c r="F55" s="91" t="n">
        <f aca="false">SUM(D55:E55)</f>
        <v>103</v>
      </c>
      <c r="G55" s="283" t="n">
        <f aca="false">D55/C55</f>
        <v>7.42857142857143</v>
      </c>
      <c r="H55" s="283" t="n">
        <f aca="false">E55/C55</f>
        <v>7.28571428571429</v>
      </c>
      <c r="I55" s="284" t="n">
        <f aca="false">F55/C55</f>
        <v>14.7142857142857</v>
      </c>
      <c r="K55" s="59" t="n">
        <f aca="false">SUM(C55:E55)</f>
        <v>110</v>
      </c>
      <c r="M55" s="271"/>
    </row>
    <row r="56" customFormat="false" ht="20.25" hidden="false" customHeight="true" outlineLevel="0" collapsed="false">
      <c r="A56" s="19" t="n">
        <v>47</v>
      </c>
      <c r="B56" s="256" t="s">
        <v>278</v>
      </c>
      <c r="C56" s="282" t="n">
        <f aca="false">สัดส่วน!C58</f>
        <v>0</v>
      </c>
      <c r="D56" s="282" t="n">
        <f aca="false">สัดส่วน!D58</f>
        <v>0</v>
      </c>
      <c r="E56" s="282" t="n">
        <f aca="false">สัดส่วน!E58</f>
        <v>0</v>
      </c>
      <c r="F56" s="91" t="n">
        <f aca="false">SUM(D56:E56)</f>
        <v>0</v>
      </c>
      <c r="G56" s="285" t="n">
        <v>0</v>
      </c>
      <c r="H56" s="285" t="n">
        <v>0</v>
      </c>
      <c r="I56" s="286" t="n">
        <v>0</v>
      </c>
      <c r="K56" s="59" t="n">
        <f aca="false">SUM(C56:E56)</f>
        <v>0</v>
      </c>
      <c r="M56" s="271"/>
    </row>
    <row r="57" customFormat="false" ht="20.25" hidden="false" customHeight="true" outlineLevel="0" collapsed="false">
      <c r="A57" s="19" t="n">
        <v>48</v>
      </c>
      <c r="B57" s="256" t="s">
        <v>279</v>
      </c>
      <c r="C57" s="282" t="n">
        <f aca="false">สัดส่วน!C59</f>
        <v>0</v>
      </c>
      <c r="D57" s="282" t="n">
        <f aca="false">สัดส่วน!D59</f>
        <v>94</v>
      </c>
      <c r="E57" s="282" t="n">
        <f aca="false">สัดส่วน!E59</f>
        <v>80</v>
      </c>
      <c r="F57" s="91" t="n">
        <f aca="false">SUM(D57:E57)</f>
        <v>174</v>
      </c>
      <c r="G57" s="285" t="n">
        <v>0</v>
      </c>
      <c r="H57" s="285" t="n">
        <v>0</v>
      </c>
      <c r="I57" s="286" t="n">
        <v>0</v>
      </c>
      <c r="K57" s="59" t="n">
        <f aca="false">SUM(C57:E57)</f>
        <v>174</v>
      </c>
      <c r="M57" s="271"/>
    </row>
    <row r="58" customFormat="false" ht="20.25" hidden="false" customHeight="true" outlineLevel="0" collapsed="false">
      <c r="A58" s="19" t="n">
        <v>49</v>
      </c>
      <c r="B58" s="87" t="s">
        <v>280</v>
      </c>
      <c r="C58" s="282" t="n">
        <f aca="false">สัดส่วน!C60</f>
        <v>0</v>
      </c>
      <c r="D58" s="282" t="n">
        <f aca="false">สัดส่วน!D60</f>
        <v>63</v>
      </c>
      <c r="E58" s="282" t="n">
        <f aca="false">สัดส่วน!E60</f>
        <v>89</v>
      </c>
      <c r="F58" s="91" t="n">
        <f aca="false">SUM(D58:E58)</f>
        <v>152</v>
      </c>
      <c r="G58" s="285" t="n">
        <v>0</v>
      </c>
      <c r="H58" s="285" t="n">
        <v>0</v>
      </c>
      <c r="I58" s="286" t="n">
        <v>0</v>
      </c>
      <c r="K58" s="59" t="n">
        <f aca="false">SUM(C58:E58)</f>
        <v>152</v>
      </c>
      <c r="M58" s="271"/>
    </row>
    <row r="59" customFormat="false" ht="20.25" hidden="false" customHeight="true" outlineLevel="0" collapsed="false">
      <c r="A59" s="19" t="n">
        <v>50</v>
      </c>
      <c r="B59" s="256" t="s">
        <v>281</v>
      </c>
      <c r="C59" s="282" t="n">
        <f aca="false">สัดส่วน!C61</f>
        <v>3</v>
      </c>
      <c r="D59" s="282" t="n">
        <f aca="false">สัดส่วน!D61</f>
        <v>89</v>
      </c>
      <c r="E59" s="282" t="n">
        <f aca="false">สัดส่วน!E61</f>
        <v>44</v>
      </c>
      <c r="F59" s="91" t="n">
        <f aca="false">SUM(D59:E59)</f>
        <v>133</v>
      </c>
      <c r="G59" s="283" t="n">
        <f aca="false">D59/C59</f>
        <v>29.6666666666667</v>
      </c>
      <c r="H59" s="283" t="n">
        <f aca="false">E59/C59</f>
        <v>14.6666666666667</v>
      </c>
      <c r="I59" s="284" t="n">
        <f aca="false">F59/C59</f>
        <v>44.3333333333333</v>
      </c>
      <c r="K59" s="59" t="n">
        <f aca="false">SUM(C59:E59)</f>
        <v>136</v>
      </c>
      <c r="M59" s="271"/>
    </row>
    <row r="60" customFormat="false" ht="20.25" hidden="false" customHeight="true" outlineLevel="0" collapsed="false">
      <c r="A60" s="19" t="n">
        <v>51</v>
      </c>
      <c r="B60" s="256" t="s">
        <v>282</v>
      </c>
      <c r="C60" s="282" t="n">
        <f aca="false">สัดส่วน!C62</f>
        <v>0</v>
      </c>
      <c r="D60" s="282" t="n">
        <f aca="false">สัดส่วน!D62</f>
        <v>24</v>
      </c>
      <c r="E60" s="282" t="n">
        <f aca="false">สัดส่วน!E62</f>
        <v>11</v>
      </c>
      <c r="F60" s="91" t="n">
        <f aca="false">SUM(D60:E60)</f>
        <v>35</v>
      </c>
      <c r="G60" s="285" t="n">
        <v>0</v>
      </c>
      <c r="H60" s="285" t="n">
        <v>0</v>
      </c>
      <c r="I60" s="286" t="n">
        <v>0</v>
      </c>
      <c r="K60" s="59" t="n">
        <f aca="false">SUM(C60:E60)</f>
        <v>35</v>
      </c>
      <c r="M60" s="271"/>
    </row>
    <row r="61" customFormat="false" ht="20.25" hidden="false" customHeight="true" outlineLevel="0" collapsed="false">
      <c r="A61" s="19" t="n">
        <v>52</v>
      </c>
      <c r="B61" s="256" t="s">
        <v>104</v>
      </c>
      <c r="C61" s="282" t="n">
        <f aca="false">สัดส่วน!C63</f>
        <v>20</v>
      </c>
      <c r="D61" s="282" t="n">
        <f aca="false">สัดส่วน!D63</f>
        <v>14</v>
      </c>
      <c r="E61" s="282" t="n">
        <f aca="false">สัดส่วน!E63</f>
        <v>0</v>
      </c>
      <c r="F61" s="91" t="n">
        <f aca="false">SUM(D61:E61)</f>
        <v>14</v>
      </c>
      <c r="G61" s="283" t="n">
        <f aca="false">D61/C61</f>
        <v>0.7</v>
      </c>
      <c r="H61" s="283" t="n">
        <f aca="false">E61/C61</f>
        <v>0</v>
      </c>
      <c r="I61" s="284" t="n">
        <f aca="false">F61/C61</f>
        <v>0.7</v>
      </c>
      <c r="K61" s="59" t="n">
        <f aca="false">SUM(C61:E61)</f>
        <v>34</v>
      </c>
      <c r="M61" s="271"/>
    </row>
    <row r="62" s="62" customFormat="true" ht="21" hidden="false" customHeight="false" outlineLevel="0" collapsed="false">
      <c r="A62" s="289"/>
      <c r="B62" s="289" t="s">
        <v>283</v>
      </c>
      <c r="C62" s="95" t="n">
        <f aca="false">SUM(C48:C52,C55:C61)</f>
        <v>529</v>
      </c>
      <c r="D62" s="95" t="n">
        <f aca="false">SUM(D48:D52,D55:D61)</f>
        <v>769</v>
      </c>
      <c r="E62" s="95" t="n">
        <f aca="false">SUM(E48:E52,E55:E61)</f>
        <v>725</v>
      </c>
      <c r="F62" s="290" t="n">
        <f aca="false">SUM(D62:E62)</f>
        <v>1494</v>
      </c>
      <c r="G62" s="291" t="n">
        <f aca="false">D62/C62</f>
        <v>1.45368620037807</v>
      </c>
      <c r="H62" s="291" t="n">
        <f aca="false">E62/C62</f>
        <v>1.37051039697543</v>
      </c>
      <c r="I62" s="292" t="n">
        <f aca="false">F62/C62</f>
        <v>2.8241965973535</v>
      </c>
      <c r="K62" s="59" t="n">
        <f aca="false">SUM(C62:E62)</f>
        <v>2023</v>
      </c>
      <c r="M62" s="271"/>
    </row>
    <row r="63" s="62" customFormat="true" ht="21" hidden="false" customHeight="false" outlineLevel="0" collapsed="false">
      <c r="A63" s="19" t="n">
        <v>53</v>
      </c>
      <c r="B63" s="256" t="s">
        <v>106</v>
      </c>
      <c r="C63" s="282" t="n">
        <f aca="false">สัดส่วน!C64</f>
        <v>2</v>
      </c>
      <c r="D63" s="282" t="n">
        <f aca="false">สัดส่วน!D64</f>
        <v>91</v>
      </c>
      <c r="E63" s="282" t="n">
        <f aca="false">สัดส่วน!E64</f>
        <v>111</v>
      </c>
      <c r="F63" s="91" t="n">
        <f aca="false">SUM(D63:E63)</f>
        <v>202</v>
      </c>
      <c r="G63" s="283" t="n">
        <f aca="false">D63/C63</f>
        <v>45.5</v>
      </c>
      <c r="H63" s="283" t="n">
        <f aca="false">E63/C63</f>
        <v>55.5</v>
      </c>
      <c r="I63" s="284" t="n">
        <f aca="false">F63/C63</f>
        <v>101</v>
      </c>
      <c r="K63" s="59" t="n">
        <f aca="false">SUM(C63:E63)</f>
        <v>204</v>
      </c>
      <c r="M63" s="271"/>
    </row>
    <row r="64" customFormat="false" ht="20.25" hidden="false" customHeight="true" outlineLevel="0" collapsed="false">
      <c r="A64" s="19" t="n">
        <v>54</v>
      </c>
      <c r="B64" s="256" t="s">
        <v>107</v>
      </c>
      <c r="C64" s="282" t="n">
        <f aca="false">สัดส่วน!C65</f>
        <v>44</v>
      </c>
      <c r="D64" s="282" t="n">
        <f aca="false">สัดส่วน!D65</f>
        <v>19</v>
      </c>
      <c r="E64" s="282" t="n">
        <f aca="false">สัดส่วน!E65</f>
        <v>16</v>
      </c>
      <c r="F64" s="91" t="n">
        <f aca="false">SUM(D64:E64)</f>
        <v>35</v>
      </c>
      <c r="G64" s="283" t="n">
        <f aca="false">D64/C64</f>
        <v>0.431818181818182</v>
      </c>
      <c r="H64" s="283" t="n">
        <f aca="false">E64/C64</f>
        <v>0.363636363636364</v>
      </c>
      <c r="I64" s="284" t="n">
        <f aca="false">F64/C64</f>
        <v>0.795454545454545</v>
      </c>
      <c r="K64" s="59" t="n">
        <f aca="false">SUM(C64:E64)</f>
        <v>79</v>
      </c>
      <c r="M64" s="271"/>
    </row>
    <row r="65" customFormat="false" ht="20.25" hidden="false" customHeight="true" outlineLevel="0" collapsed="false">
      <c r="A65" s="19" t="n">
        <v>55</v>
      </c>
      <c r="B65" s="256" t="s">
        <v>108</v>
      </c>
      <c r="C65" s="282" t="n">
        <f aca="false">สัดส่วน!C66</f>
        <v>70</v>
      </c>
      <c r="D65" s="282" t="n">
        <f aca="false">สัดส่วน!D66</f>
        <v>31</v>
      </c>
      <c r="E65" s="282" t="n">
        <f aca="false">สัดส่วน!E66</f>
        <v>0</v>
      </c>
      <c r="F65" s="91" t="n">
        <f aca="false">SUM(D65:E65)</f>
        <v>31</v>
      </c>
      <c r="G65" s="283" t="n">
        <f aca="false">D65/C65</f>
        <v>0.442857142857143</v>
      </c>
      <c r="H65" s="283" t="n">
        <f aca="false">E65/C65</f>
        <v>0</v>
      </c>
      <c r="I65" s="284" t="n">
        <f aca="false">F65/C65</f>
        <v>0.442857142857143</v>
      </c>
      <c r="K65" s="59" t="n">
        <f aca="false">SUM(C65:E65)</f>
        <v>101</v>
      </c>
      <c r="M65" s="271"/>
    </row>
    <row r="66" customFormat="false" ht="20.25" hidden="false" customHeight="true" outlineLevel="0" collapsed="false">
      <c r="A66" s="19" t="n">
        <v>56</v>
      </c>
      <c r="B66" s="256" t="s">
        <v>109</v>
      </c>
      <c r="C66" s="282" t="n">
        <f aca="false">สัดส่วน!C67</f>
        <v>62</v>
      </c>
      <c r="D66" s="282" t="n">
        <f aca="false">สัดส่วน!D67</f>
        <v>8</v>
      </c>
      <c r="E66" s="282" t="n">
        <f aca="false">สัดส่วน!E67</f>
        <v>0</v>
      </c>
      <c r="F66" s="91" t="n">
        <f aca="false">SUM(D66:E66)</f>
        <v>8</v>
      </c>
      <c r="G66" s="283" t="n">
        <f aca="false">D66/C66</f>
        <v>0.129032258064516</v>
      </c>
      <c r="H66" s="283" t="n">
        <f aca="false">E66/C66</f>
        <v>0</v>
      </c>
      <c r="I66" s="284" t="n">
        <f aca="false">F66/C66</f>
        <v>0.129032258064516</v>
      </c>
      <c r="K66" s="59" t="n">
        <f aca="false">SUM(C66:E66)</f>
        <v>70</v>
      </c>
      <c r="M66" s="271"/>
    </row>
    <row r="67" s="62" customFormat="true" ht="21" hidden="false" customHeight="false" outlineLevel="0" collapsed="false">
      <c r="A67" s="19" t="n">
        <v>57</v>
      </c>
      <c r="B67" s="256" t="s">
        <v>110</v>
      </c>
      <c r="C67" s="282" t="n">
        <f aca="false">สัดส่วน!C68</f>
        <v>0</v>
      </c>
      <c r="D67" s="282" t="n">
        <f aca="false">สัดส่วน!D68</f>
        <v>40</v>
      </c>
      <c r="E67" s="282" t="n">
        <f aca="false">สัดส่วน!E68</f>
        <v>0</v>
      </c>
      <c r="F67" s="91" t="n">
        <f aca="false">SUM(D67:E67)</f>
        <v>40</v>
      </c>
      <c r="G67" s="285" t="n">
        <v>0</v>
      </c>
      <c r="H67" s="285" t="n">
        <v>0</v>
      </c>
      <c r="I67" s="286" t="n">
        <v>0</v>
      </c>
      <c r="K67" s="59" t="n">
        <f aca="false">SUM(C67:E67)</f>
        <v>40</v>
      </c>
      <c r="M67" s="271"/>
    </row>
    <row r="68" s="62" customFormat="true" ht="21" hidden="false" customHeight="false" outlineLevel="0" collapsed="false">
      <c r="A68" s="19" t="n">
        <v>58</v>
      </c>
      <c r="B68" s="256" t="s">
        <v>284</v>
      </c>
      <c r="C68" s="282" t="n">
        <f aca="false">สัดส่วน!C69</f>
        <v>0</v>
      </c>
      <c r="D68" s="282" t="n">
        <f aca="false">สัดส่วน!D69</f>
        <v>15</v>
      </c>
      <c r="E68" s="282" t="n">
        <f aca="false">สัดส่วน!E69</f>
        <v>9</v>
      </c>
      <c r="F68" s="91" t="n">
        <f aca="false">SUM(D68:E68)</f>
        <v>24</v>
      </c>
      <c r="G68" s="285" t="n">
        <v>0</v>
      </c>
      <c r="H68" s="285" t="n">
        <v>0</v>
      </c>
      <c r="I68" s="286" t="n">
        <v>0</v>
      </c>
      <c r="K68" s="59"/>
      <c r="M68" s="271"/>
    </row>
    <row r="69" customFormat="false" ht="21" hidden="false" customHeight="false" outlineLevel="0" collapsed="false">
      <c r="A69" s="289"/>
      <c r="B69" s="289" t="s">
        <v>285</v>
      </c>
      <c r="C69" s="95" t="n">
        <f aca="false">SUM(C63:C64,C65:C68)</f>
        <v>178</v>
      </c>
      <c r="D69" s="95" t="n">
        <f aca="false">SUM(D63:D64,D65:D68)</f>
        <v>204</v>
      </c>
      <c r="E69" s="95" t="n">
        <f aca="false">SUM(E63:E64,E65:E68)</f>
        <v>136</v>
      </c>
      <c r="F69" s="290" t="n">
        <f aca="false">SUM(D69:E69)</f>
        <v>340</v>
      </c>
      <c r="G69" s="291" t="n">
        <f aca="false">D69/C69</f>
        <v>1.14606741573034</v>
      </c>
      <c r="H69" s="291" t="n">
        <f aca="false">E69/C69</f>
        <v>0.764044943820225</v>
      </c>
      <c r="I69" s="292" t="n">
        <f aca="false">F69/C69</f>
        <v>1.91011235955056</v>
      </c>
      <c r="K69" s="59" t="n">
        <f aca="false">SUM(C69:E69)</f>
        <v>518</v>
      </c>
      <c r="M69" s="271"/>
    </row>
    <row r="70" customFormat="false" ht="20.25" hidden="false" customHeight="true" outlineLevel="0" collapsed="false">
      <c r="A70" s="19" t="n">
        <v>59</v>
      </c>
      <c r="B70" s="256" t="s">
        <v>113</v>
      </c>
      <c r="C70" s="282" t="n">
        <f aca="false">สัดส่วน!C70</f>
        <v>1</v>
      </c>
      <c r="D70" s="282" t="n">
        <f aca="false">สัดส่วน!D70</f>
        <v>64</v>
      </c>
      <c r="E70" s="282" t="n">
        <f aca="false">สัดส่วน!E70</f>
        <v>68</v>
      </c>
      <c r="F70" s="91" t="n">
        <f aca="false">SUM(D70:E70)</f>
        <v>132</v>
      </c>
      <c r="G70" s="283" t="n">
        <f aca="false">D70/C70</f>
        <v>64</v>
      </c>
      <c r="H70" s="283" t="n">
        <f aca="false">E70/C70</f>
        <v>68</v>
      </c>
      <c r="I70" s="286" t="n">
        <f aca="false">F70/C70</f>
        <v>132</v>
      </c>
      <c r="K70" s="59" t="n">
        <f aca="false">SUM(C70:E70)</f>
        <v>133</v>
      </c>
      <c r="M70" s="271"/>
    </row>
    <row r="71" customFormat="false" ht="20.25" hidden="false" customHeight="true" outlineLevel="0" collapsed="false">
      <c r="A71" s="19" t="n">
        <v>60</v>
      </c>
      <c r="B71" s="256" t="s">
        <v>229</v>
      </c>
      <c r="C71" s="282" t="n">
        <f aca="false">สัดส่วน!C71</f>
        <v>0</v>
      </c>
      <c r="D71" s="282" t="n">
        <f aca="false">สัดส่วน!D71</f>
        <v>37</v>
      </c>
      <c r="E71" s="282" t="n">
        <f aca="false">สัดส่วน!E71</f>
        <v>4</v>
      </c>
      <c r="F71" s="91" t="n">
        <f aca="false">SUM(D71:E71)</f>
        <v>41</v>
      </c>
      <c r="G71" s="285" t="n">
        <v>0</v>
      </c>
      <c r="H71" s="285" t="n">
        <v>0</v>
      </c>
      <c r="I71" s="286" t="n">
        <v>0</v>
      </c>
      <c r="K71" s="59" t="n">
        <f aca="false">SUM(C71:E71)</f>
        <v>41</v>
      </c>
      <c r="M71" s="271"/>
    </row>
    <row r="72" customFormat="false" ht="20.25" hidden="false" customHeight="true" outlineLevel="0" collapsed="false">
      <c r="A72" s="19" t="n">
        <v>61</v>
      </c>
      <c r="B72" s="256" t="s">
        <v>286</v>
      </c>
      <c r="C72" s="282" t="n">
        <f aca="false">สัดส่วน!C72</f>
        <v>19</v>
      </c>
      <c r="D72" s="282" t="n">
        <f aca="false">สัดส่วน!D72</f>
        <v>14</v>
      </c>
      <c r="E72" s="282" t="n">
        <f aca="false">สัดส่วน!E72</f>
        <v>1</v>
      </c>
      <c r="F72" s="91" t="n">
        <f aca="false">SUM(D72:E72)</f>
        <v>15</v>
      </c>
      <c r="G72" s="283" t="n">
        <f aca="false">D72/C72</f>
        <v>0.736842105263158</v>
      </c>
      <c r="H72" s="283" t="n">
        <f aca="false">E72/C72</f>
        <v>0.0526315789473684</v>
      </c>
      <c r="I72" s="286" t="n">
        <f aca="false">F72/C72</f>
        <v>0.789473684210526</v>
      </c>
      <c r="K72" s="59" t="n">
        <f aca="false">SUM(C72:E72)</f>
        <v>34</v>
      </c>
      <c r="M72" s="271"/>
    </row>
    <row r="73" customFormat="false" ht="20.25" hidden="false" customHeight="true" outlineLevel="0" collapsed="false">
      <c r="A73" s="19" t="n">
        <v>62</v>
      </c>
      <c r="B73" s="256" t="s">
        <v>287</v>
      </c>
      <c r="C73" s="282" t="n">
        <f aca="false">สัดส่วน!C73</f>
        <v>54</v>
      </c>
      <c r="D73" s="282" t="n">
        <f aca="false">สัดส่วน!D73</f>
        <v>19</v>
      </c>
      <c r="E73" s="282" t="n">
        <f aca="false">สัดส่วน!E73</f>
        <v>1</v>
      </c>
      <c r="F73" s="91" t="n">
        <f aca="false">SUM(D73:E73)</f>
        <v>20</v>
      </c>
      <c r="G73" s="283" t="n">
        <f aca="false">D73/C73</f>
        <v>0.351851851851852</v>
      </c>
      <c r="H73" s="283" t="n">
        <f aca="false">E73/C73</f>
        <v>0.0185185185185185</v>
      </c>
      <c r="I73" s="286" t="n">
        <f aca="false">F73/C73</f>
        <v>0.37037037037037</v>
      </c>
      <c r="K73" s="59" t="n">
        <f aca="false">SUM(C73:E73)</f>
        <v>74</v>
      </c>
      <c r="M73" s="271"/>
    </row>
    <row r="74" customFormat="false" ht="20.25" hidden="false" customHeight="true" outlineLevel="0" collapsed="false">
      <c r="A74" s="19" t="n">
        <v>63</v>
      </c>
      <c r="B74" s="256" t="s">
        <v>117</v>
      </c>
      <c r="C74" s="282" t="n">
        <f aca="false">สัดส่วน!C74</f>
        <v>40</v>
      </c>
      <c r="D74" s="282" t="n">
        <f aca="false">สัดส่วน!D74</f>
        <v>24</v>
      </c>
      <c r="E74" s="282" t="n">
        <f aca="false">สัดส่วน!E74</f>
        <v>0</v>
      </c>
      <c r="F74" s="91" t="n">
        <f aca="false">SUM(D74:E74)</f>
        <v>24</v>
      </c>
      <c r="G74" s="283" t="n">
        <f aca="false">D74/C74</f>
        <v>0.6</v>
      </c>
      <c r="H74" s="283" t="n">
        <f aca="false">E74/C74</f>
        <v>0</v>
      </c>
      <c r="I74" s="286" t="n">
        <f aca="false">F74/C74</f>
        <v>0.6</v>
      </c>
      <c r="K74" s="59" t="n">
        <f aca="false">SUM(C74:E74)</f>
        <v>64</v>
      </c>
      <c r="M74" s="271"/>
    </row>
    <row r="75" s="62" customFormat="true" ht="21" hidden="false" customHeight="false" outlineLevel="0" collapsed="false">
      <c r="A75" s="19" t="n">
        <v>64</v>
      </c>
      <c r="B75" s="256" t="s">
        <v>118</v>
      </c>
      <c r="C75" s="282" t="n">
        <f aca="false">สัดส่วน!C75</f>
        <v>48</v>
      </c>
      <c r="D75" s="282" t="n">
        <f aca="false">สัดส่วน!D75</f>
        <v>21</v>
      </c>
      <c r="E75" s="282" t="n">
        <f aca="false">สัดส่วน!E75</f>
        <v>2</v>
      </c>
      <c r="F75" s="91" t="n">
        <f aca="false">SUM(D75:E75)</f>
        <v>23</v>
      </c>
      <c r="G75" s="283" t="n">
        <f aca="false">D75/C75</f>
        <v>0.4375</v>
      </c>
      <c r="H75" s="283" t="n">
        <f aca="false">E75/C75</f>
        <v>0.0416666666666667</v>
      </c>
      <c r="I75" s="286" t="n">
        <f aca="false">F75/C75</f>
        <v>0.479166666666667</v>
      </c>
      <c r="K75" s="59" t="n">
        <f aca="false">SUM(C75:E75)</f>
        <v>71</v>
      </c>
      <c r="M75" s="271"/>
    </row>
    <row r="76" s="62" customFormat="true" ht="21" hidden="false" customHeight="false" outlineLevel="0" collapsed="false">
      <c r="A76" s="19" t="n">
        <v>65</v>
      </c>
      <c r="B76" s="256" t="s">
        <v>236</v>
      </c>
      <c r="C76" s="282" t="n">
        <f aca="false">สัดส่วน!C76</f>
        <v>29</v>
      </c>
      <c r="D76" s="282" t="n">
        <f aca="false">สัดส่วน!D76</f>
        <v>11</v>
      </c>
      <c r="E76" s="282" t="n">
        <f aca="false">สัดส่วน!E76</f>
        <v>1</v>
      </c>
      <c r="F76" s="91" t="n">
        <f aca="false">SUM(D76:E76)</f>
        <v>12</v>
      </c>
      <c r="G76" s="283" t="n">
        <f aca="false">D76/C76</f>
        <v>0.379310344827586</v>
      </c>
      <c r="H76" s="283" t="n">
        <f aca="false">E76/C76</f>
        <v>0.0344827586206897</v>
      </c>
      <c r="I76" s="286" t="n">
        <f aca="false">F76/C76</f>
        <v>0.413793103448276</v>
      </c>
      <c r="K76" s="59"/>
      <c r="M76" s="271"/>
    </row>
    <row r="77" s="62" customFormat="true" ht="21" hidden="false" customHeight="false" outlineLevel="0" collapsed="false">
      <c r="A77" s="289"/>
      <c r="B77" s="289" t="s">
        <v>288</v>
      </c>
      <c r="C77" s="95" t="n">
        <f aca="false">SUM(C70:C76)</f>
        <v>191</v>
      </c>
      <c r="D77" s="95" t="n">
        <f aca="false">SUM(D70:D76)</f>
        <v>190</v>
      </c>
      <c r="E77" s="95" t="n">
        <f aca="false">SUM(E70:E76)</f>
        <v>77</v>
      </c>
      <c r="F77" s="290" t="n">
        <f aca="false">SUM(D77:E77)</f>
        <v>267</v>
      </c>
      <c r="G77" s="291" t="n">
        <f aca="false">D77/C77</f>
        <v>0.994764397905759</v>
      </c>
      <c r="H77" s="291" t="n">
        <f aca="false">E77/C77</f>
        <v>0.403141361256545</v>
      </c>
      <c r="I77" s="293" t="n">
        <f aca="false">F77/C77</f>
        <v>1.3979057591623</v>
      </c>
      <c r="K77" s="62" t="n">
        <f aca="false">SUM(C77:E77)</f>
        <v>458</v>
      </c>
      <c r="M77" s="271"/>
    </row>
    <row r="78" s="198" customFormat="true" ht="27" hidden="false" customHeight="true" outlineLevel="0" collapsed="false">
      <c r="A78" s="237"/>
      <c r="B78" s="238" t="s">
        <v>17</v>
      </c>
      <c r="C78" s="294" t="n">
        <f aca="false">SUM(C77,C69,C62,C47)</f>
        <v>3249</v>
      </c>
      <c r="D78" s="294" t="n">
        <f aca="false">SUM(D77,D69,D62,D47)</f>
        <v>4114</v>
      </c>
      <c r="E78" s="294" t="n">
        <f aca="false">SUM(E77,E69,E62,E47)</f>
        <v>2499</v>
      </c>
      <c r="F78" s="237" t="n">
        <f aca="false">SUM(D78:E78)</f>
        <v>6613</v>
      </c>
      <c r="G78" s="295" t="n">
        <f aca="false">D78/C78</f>
        <v>1.26623576485072</v>
      </c>
      <c r="H78" s="295" t="n">
        <f aca="false">E78/C78</f>
        <v>0.76915974145891</v>
      </c>
      <c r="I78" s="296" t="n">
        <f aca="false">F78/C78</f>
        <v>2.03539550630963</v>
      </c>
      <c r="K78" s="23" t="n">
        <f aca="false">SUM(C78:E78)</f>
        <v>9862</v>
      </c>
      <c r="M78" s="271"/>
    </row>
    <row r="79" s="104" customFormat="true" ht="17.25" hidden="false" customHeight="false" outlineLevel="0" collapsed="false">
      <c r="A79" s="297"/>
      <c r="B79" s="297"/>
      <c r="C79" s="298" t="s">
        <v>120</v>
      </c>
      <c r="D79" s="298"/>
      <c r="E79" s="298"/>
      <c r="F79" s="299"/>
      <c r="G79" s="300"/>
      <c r="H79" s="301"/>
      <c r="I79" s="302"/>
      <c r="J79" s="300"/>
      <c r="K79" s="303"/>
      <c r="L79" s="298"/>
      <c r="M79" s="304"/>
      <c r="N79" s="298"/>
      <c r="O79" s="298"/>
      <c r="P79" s="298"/>
    </row>
    <row r="80" s="104" customFormat="true" ht="17.25" hidden="false" customHeight="false" outlineLevel="0" collapsed="false">
      <c r="A80" s="298"/>
      <c r="B80" s="298"/>
      <c r="C80" s="298"/>
      <c r="D80" s="298"/>
      <c r="E80" s="298"/>
      <c r="F80" s="299"/>
      <c r="G80" s="300"/>
      <c r="H80" s="301"/>
      <c r="I80" s="302"/>
      <c r="J80" s="300"/>
      <c r="K80" s="303"/>
      <c r="L80" s="298"/>
      <c r="M80" s="304"/>
      <c r="N80" s="298"/>
      <c r="O80" s="298"/>
      <c r="P80" s="298"/>
    </row>
    <row r="81" s="104" customFormat="true" ht="18.9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155"/>
      <c r="J81" s="226"/>
      <c r="K81" s="226"/>
      <c r="L81" s="226"/>
      <c r="M81" s="304"/>
      <c r="N81" s="226"/>
      <c r="O81" s="226"/>
      <c r="P81" s="226"/>
    </row>
    <row r="82" s="104" customFormat="true" ht="18.95" hidden="false" customHeight="true" outlineLevel="0" collapsed="false">
      <c r="A82" s="305" t="s">
        <v>246</v>
      </c>
      <c r="B82" s="226"/>
      <c r="C82" s="226"/>
      <c r="D82" s="226"/>
      <c r="E82" s="226"/>
      <c r="F82" s="155"/>
      <c r="G82" s="226"/>
      <c r="H82" s="226"/>
      <c r="I82" s="155"/>
      <c r="J82" s="226"/>
      <c r="K82" s="226"/>
      <c r="L82" s="226"/>
      <c r="M82" s="304"/>
      <c r="N82" s="226"/>
      <c r="O82" s="226"/>
      <c r="P82" s="226"/>
    </row>
    <row r="83" customFormat="false" ht="18.95" hidden="false" customHeight="true" outlineLevel="0" collapsed="false">
      <c r="A83" s="144"/>
      <c r="B83" s="144"/>
      <c r="C83" s="144"/>
      <c r="D83" s="161"/>
      <c r="E83" s="162"/>
      <c r="F83" s="306"/>
      <c r="G83" s="161"/>
      <c r="H83" s="161"/>
      <c r="I83" s="307"/>
      <c r="J83" s="162"/>
      <c r="K83" s="161"/>
      <c r="L83" s="161"/>
      <c r="M83" s="271"/>
      <c r="N83" s="163"/>
      <c r="O83" s="162"/>
      <c r="P83" s="162"/>
    </row>
    <row r="84" customFormat="false" ht="18.95" hidden="false" customHeight="true" outlineLevel="0" collapsed="false">
      <c r="A84" s="55" t="s">
        <v>34</v>
      </c>
      <c r="B84" s="144"/>
      <c r="C84" s="144"/>
      <c r="D84" s="161"/>
      <c r="E84" s="162"/>
      <c r="F84" s="306"/>
      <c r="G84" s="161"/>
      <c r="H84" s="161"/>
      <c r="I84" s="307"/>
      <c r="J84" s="162"/>
      <c r="K84" s="161"/>
      <c r="L84" s="161"/>
      <c r="M84" s="271"/>
      <c r="N84" s="163"/>
      <c r="O84" s="162"/>
      <c r="P84" s="162"/>
    </row>
    <row r="85" customFormat="false" ht="18.95" hidden="false" customHeight="true" outlineLevel="0" collapsed="false">
      <c r="A85" s="55" t="s">
        <v>35</v>
      </c>
      <c r="B85" s="269"/>
      <c r="C85" s="144"/>
      <c r="D85" s="161"/>
      <c r="E85" s="162"/>
      <c r="F85" s="306"/>
      <c r="G85" s="161"/>
      <c r="H85" s="161"/>
      <c r="I85" s="307"/>
      <c r="J85" s="162"/>
      <c r="K85" s="161"/>
      <c r="L85" s="161"/>
      <c r="M85" s="271"/>
      <c r="N85" s="144"/>
      <c r="O85" s="96"/>
      <c r="P85" s="96"/>
    </row>
    <row r="86" customFormat="false" ht="18.95" hidden="false" customHeight="true" outlineLevel="0" collapsed="false">
      <c r="A86" s="55" t="s">
        <v>36</v>
      </c>
      <c r="B86" s="144"/>
      <c r="C86" s="144"/>
      <c r="D86" s="161"/>
      <c r="E86" s="162"/>
      <c r="F86" s="306"/>
      <c r="G86" s="161"/>
      <c r="H86" s="161"/>
      <c r="I86" s="307"/>
      <c r="J86" s="162"/>
      <c r="K86" s="161"/>
      <c r="L86" s="161"/>
      <c r="M86" s="271"/>
      <c r="N86" s="163"/>
      <c r="O86" s="162"/>
      <c r="P86" s="162"/>
    </row>
    <row r="87" customFormat="false" ht="18.95" hidden="false" customHeight="true" outlineLevel="0" collapsed="false">
      <c r="M87" s="271"/>
    </row>
    <row r="88" customFormat="false" ht="18.95" hidden="false" customHeight="true" outlineLevel="0" collapsed="false">
      <c r="M88" s="271"/>
    </row>
    <row r="89" customFormat="false" ht="20.25" hidden="false" customHeight="true" outlineLevel="0" collapsed="false">
      <c r="M89" s="271"/>
    </row>
    <row r="90" customFormat="false" ht="20.25" hidden="false" customHeight="true" outlineLevel="0" collapsed="false">
      <c r="M90" s="271"/>
    </row>
    <row r="91" customFormat="false" ht="20.25" hidden="false" customHeight="true" outlineLevel="0" collapsed="false">
      <c r="M91" s="271"/>
    </row>
    <row r="92" customFormat="false" ht="20.25" hidden="false" customHeight="true" outlineLevel="0" collapsed="false">
      <c r="M92" s="271"/>
    </row>
    <row r="93" customFormat="false" ht="20.25" hidden="false" customHeight="true" outlineLevel="0" collapsed="false">
      <c r="M93" s="271"/>
    </row>
    <row r="94" customFormat="false" ht="20.25" hidden="false" customHeight="true" outlineLevel="0" collapsed="false">
      <c r="M94" s="271"/>
    </row>
    <row r="95" customFormat="false" ht="20.25" hidden="false" customHeight="true" outlineLevel="0" collapsed="false">
      <c r="M95" s="271"/>
    </row>
    <row r="96" customFormat="false" ht="20.25" hidden="false" customHeight="true" outlineLevel="0" collapsed="false">
      <c r="M96" s="271"/>
    </row>
    <row r="97" customFormat="false" ht="20.25" hidden="false" customHeight="true" outlineLevel="0" collapsed="false">
      <c r="M97" s="271"/>
    </row>
    <row r="98" customFormat="false" ht="20.25" hidden="false" customHeight="true" outlineLevel="0" collapsed="false">
      <c r="M98" s="271"/>
    </row>
    <row r="99" customFormat="false" ht="20.25" hidden="false" customHeight="true" outlineLevel="0" collapsed="false">
      <c r="M99" s="271"/>
    </row>
    <row r="100" customFormat="false" ht="20.25" hidden="false" customHeight="true" outlineLevel="0" collapsed="false">
      <c r="M100" s="271"/>
    </row>
    <row r="101" customFormat="false" ht="20.25" hidden="false" customHeight="true" outlineLevel="0" collapsed="false">
      <c r="M101" s="271"/>
    </row>
    <row r="102" customFormat="false" ht="20.25" hidden="false" customHeight="true" outlineLevel="0" collapsed="false">
      <c r="M102" s="271"/>
    </row>
    <row r="103" customFormat="false" ht="20.25" hidden="false" customHeight="true" outlineLevel="0" collapsed="false">
      <c r="M103" s="271"/>
    </row>
    <row r="104" customFormat="false" ht="20.25" hidden="false" customHeight="true" outlineLevel="0" collapsed="false">
      <c r="M104" s="271"/>
    </row>
    <row r="105" customFormat="false" ht="20.25" hidden="false" customHeight="true" outlineLevel="0" collapsed="false">
      <c r="M105" s="271"/>
    </row>
    <row r="106" customFormat="false" ht="20.25" hidden="false" customHeight="true" outlineLevel="0" collapsed="false">
      <c r="M106" s="271"/>
    </row>
    <row r="107" customFormat="false" ht="20.25" hidden="false" customHeight="true" outlineLevel="0" collapsed="false">
      <c r="M107" s="271"/>
    </row>
    <row r="108" customFormat="false" ht="20.25" hidden="false" customHeight="true" outlineLevel="0" collapsed="false">
      <c r="M108" s="271"/>
    </row>
    <row r="109" customFormat="false" ht="20.25" hidden="false" customHeight="true" outlineLevel="0" collapsed="false">
      <c r="M109" s="271"/>
    </row>
    <row r="110" customFormat="false" ht="20.25" hidden="false" customHeight="true" outlineLevel="0" collapsed="false">
      <c r="M110" s="271"/>
    </row>
    <row r="111" customFormat="false" ht="20.25" hidden="false" customHeight="true" outlineLevel="0" collapsed="false">
      <c r="M111" s="271"/>
    </row>
    <row r="112" customFormat="false" ht="20.25" hidden="false" customHeight="true" outlineLevel="0" collapsed="false">
      <c r="M112" s="271"/>
    </row>
    <row r="113" customFormat="false" ht="20.25" hidden="false" customHeight="true" outlineLevel="0" collapsed="false">
      <c r="M113" s="271"/>
    </row>
    <row r="114" customFormat="false" ht="20.25" hidden="false" customHeight="true" outlineLevel="0" collapsed="false">
      <c r="M114" s="271"/>
    </row>
    <row r="115" customFormat="false" ht="20.25" hidden="false" customHeight="true" outlineLevel="0" collapsed="false">
      <c r="M115" s="271"/>
    </row>
    <row r="116" customFormat="false" ht="20.25" hidden="false" customHeight="true" outlineLevel="0" collapsed="false">
      <c r="M116" s="271"/>
    </row>
    <row r="117" customFormat="false" ht="20.25" hidden="false" customHeight="true" outlineLevel="0" collapsed="false">
      <c r="M117" s="271"/>
    </row>
    <row r="118" customFormat="false" ht="20.25" hidden="false" customHeight="true" outlineLevel="0" collapsed="false">
      <c r="M118" s="271"/>
    </row>
    <row r="119" customFormat="false" ht="20.25" hidden="false" customHeight="true" outlineLevel="0" collapsed="false">
      <c r="M119" s="271"/>
    </row>
    <row r="120" customFormat="false" ht="20.25" hidden="false" customHeight="true" outlineLevel="0" collapsed="false">
      <c r="M120" s="271"/>
    </row>
    <row r="121" customFormat="false" ht="20.25" hidden="false" customHeight="true" outlineLevel="0" collapsed="false">
      <c r="M121" s="271"/>
    </row>
    <row r="122" customFormat="false" ht="20.25" hidden="false" customHeight="true" outlineLevel="0" collapsed="false">
      <c r="M122" s="271"/>
    </row>
    <row r="123" customFormat="false" ht="20.25" hidden="false" customHeight="true" outlineLevel="0" collapsed="false">
      <c r="M123" s="271"/>
    </row>
    <row r="124" customFormat="false" ht="20.25" hidden="false" customHeight="true" outlineLevel="0" collapsed="false">
      <c r="M124" s="271"/>
    </row>
    <row r="125" customFormat="false" ht="20.25" hidden="false" customHeight="true" outlineLevel="0" collapsed="false">
      <c r="M125" s="271"/>
    </row>
    <row r="126" customFormat="false" ht="20.25" hidden="false" customHeight="true" outlineLevel="0" collapsed="false">
      <c r="M126" s="271"/>
    </row>
    <row r="127" customFormat="false" ht="20.25" hidden="false" customHeight="true" outlineLevel="0" collapsed="false">
      <c r="M127" s="271"/>
    </row>
    <row r="128" customFormat="false" ht="20.25" hidden="false" customHeight="true" outlineLevel="0" collapsed="false">
      <c r="M128" s="271"/>
    </row>
    <row r="129" customFormat="false" ht="20.25" hidden="false" customHeight="true" outlineLevel="0" collapsed="false">
      <c r="M129" s="271"/>
    </row>
    <row r="130" customFormat="false" ht="20.25" hidden="false" customHeight="true" outlineLevel="0" collapsed="false">
      <c r="M130" s="271"/>
    </row>
    <row r="131" customFormat="false" ht="20.25" hidden="false" customHeight="true" outlineLevel="0" collapsed="false">
      <c r="M131" s="271"/>
    </row>
    <row r="132" customFormat="false" ht="20.25" hidden="false" customHeight="true" outlineLevel="0" collapsed="false">
      <c r="M132" s="271"/>
    </row>
    <row r="133" customFormat="false" ht="20.25" hidden="false" customHeight="true" outlineLevel="0" collapsed="false">
      <c r="M133" s="271"/>
    </row>
    <row r="134" customFormat="false" ht="20.25" hidden="false" customHeight="true" outlineLevel="0" collapsed="false">
      <c r="M134" s="271"/>
    </row>
    <row r="135" customFormat="false" ht="20.25" hidden="false" customHeight="true" outlineLevel="0" collapsed="false">
      <c r="M135" s="271"/>
    </row>
    <row r="136" customFormat="false" ht="20.25" hidden="false" customHeight="true" outlineLevel="0" collapsed="false">
      <c r="M136" s="271"/>
    </row>
    <row r="137" customFormat="false" ht="20.25" hidden="false" customHeight="true" outlineLevel="0" collapsed="false">
      <c r="M137" s="271"/>
    </row>
    <row r="138" customFormat="false" ht="20.25" hidden="false" customHeight="true" outlineLevel="0" collapsed="false">
      <c r="M138" s="271"/>
    </row>
    <row r="139" customFormat="false" ht="20.25" hidden="false" customHeight="true" outlineLevel="0" collapsed="false">
      <c r="M139" s="271"/>
    </row>
    <row r="140" customFormat="false" ht="20.25" hidden="false" customHeight="true" outlineLevel="0" collapsed="false">
      <c r="M140" s="271"/>
    </row>
    <row r="141" customFormat="false" ht="20.25" hidden="false" customHeight="true" outlineLevel="0" collapsed="false">
      <c r="M141" s="271"/>
    </row>
    <row r="142" customFormat="false" ht="20.25" hidden="false" customHeight="true" outlineLevel="0" collapsed="false">
      <c r="M142" s="271"/>
    </row>
    <row r="143" customFormat="false" ht="20.25" hidden="false" customHeight="true" outlineLevel="0" collapsed="false">
      <c r="M143" s="271"/>
    </row>
    <row r="144" customFormat="false" ht="20.25" hidden="false" customHeight="true" outlineLevel="0" collapsed="false">
      <c r="M144" s="271"/>
    </row>
    <row r="145" customFormat="false" ht="20.25" hidden="false" customHeight="true" outlineLevel="0" collapsed="false">
      <c r="M145" s="271"/>
    </row>
    <row r="146" customFormat="false" ht="20.25" hidden="false" customHeight="true" outlineLevel="0" collapsed="false">
      <c r="M146" s="271"/>
    </row>
    <row r="147" customFormat="false" ht="20.25" hidden="false" customHeight="true" outlineLevel="0" collapsed="false">
      <c r="M147" s="271"/>
    </row>
    <row r="148" customFormat="false" ht="20.25" hidden="false" customHeight="true" outlineLevel="0" collapsed="false">
      <c r="M148" s="271"/>
    </row>
    <row r="149" customFormat="false" ht="20.25" hidden="false" customHeight="true" outlineLevel="0" collapsed="false">
      <c r="M149" s="271"/>
    </row>
    <row r="150" customFormat="false" ht="20.25" hidden="false" customHeight="true" outlineLevel="0" collapsed="false">
      <c r="M150" s="271"/>
    </row>
    <row r="151" customFormat="false" ht="20.25" hidden="false" customHeight="true" outlineLevel="0" collapsed="false">
      <c r="M151" s="271"/>
    </row>
    <row r="152" customFormat="false" ht="20.25" hidden="false" customHeight="true" outlineLevel="0" collapsed="false">
      <c r="M152" s="271"/>
    </row>
    <row r="153" customFormat="false" ht="20.25" hidden="false" customHeight="true" outlineLevel="0" collapsed="false">
      <c r="M153" s="271"/>
    </row>
    <row r="154" customFormat="false" ht="20.25" hidden="false" customHeight="true" outlineLevel="0" collapsed="false">
      <c r="M154" s="271"/>
    </row>
    <row r="155" customFormat="false" ht="20.25" hidden="false" customHeight="true" outlineLevel="0" collapsed="false">
      <c r="M155" s="271"/>
    </row>
    <row r="156" customFormat="false" ht="20.25" hidden="false" customHeight="true" outlineLevel="0" collapsed="false">
      <c r="M156" s="271"/>
    </row>
    <row r="157" customFormat="false" ht="20.25" hidden="false" customHeight="true" outlineLevel="0" collapsed="false">
      <c r="M157" s="271"/>
    </row>
    <row r="158" customFormat="false" ht="20.25" hidden="false" customHeight="true" outlineLevel="0" collapsed="false">
      <c r="M158" s="271"/>
    </row>
    <row r="159" customFormat="false" ht="20.25" hidden="false" customHeight="true" outlineLevel="0" collapsed="false">
      <c r="M159" s="271"/>
    </row>
    <row r="160" customFormat="false" ht="20.25" hidden="false" customHeight="true" outlineLevel="0" collapsed="false">
      <c r="M160" s="271"/>
    </row>
    <row r="161" customFormat="false" ht="20.25" hidden="false" customHeight="true" outlineLevel="0" collapsed="false">
      <c r="M161" s="271"/>
    </row>
    <row r="162" customFormat="false" ht="20.25" hidden="false" customHeight="true" outlineLevel="0" collapsed="false">
      <c r="M162" s="271"/>
    </row>
    <row r="163" customFormat="false" ht="20.25" hidden="false" customHeight="true" outlineLevel="0" collapsed="false">
      <c r="M163" s="271"/>
    </row>
    <row r="164" customFormat="false" ht="20.25" hidden="false" customHeight="true" outlineLevel="0" collapsed="false">
      <c r="M164" s="271"/>
    </row>
    <row r="165" customFormat="false" ht="20.25" hidden="false" customHeight="true" outlineLevel="0" collapsed="false">
      <c r="M165" s="271"/>
    </row>
    <row r="166" customFormat="false" ht="20.25" hidden="false" customHeight="true" outlineLevel="0" collapsed="false">
      <c r="M166" s="271"/>
    </row>
    <row r="167" customFormat="false" ht="20.25" hidden="false" customHeight="true" outlineLevel="0" collapsed="false">
      <c r="M167" s="271"/>
    </row>
    <row r="168" customFormat="false" ht="20.25" hidden="false" customHeight="true" outlineLevel="0" collapsed="false">
      <c r="M168" s="271"/>
    </row>
    <row r="169" customFormat="false" ht="20.25" hidden="false" customHeight="true" outlineLevel="0" collapsed="false">
      <c r="M169" s="271"/>
    </row>
    <row r="170" customFormat="false" ht="20.25" hidden="false" customHeight="true" outlineLevel="0" collapsed="false">
      <c r="M170" s="271"/>
    </row>
    <row r="171" customFormat="false" ht="20.25" hidden="false" customHeight="true" outlineLevel="0" collapsed="false">
      <c r="M171" s="271"/>
    </row>
    <row r="172" customFormat="false" ht="20.25" hidden="false" customHeight="true" outlineLevel="0" collapsed="false">
      <c r="M172" s="271"/>
    </row>
    <row r="173" customFormat="false" ht="20.25" hidden="false" customHeight="true" outlineLevel="0" collapsed="false">
      <c r="M173" s="271"/>
    </row>
    <row r="174" customFormat="false" ht="20.25" hidden="false" customHeight="true" outlineLevel="0" collapsed="false">
      <c r="M174" s="271"/>
    </row>
    <row r="175" customFormat="false" ht="20.25" hidden="false" customHeight="true" outlineLevel="0" collapsed="false">
      <c r="M175" s="271"/>
    </row>
    <row r="176" customFormat="false" ht="20.25" hidden="false" customHeight="true" outlineLevel="0" collapsed="false">
      <c r="M176" s="271"/>
    </row>
    <row r="177" customFormat="false" ht="20.25" hidden="false" customHeight="true" outlineLevel="0" collapsed="false">
      <c r="M177" s="271"/>
    </row>
    <row r="178" customFormat="false" ht="20.25" hidden="false" customHeight="true" outlineLevel="0" collapsed="false">
      <c r="M178" s="271"/>
    </row>
    <row r="179" customFormat="false" ht="20.25" hidden="false" customHeight="true" outlineLevel="0" collapsed="false">
      <c r="M179" s="271"/>
    </row>
    <row r="180" customFormat="false" ht="20.25" hidden="false" customHeight="true" outlineLevel="0" collapsed="false">
      <c r="M180" s="271"/>
    </row>
    <row r="181" customFormat="false" ht="20.25" hidden="false" customHeight="true" outlineLevel="0" collapsed="false">
      <c r="M181" s="271"/>
    </row>
    <row r="182" customFormat="false" ht="20.25" hidden="false" customHeight="true" outlineLevel="0" collapsed="false">
      <c r="M182" s="271"/>
    </row>
    <row r="183" customFormat="false" ht="20.25" hidden="false" customHeight="true" outlineLevel="0" collapsed="false">
      <c r="M183" s="271"/>
    </row>
    <row r="184" customFormat="false" ht="20.25" hidden="false" customHeight="true" outlineLevel="0" collapsed="false">
      <c r="M184" s="271"/>
    </row>
    <row r="185" customFormat="false" ht="20.25" hidden="false" customHeight="true" outlineLevel="0" collapsed="false">
      <c r="M185" s="271"/>
    </row>
    <row r="186" customFormat="false" ht="20.25" hidden="false" customHeight="true" outlineLevel="0" collapsed="false">
      <c r="M186" s="271"/>
    </row>
    <row r="187" customFormat="false" ht="20.25" hidden="false" customHeight="true" outlineLevel="0" collapsed="false">
      <c r="M187" s="271"/>
    </row>
    <row r="188" customFormat="false" ht="20.25" hidden="false" customHeight="true" outlineLevel="0" collapsed="false">
      <c r="M188" s="271"/>
    </row>
    <row r="189" customFormat="false" ht="20.25" hidden="false" customHeight="true" outlineLevel="0" collapsed="false">
      <c r="M189" s="271"/>
    </row>
    <row r="190" customFormat="false" ht="20.25" hidden="false" customHeight="true" outlineLevel="0" collapsed="false">
      <c r="M190" s="271"/>
    </row>
    <row r="191" customFormat="false" ht="20.25" hidden="false" customHeight="true" outlineLevel="0" collapsed="false">
      <c r="M191" s="271"/>
    </row>
    <row r="192" customFormat="false" ht="20.25" hidden="false" customHeight="true" outlineLevel="0" collapsed="false">
      <c r="M192" s="271"/>
    </row>
    <row r="193" customFormat="false" ht="20.25" hidden="false" customHeight="true" outlineLevel="0" collapsed="false">
      <c r="M193" s="271"/>
    </row>
    <row r="194" customFormat="false" ht="20.25" hidden="false" customHeight="true" outlineLevel="0" collapsed="false">
      <c r="M194" s="271"/>
    </row>
    <row r="195" customFormat="false" ht="20.25" hidden="false" customHeight="true" outlineLevel="0" collapsed="false">
      <c r="M195" s="271"/>
    </row>
    <row r="196" customFormat="false" ht="20.25" hidden="false" customHeight="true" outlineLevel="0" collapsed="false">
      <c r="M196" s="271"/>
    </row>
    <row r="197" customFormat="false" ht="20.25" hidden="false" customHeight="true" outlineLevel="0" collapsed="false">
      <c r="M197" s="271"/>
    </row>
    <row r="198" customFormat="false" ht="20.25" hidden="false" customHeight="true" outlineLevel="0" collapsed="false">
      <c r="M198" s="271"/>
    </row>
    <row r="199" customFormat="false" ht="20.25" hidden="false" customHeight="true" outlineLevel="0" collapsed="false">
      <c r="M199" s="271"/>
    </row>
    <row r="200" customFormat="false" ht="20.25" hidden="false" customHeight="true" outlineLevel="0" collapsed="false">
      <c r="M200" s="271"/>
    </row>
    <row r="201" customFormat="false" ht="20.25" hidden="false" customHeight="true" outlineLevel="0" collapsed="false">
      <c r="M201" s="271"/>
    </row>
    <row r="202" customFormat="false" ht="20.25" hidden="false" customHeight="true" outlineLevel="0" collapsed="false">
      <c r="M202" s="271"/>
    </row>
    <row r="203" customFormat="false" ht="20.25" hidden="false" customHeight="true" outlineLevel="0" collapsed="false">
      <c r="M203" s="271"/>
    </row>
    <row r="204" customFormat="false" ht="20.25" hidden="false" customHeight="true" outlineLevel="0" collapsed="false">
      <c r="M204" s="271"/>
    </row>
    <row r="205" customFormat="false" ht="20.25" hidden="false" customHeight="true" outlineLevel="0" collapsed="false">
      <c r="M205" s="271"/>
    </row>
    <row r="206" customFormat="false" ht="20.25" hidden="false" customHeight="true" outlineLevel="0" collapsed="false">
      <c r="M206" s="271"/>
    </row>
    <row r="207" customFormat="false" ht="20.25" hidden="false" customHeight="true" outlineLevel="0" collapsed="false">
      <c r="M207" s="271"/>
    </row>
    <row r="208" customFormat="false" ht="20.25" hidden="false" customHeight="true" outlineLevel="0" collapsed="false">
      <c r="M208" s="271"/>
    </row>
    <row r="209" customFormat="false" ht="20.25" hidden="false" customHeight="true" outlineLevel="0" collapsed="false">
      <c r="M209" s="271"/>
    </row>
    <row r="210" customFormat="false" ht="20.25" hidden="false" customHeight="true" outlineLevel="0" collapsed="false">
      <c r="M210" s="271"/>
    </row>
    <row r="211" customFormat="false" ht="20.25" hidden="false" customHeight="true" outlineLevel="0" collapsed="false">
      <c r="M211" s="271"/>
    </row>
    <row r="212" customFormat="false" ht="20.25" hidden="false" customHeight="true" outlineLevel="0" collapsed="false">
      <c r="M212" s="271"/>
    </row>
    <row r="213" customFormat="false" ht="20.25" hidden="false" customHeight="true" outlineLevel="0" collapsed="false">
      <c r="M213" s="271"/>
    </row>
    <row r="214" customFormat="false" ht="20.25" hidden="false" customHeight="true" outlineLevel="0" collapsed="false">
      <c r="M214" s="271"/>
    </row>
    <row r="215" customFormat="false" ht="20.25" hidden="false" customHeight="true" outlineLevel="0" collapsed="false">
      <c r="M215" s="271"/>
    </row>
    <row r="216" customFormat="false" ht="20.25" hidden="false" customHeight="true" outlineLevel="0" collapsed="false">
      <c r="M216" s="271"/>
    </row>
    <row r="217" customFormat="false" ht="20.25" hidden="false" customHeight="true" outlineLevel="0" collapsed="false">
      <c r="M217" s="271"/>
    </row>
    <row r="218" customFormat="false" ht="20.25" hidden="false" customHeight="true" outlineLevel="0" collapsed="false">
      <c r="M218" s="271"/>
    </row>
    <row r="219" customFormat="false" ht="20.25" hidden="false" customHeight="true" outlineLevel="0" collapsed="false">
      <c r="M219" s="271"/>
    </row>
    <row r="220" customFormat="false" ht="20.25" hidden="false" customHeight="true" outlineLevel="0" collapsed="false">
      <c r="M220" s="271"/>
    </row>
    <row r="221" customFormat="false" ht="20.25" hidden="false" customHeight="true" outlineLevel="0" collapsed="false">
      <c r="M221" s="271"/>
    </row>
    <row r="222" customFormat="false" ht="20.25" hidden="false" customHeight="true" outlineLevel="0" collapsed="false">
      <c r="M222" s="271"/>
    </row>
    <row r="223" customFormat="false" ht="20.25" hidden="false" customHeight="true" outlineLevel="0" collapsed="false">
      <c r="M223" s="271"/>
    </row>
    <row r="224" customFormat="false" ht="20.25" hidden="false" customHeight="true" outlineLevel="0" collapsed="false">
      <c r="M224" s="271"/>
    </row>
    <row r="225" customFormat="false" ht="20.25" hidden="false" customHeight="true" outlineLevel="0" collapsed="false">
      <c r="M225" s="271"/>
    </row>
    <row r="226" customFormat="false" ht="20.25" hidden="false" customHeight="true" outlineLevel="0" collapsed="false">
      <c r="M226" s="271"/>
    </row>
    <row r="227" customFormat="false" ht="20.25" hidden="false" customHeight="true" outlineLevel="0" collapsed="false">
      <c r="M227" s="271"/>
    </row>
    <row r="228" customFormat="false" ht="20.25" hidden="false" customHeight="true" outlineLevel="0" collapsed="false">
      <c r="M228" s="271"/>
    </row>
    <row r="229" customFormat="false" ht="20.25" hidden="false" customHeight="true" outlineLevel="0" collapsed="false">
      <c r="M229" s="271"/>
    </row>
    <row r="230" customFormat="false" ht="20.25" hidden="false" customHeight="true" outlineLevel="0" collapsed="false">
      <c r="M230" s="271"/>
    </row>
    <row r="231" customFormat="false" ht="20.25" hidden="false" customHeight="true" outlineLevel="0" collapsed="false">
      <c r="M231" s="271"/>
    </row>
    <row r="232" customFormat="false" ht="20.25" hidden="false" customHeight="true" outlineLevel="0" collapsed="false">
      <c r="M232" s="271"/>
    </row>
    <row r="233" customFormat="false" ht="20.25" hidden="false" customHeight="true" outlineLevel="0" collapsed="false">
      <c r="M233" s="271"/>
    </row>
    <row r="234" customFormat="false" ht="20.25" hidden="false" customHeight="true" outlineLevel="0" collapsed="false">
      <c r="M234" s="271"/>
    </row>
    <row r="235" customFormat="false" ht="20.25" hidden="false" customHeight="true" outlineLevel="0" collapsed="false">
      <c r="M235" s="271"/>
    </row>
    <row r="236" customFormat="false" ht="20.25" hidden="false" customHeight="true" outlineLevel="0" collapsed="false">
      <c r="M236" s="271"/>
    </row>
    <row r="237" customFormat="false" ht="20.25" hidden="false" customHeight="true" outlineLevel="0" collapsed="false">
      <c r="M237" s="271"/>
    </row>
    <row r="238" customFormat="false" ht="20.25" hidden="false" customHeight="true" outlineLevel="0" collapsed="false">
      <c r="M238" s="271"/>
    </row>
    <row r="239" customFormat="false" ht="20.25" hidden="false" customHeight="true" outlineLevel="0" collapsed="false">
      <c r="M239" s="271"/>
    </row>
    <row r="240" customFormat="false" ht="20.25" hidden="false" customHeight="true" outlineLevel="0" collapsed="false">
      <c r="M240" s="271"/>
    </row>
    <row r="241" customFormat="false" ht="20.25" hidden="false" customHeight="true" outlineLevel="0" collapsed="false">
      <c r="M241" s="271"/>
    </row>
    <row r="242" customFormat="false" ht="20.25" hidden="false" customHeight="true" outlineLevel="0" collapsed="false">
      <c r="M242" s="271"/>
    </row>
    <row r="243" customFormat="false" ht="20.25" hidden="false" customHeight="true" outlineLevel="0" collapsed="false">
      <c r="M243" s="271"/>
    </row>
    <row r="244" customFormat="false" ht="20.25" hidden="false" customHeight="true" outlineLevel="0" collapsed="false">
      <c r="M244" s="271"/>
    </row>
    <row r="245" customFormat="false" ht="20.25" hidden="false" customHeight="true" outlineLevel="0" collapsed="false">
      <c r="M245" s="271"/>
    </row>
    <row r="246" customFormat="false" ht="20.25" hidden="false" customHeight="true" outlineLevel="0" collapsed="false">
      <c r="M246" s="271"/>
    </row>
    <row r="247" customFormat="false" ht="20.25" hidden="false" customHeight="true" outlineLevel="0" collapsed="false">
      <c r="M247" s="271"/>
    </row>
    <row r="248" customFormat="false" ht="20.25" hidden="false" customHeight="true" outlineLevel="0" collapsed="false">
      <c r="M248" s="271"/>
    </row>
    <row r="249" customFormat="false" ht="20.25" hidden="false" customHeight="true" outlineLevel="0" collapsed="false">
      <c r="M249" s="271"/>
    </row>
    <row r="250" customFormat="false" ht="20.25" hidden="false" customHeight="true" outlineLevel="0" collapsed="false">
      <c r="M250" s="271"/>
    </row>
    <row r="251" customFormat="false" ht="20.25" hidden="false" customHeight="true" outlineLevel="0" collapsed="false">
      <c r="M251" s="271"/>
    </row>
    <row r="252" customFormat="false" ht="20.25" hidden="false" customHeight="true" outlineLevel="0" collapsed="false">
      <c r="M252" s="271"/>
    </row>
    <row r="253" customFormat="false" ht="20.25" hidden="false" customHeight="true" outlineLevel="0" collapsed="false">
      <c r="M253" s="271"/>
    </row>
    <row r="254" customFormat="false" ht="20.25" hidden="false" customHeight="true" outlineLevel="0" collapsed="false">
      <c r="M254" s="271"/>
    </row>
    <row r="255" customFormat="false" ht="20.25" hidden="false" customHeight="true" outlineLevel="0" collapsed="false">
      <c r="M255" s="271"/>
    </row>
    <row r="256" customFormat="false" ht="20.25" hidden="false" customHeight="true" outlineLevel="0" collapsed="false">
      <c r="M256" s="271"/>
    </row>
    <row r="257" customFormat="false" ht="20.25" hidden="false" customHeight="true" outlineLevel="0" collapsed="false">
      <c r="M257" s="271"/>
    </row>
    <row r="258" customFormat="false" ht="20.25" hidden="false" customHeight="true" outlineLevel="0" collapsed="false">
      <c r="M258" s="271"/>
    </row>
    <row r="259" customFormat="false" ht="20.25" hidden="false" customHeight="true" outlineLevel="0" collapsed="false">
      <c r="M259" s="271"/>
    </row>
    <row r="260" customFormat="false" ht="20.25" hidden="false" customHeight="true" outlineLevel="0" collapsed="false">
      <c r="M260" s="271"/>
    </row>
    <row r="261" customFormat="false" ht="20.25" hidden="false" customHeight="true" outlineLevel="0" collapsed="false">
      <c r="M261" s="271"/>
    </row>
    <row r="262" customFormat="false" ht="20.25" hidden="false" customHeight="true" outlineLevel="0" collapsed="false">
      <c r="M262" s="271"/>
    </row>
    <row r="263" customFormat="false" ht="20.25" hidden="false" customHeight="true" outlineLevel="0" collapsed="false">
      <c r="M263" s="271"/>
    </row>
    <row r="264" customFormat="false" ht="20.25" hidden="false" customHeight="true" outlineLevel="0" collapsed="false">
      <c r="M264" s="271"/>
    </row>
    <row r="265" customFormat="false" ht="20.25" hidden="false" customHeight="true" outlineLevel="0" collapsed="false">
      <c r="M265" s="271"/>
    </row>
    <row r="266" customFormat="false" ht="20.25" hidden="false" customHeight="true" outlineLevel="0" collapsed="false">
      <c r="M266" s="271"/>
    </row>
    <row r="267" customFormat="false" ht="20.25" hidden="false" customHeight="true" outlineLevel="0" collapsed="false">
      <c r="M267" s="271"/>
    </row>
    <row r="268" customFormat="false" ht="20.25" hidden="false" customHeight="true" outlineLevel="0" collapsed="false">
      <c r="M268" s="271"/>
    </row>
    <row r="269" customFormat="false" ht="20.25" hidden="false" customHeight="true" outlineLevel="0" collapsed="false">
      <c r="M269" s="271"/>
    </row>
    <row r="270" customFormat="false" ht="20.25" hidden="false" customHeight="true" outlineLevel="0" collapsed="false">
      <c r="M270" s="271"/>
    </row>
    <row r="271" customFormat="false" ht="20.25" hidden="false" customHeight="true" outlineLevel="0" collapsed="false">
      <c r="M271" s="271"/>
    </row>
    <row r="272" customFormat="false" ht="20.25" hidden="false" customHeight="true" outlineLevel="0" collapsed="false">
      <c r="M272" s="271"/>
    </row>
    <row r="273" customFormat="false" ht="20.25" hidden="false" customHeight="true" outlineLevel="0" collapsed="false">
      <c r="M273" s="271"/>
    </row>
    <row r="274" customFormat="false" ht="20.25" hidden="false" customHeight="true" outlineLevel="0" collapsed="false">
      <c r="M274" s="271"/>
    </row>
    <row r="275" customFormat="false" ht="20.25" hidden="false" customHeight="true" outlineLevel="0" collapsed="false">
      <c r="M275" s="271"/>
    </row>
    <row r="276" customFormat="false" ht="20.25" hidden="false" customHeight="true" outlineLevel="0" collapsed="false">
      <c r="M276" s="271"/>
    </row>
    <row r="277" customFormat="false" ht="20.25" hidden="false" customHeight="true" outlineLevel="0" collapsed="false">
      <c r="M277" s="271"/>
    </row>
    <row r="278" customFormat="false" ht="20.25" hidden="false" customHeight="true" outlineLevel="0" collapsed="false">
      <c r="M278" s="271"/>
    </row>
    <row r="279" customFormat="false" ht="20.25" hidden="false" customHeight="true" outlineLevel="0" collapsed="false">
      <c r="M279" s="271"/>
    </row>
    <row r="280" customFormat="false" ht="20.25" hidden="false" customHeight="true" outlineLevel="0" collapsed="false">
      <c r="M280" s="271"/>
    </row>
    <row r="281" customFormat="false" ht="20.25" hidden="false" customHeight="true" outlineLevel="0" collapsed="false">
      <c r="M281" s="271"/>
    </row>
    <row r="282" customFormat="false" ht="20.25" hidden="false" customHeight="true" outlineLevel="0" collapsed="false">
      <c r="M282" s="271"/>
    </row>
    <row r="283" customFormat="false" ht="20.25" hidden="false" customHeight="true" outlineLevel="0" collapsed="false">
      <c r="M283" s="271"/>
    </row>
    <row r="284" customFormat="false" ht="20.25" hidden="false" customHeight="true" outlineLevel="0" collapsed="false">
      <c r="M284" s="271"/>
    </row>
    <row r="285" customFormat="false" ht="20.25" hidden="false" customHeight="true" outlineLevel="0" collapsed="false">
      <c r="M285" s="271"/>
    </row>
    <row r="286" customFormat="false" ht="20.25" hidden="false" customHeight="true" outlineLevel="0" collapsed="false">
      <c r="M286" s="271"/>
    </row>
    <row r="287" customFormat="false" ht="20.25" hidden="false" customHeight="true" outlineLevel="0" collapsed="false">
      <c r="M287" s="271"/>
    </row>
    <row r="288" customFormat="false" ht="20.25" hidden="false" customHeight="true" outlineLevel="0" collapsed="false">
      <c r="M288" s="271"/>
    </row>
    <row r="289" customFormat="false" ht="20.25" hidden="false" customHeight="true" outlineLevel="0" collapsed="false">
      <c r="M289" s="271"/>
    </row>
    <row r="290" customFormat="false" ht="20.25" hidden="false" customHeight="true" outlineLevel="0" collapsed="false">
      <c r="M290" s="271"/>
    </row>
    <row r="291" customFormat="false" ht="20.25" hidden="false" customHeight="true" outlineLevel="0" collapsed="false">
      <c r="M291" s="271"/>
    </row>
    <row r="292" customFormat="false" ht="20.25" hidden="false" customHeight="true" outlineLevel="0" collapsed="false">
      <c r="M292" s="271"/>
    </row>
    <row r="293" customFormat="false" ht="20.25" hidden="false" customHeight="true" outlineLevel="0" collapsed="false">
      <c r="M293" s="271"/>
    </row>
    <row r="294" customFormat="false" ht="20.25" hidden="false" customHeight="true" outlineLevel="0" collapsed="false">
      <c r="M294" s="271"/>
    </row>
    <row r="295" customFormat="false" ht="20.25" hidden="false" customHeight="true" outlineLevel="0" collapsed="false">
      <c r="M295" s="271"/>
    </row>
    <row r="296" customFormat="false" ht="20.25" hidden="false" customHeight="true" outlineLevel="0" collapsed="false">
      <c r="M296" s="271"/>
    </row>
    <row r="297" customFormat="false" ht="20.25" hidden="false" customHeight="true" outlineLevel="0" collapsed="false">
      <c r="M297" s="271"/>
    </row>
    <row r="298" customFormat="false" ht="20.25" hidden="false" customHeight="true" outlineLevel="0" collapsed="false">
      <c r="M298" s="271"/>
    </row>
    <row r="299" customFormat="false" ht="20.25" hidden="false" customHeight="true" outlineLevel="0" collapsed="false">
      <c r="M299" s="271"/>
    </row>
    <row r="300" customFormat="false" ht="20.25" hidden="false" customHeight="true" outlineLevel="0" collapsed="false">
      <c r="M300" s="271"/>
    </row>
    <row r="301" customFormat="false" ht="20.25" hidden="false" customHeight="true" outlineLevel="0" collapsed="false">
      <c r="M301" s="271"/>
    </row>
    <row r="302" customFormat="false" ht="20.25" hidden="false" customHeight="true" outlineLevel="0" collapsed="false">
      <c r="M302" s="271"/>
    </row>
    <row r="303" customFormat="false" ht="20.25" hidden="false" customHeight="true" outlineLevel="0" collapsed="false">
      <c r="M303" s="271"/>
    </row>
    <row r="304" customFormat="false" ht="20.25" hidden="false" customHeight="true" outlineLevel="0" collapsed="false">
      <c r="M304" s="271"/>
    </row>
    <row r="305" customFormat="false" ht="20.25" hidden="false" customHeight="true" outlineLevel="0" collapsed="false">
      <c r="M305" s="271"/>
    </row>
    <row r="306" customFormat="false" ht="20.25" hidden="false" customHeight="true" outlineLevel="0" collapsed="false">
      <c r="M306" s="271"/>
    </row>
    <row r="307" customFormat="false" ht="20.25" hidden="false" customHeight="true" outlineLevel="0" collapsed="false">
      <c r="M307" s="271"/>
    </row>
    <row r="308" customFormat="false" ht="20.25" hidden="false" customHeight="true" outlineLevel="0" collapsed="false">
      <c r="M308" s="271"/>
    </row>
    <row r="309" customFormat="false" ht="20.25" hidden="false" customHeight="true" outlineLevel="0" collapsed="false">
      <c r="M309" s="271"/>
    </row>
    <row r="310" customFormat="false" ht="20.25" hidden="false" customHeight="true" outlineLevel="0" collapsed="false">
      <c r="M310" s="271"/>
    </row>
    <row r="311" customFormat="false" ht="20.25" hidden="false" customHeight="true" outlineLevel="0" collapsed="false">
      <c r="M311" s="271"/>
    </row>
    <row r="312" customFormat="false" ht="20.25" hidden="false" customHeight="true" outlineLevel="0" collapsed="false">
      <c r="M312" s="271"/>
    </row>
    <row r="313" customFormat="false" ht="20.25" hidden="false" customHeight="true" outlineLevel="0" collapsed="false">
      <c r="M313" s="271"/>
    </row>
    <row r="314" customFormat="false" ht="20.25" hidden="false" customHeight="true" outlineLevel="0" collapsed="false">
      <c r="M314" s="271"/>
    </row>
    <row r="315" customFormat="false" ht="20.25" hidden="false" customHeight="true" outlineLevel="0" collapsed="false">
      <c r="M315" s="271"/>
    </row>
    <row r="316" customFormat="false" ht="20.25" hidden="false" customHeight="true" outlineLevel="0" collapsed="false">
      <c r="M316" s="271"/>
    </row>
    <row r="317" customFormat="false" ht="20.25" hidden="false" customHeight="true" outlineLevel="0" collapsed="false">
      <c r="M317" s="271"/>
    </row>
    <row r="318" customFormat="false" ht="20.25" hidden="false" customHeight="true" outlineLevel="0" collapsed="false">
      <c r="M318" s="271"/>
    </row>
    <row r="319" customFormat="false" ht="20.25" hidden="false" customHeight="true" outlineLevel="0" collapsed="false">
      <c r="M319" s="271"/>
    </row>
    <row r="320" customFormat="false" ht="20.25" hidden="false" customHeight="true" outlineLevel="0" collapsed="false">
      <c r="M320" s="271"/>
    </row>
    <row r="321" customFormat="false" ht="20.25" hidden="false" customHeight="true" outlineLevel="0" collapsed="false">
      <c r="M321" s="271"/>
    </row>
    <row r="322" customFormat="false" ht="20.25" hidden="false" customHeight="true" outlineLevel="0" collapsed="false">
      <c r="M322" s="271"/>
    </row>
    <row r="323" customFormat="false" ht="20.25" hidden="false" customHeight="true" outlineLevel="0" collapsed="false">
      <c r="M323" s="271"/>
    </row>
    <row r="324" customFormat="false" ht="20.25" hidden="false" customHeight="true" outlineLevel="0" collapsed="false">
      <c r="M324" s="271"/>
    </row>
    <row r="325" customFormat="false" ht="20.25" hidden="false" customHeight="true" outlineLevel="0" collapsed="false">
      <c r="M325" s="271"/>
    </row>
    <row r="326" customFormat="false" ht="20.25" hidden="false" customHeight="true" outlineLevel="0" collapsed="false">
      <c r="M326" s="271"/>
    </row>
    <row r="327" customFormat="false" ht="20.25" hidden="false" customHeight="true" outlineLevel="0" collapsed="false">
      <c r="M327" s="271"/>
    </row>
    <row r="328" customFormat="false" ht="20.25" hidden="false" customHeight="true" outlineLevel="0" collapsed="false">
      <c r="M328" s="271"/>
    </row>
    <row r="329" customFormat="false" ht="20.25" hidden="false" customHeight="true" outlineLevel="0" collapsed="false">
      <c r="M329" s="271"/>
    </row>
    <row r="330" customFormat="false" ht="20.25" hidden="false" customHeight="true" outlineLevel="0" collapsed="false">
      <c r="M330" s="271"/>
    </row>
    <row r="331" customFormat="false" ht="20.25" hidden="false" customHeight="true" outlineLevel="0" collapsed="false">
      <c r="M331" s="271"/>
    </row>
    <row r="332" customFormat="false" ht="20.25" hidden="false" customHeight="true" outlineLevel="0" collapsed="false">
      <c r="M332" s="271"/>
    </row>
    <row r="333" customFormat="false" ht="20.25" hidden="false" customHeight="true" outlineLevel="0" collapsed="false">
      <c r="M333" s="271"/>
    </row>
    <row r="334" customFormat="false" ht="20.25" hidden="false" customHeight="true" outlineLevel="0" collapsed="false">
      <c r="M334" s="271"/>
    </row>
    <row r="335" customFormat="false" ht="20.25" hidden="false" customHeight="true" outlineLevel="0" collapsed="false">
      <c r="M335" s="271"/>
    </row>
    <row r="336" customFormat="false" ht="20.25" hidden="false" customHeight="true" outlineLevel="0" collapsed="false">
      <c r="M336" s="271"/>
    </row>
    <row r="337" customFormat="false" ht="20.25" hidden="false" customHeight="true" outlineLevel="0" collapsed="false">
      <c r="M337" s="271"/>
    </row>
    <row r="338" customFormat="false" ht="20.25" hidden="false" customHeight="true" outlineLevel="0" collapsed="false">
      <c r="M338" s="271"/>
    </row>
    <row r="339" customFormat="false" ht="20.25" hidden="false" customHeight="true" outlineLevel="0" collapsed="false">
      <c r="M339" s="271"/>
    </row>
    <row r="340" customFormat="false" ht="20.25" hidden="false" customHeight="true" outlineLevel="0" collapsed="false">
      <c r="M340" s="271"/>
    </row>
    <row r="341" customFormat="false" ht="20.25" hidden="false" customHeight="true" outlineLevel="0" collapsed="false">
      <c r="M341" s="271"/>
    </row>
    <row r="342" customFormat="false" ht="20.25" hidden="false" customHeight="true" outlineLevel="0" collapsed="false">
      <c r="M342" s="271"/>
    </row>
    <row r="343" customFormat="false" ht="20.25" hidden="false" customHeight="true" outlineLevel="0" collapsed="false">
      <c r="M343" s="271"/>
    </row>
    <row r="344" customFormat="false" ht="20.25" hidden="false" customHeight="true" outlineLevel="0" collapsed="false">
      <c r="M344" s="271"/>
    </row>
    <row r="345" customFormat="false" ht="20.25" hidden="false" customHeight="true" outlineLevel="0" collapsed="false">
      <c r="M345" s="271"/>
    </row>
    <row r="346" customFormat="false" ht="20.25" hidden="false" customHeight="true" outlineLevel="0" collapsed="false">
      <c r="M346" s="271"/>
    </row>
    <row r="347" customFormat="false" ht="20.25" hidden="false" customHeight="true" outlineLevel="0" collapsed="false">
      <c r="M347" s="271"/>
    </row>
    <row r="348" customFormat="false" ht="20.25" hidden="false" customHeight="true" outlineLevel="0" collapsed="false">
      <c r="M348" s="271"/>
    </row>
    <row r="349" customFormat="false" ht="20.25" hidden="false" customHeight="true" outlineLevel="0" collapsed="false">
      <c r="M349" s="271"/>
    </row>
    <row r="350" customFormat="false" ht="20.25" hidden="false" customHeight="true" outlineLevel="0" collapsed="false">
      <c r="M350" s="271"/>
    </row>
    <row r="351" customFormat="false" ht="20.25" hidden="false" customHeight="true" outlineLevel="0" collapsed="false">
      <c r="M351" s="271"/>
    </row>
    <row r="352" customFormat="false" ht="20.25" hidden="false" customHeight="true" outlineLevel="0" collapsed="false">
      <c r="M352" s="271"/>
    </row>
    <row r="353" customFormat="false" ht="20.25" hidden="false" customHeight="true" outlineLevel="0" collapsed="false">
      <c r="M353" s="271"/>
    </row>
    <row r="354" customFormat="false" ht="20.25" hidden="false" customHeight="true" outlineLevel="0" collapsed="false">
      <c r="M354" s="271"/>
    </row>
    <row r="355" customFormat="false" ht="20.25" hidden="false" customHeight="true" outlineLevel="0" collapsed="false">
      <c r="M355" s="271"/>
    </row>
    <row r="356" customFormat="false" ht="20.25" hidden="false" customHeight="true" outlineLevel="0" collapsed="false">
      <c r="M356" s="271"/>
    </row>
    <row r="357" customFormat="false" ht="20.25" hidden="false" customHeight="true" outlineLevel="0" collapsed="false">
      <c r="M357" s="271"/>
    </row>
    <row r="358" customFormat="false" ht="20.25" hidden="false" customHeight="true" outlineLevel="0" collapsed="false">
      <c r="M358" s="271"/>
    </row>
    <row r="359" customFormat="false" ht="20.25" hidden="false" customHeight="true" outlineLevel="0" collapsed="false">
      <c r="M359" s="271"/>
    </row>
    <row r="360" customFormat="false" ht="20.25" hidden="false" customHeight="true" outlineLevel="0" collapsed="false">
      <c r="M360" s="271"/>
    </row>
    <row r="361" customFormat="false" ht="20.25" hidden="false" customHeight="true" outlineLevel="0" collapsed="false">
      <c r="M361" s="271"/>
    </row>
    <row r="362" customFormat="false" ht="20.25" hidden="false" customHeight="true" outlineLevel="0" collapsed="false">
      <c r="M362" s="271"/>
    </row>
    <row r="363" customFormat="false" ht="20.25" hidden="false" customHeight="true" outlineLevel="0" collapsed="false">
      <c r="M363" s="271"/>
    </row>
    <row r="364" customFormat="false" ht="20.25" hidden="false" customHeight="true" outlineLevel="0" collapsed="false">
      <c r="M364" s="271"/>
    </row>
    <row r="365" customFormat="false" ht="20.25" hidden="false" customHeight="true" outlineLevel="0" collapsed="false">
      <c r="M365" s="271"/>
    </row>
    <row r="366" customFormat="false" ht="20.25" hidden="false" customHeight="true" outlineLevel="0" collapsed="false">
      <c r="M366" s="271"/>
    </row>
    <row r="367" customFormat="false" ht="20.25" hidden="false" customHeight="true" outlineLevel="0" collapsed="false">
      <c r="M367" s="271"/>
    </row>
    <row r="368" customFormat="false" ht="20.25" hidden="false" customHeight="true" outlineLevel="0" collapsed="false">
      <c r="M368" s="271"/>
    </row>
    <row r="369" customFormat="false" ht="20.25" hidden="false" customHeight="true" outlineLevel="0" collapsed="false">
      <c r="M369" s="271"/>
    </row>
    <row r="370" customFormat="false" ht="20.25" hidden="false" customHeight="true" outlineLevel="0" collapsed="false">
      <c r="M370" s="271"/>
    </row>
    <row r="371" customFormat="false" ht="20.25" hidden="false" customHeight="true" outlineLevel="0" collapsed="false">
      <c r="M371" s="271"/>
    </row>
    <row r="372" customFormat="false" ht="20.25" hidden="false" customHeight="true" outlineLevel="0" collapsed="false">
      <c r="M372" s="271"/>
    </row>
    <row r="373" customFormat="false" ht="20.25" hidden="false" customHeight="true" outlineLevel="0" collapsed="false">
      <c r="M373" s="271"/>
    </row>
    <row r="374" customFormat="false" ht="20.25" hidden="false" customHeight="true" outlineLevel="0" collapsed="false">
      <c r="M374" s="271"/>
    </row>
    <row r="375" customFormat="false" ht="20.25" hidden="false" customHeight="true" outlineLevel="0" collapsed="false">
      <c r="M375" s="271"/>
    </row>
    <row r="376" customFormat="false" ht="20.25" hidden="false" customHeight="true" outlineLevel="0" collapsed="false">
      <c r="M376" s="271"/>
    </row>
    <row r="377" customFormat="false" ht="20.25" hidden="false" customHeight="true" outlineLevel="0" collapsed="false">
      <c r="M377" s="271"/>
    </row>
    <row r="378" customFormat="false" ht="20.25" hidden="false" customHeight="true" outlineLevel="0" collapsed="false">
      <c r="M378" s="271"/>
    </row>
    <row r="379" customFormat="false" ht="20.25" hidden="false" customHeight="true" outlineLevel="0" collapsed="false">
      <c r="M379" s="271"/>
    </row>
    <row r="380" customFormat="false" ht="20.25" hidden="false" customHeight="true" outlineLevel="0" collapsed="false">
      <c r="M380" s="271"/>
    </row>
    <row r="381" customFormat="false" ht="20.25" hidden="false" customHeight="true" outlineLevel="0" collapsed="false">
      <c r="M381" s="271"/>
    </row>
    <row r="382" customFormat="false" ht="20.25" hidden="false" customHeight="true" outlineLevel="0" collapsed="false">
      <c r="M382" s="271"/>
    </row>
    <row r="383" customFormat="false" ht="20.25" hidden="false" customHeight="true" outlineLevel="0" collapsed="false">
      <c r="M383" s="271"/>
    </row>
    <row r="384" customFormat="false" ht="20.25" hidden="false" customHeight="true" outlineLevel="0" collapsed="false">
      <c r="M384" s="271"/>
    </row>
    <row r="385" customFormat="false" ht="20.25" hidden="false" customHeight="true" outlineLevel="0" collapsed="false">
      <c r="M385" s="271"/>
    </row>
    <row r="386" customFormat="false" ht="20.25" hidden="false" customHeight="true" outlineLevel="0" collapsed="false">
      <c r="M386" s="271"/>
    </row>
    <row r="387" customFormat="false" ht="20.25" hidden="false" customHeight="true" outlineLevel="0" collapsed="false">
      <c r="M387" s="271"/>
    </row>
    <row r="388" customFormat="false" ht="20.25" hidden="false" customHeight="true" outlineLevel="0" collapsed="false">
      <c r="M388" s="271"/>
    </row>
    <row r="389" customFormat="false" ht="20.25" hidden="false" customHeight="true" outlineLevel="0" collapsed="false">
      <c r="M389" s="271"/>
    </row>
    <row r="390" customFormat="false" ht="20.25" hidden="false" customHeight="true" outlineLevel="0" collapsed="false">
      <c r="M390" s="271"/>
    </row>
    <row r="391" customFormat="false" ht="20.25" hidden="false" customHeight="true" outlineLevel="0" collapsed="false">
      <c r="M391" s="271"/>
    </row>
    <row r="392" customFormat="false" ht="20.25" hidden="false" customHeight="true" outlineLevel="0" collapsed="false">
      <c r="M392" s="271"/>
    </row>
    <row r="393" customFormat="false" ht="20.25" hidden="false" customHeight="true" outlineLevel="0" collapsed="false">
      <c r="M393" s="271"/>
    </row>
    <row r="394" customFormat="false" ht="20.25" hidden="false" customHeight="true" outlineLevel="0" collapsed="false">
      <c r="M394" s="271"/>
    </row>
    <row r="395" customFormat="false" ht="20.25" hidden="false" customHeight="true" outlineLevel="0" collapsed="false">
      <c r="M395" s="271"/>
    </row>
    <row r="396" customFormat="false" ht="20.25" hidden="false" customHeight="true" outlineLevel="0" collapsed="false">
      <c r="M396" s="271"/>
    </row>
    <row r="397" customFormat="false" ht="20.25" hidden="false" customHeight="true" outlineLevel="0" collapsed="false">
      <c r="M397" s="271"/>
    </row>
    <row r="398" customFormat="false" ht="20.25" hidden="false" customHeight="true" outlineLevel="0" collapsed="false">
      <c r="M398" s="271"/>
    </row>
    <row r="399" customFormat="false" ht="20.25" hidden="false" customHeight="true" outlineLevel="0" collapsed="false">
      <c r="M399" s="271"/>
    </row>
    <row r="400" customFormat="false" ht="20.25" hidden="false" customHeight="true" outlineLevel="0" collapsed="false">
      <c r="M400" s="271"/>
    </row>
    <row r="401" customFormat="false" ht="20.25" hidden="false" customHeight="true" outlineLevel="0" collapsed="false">
      <c r="M401" s="271"/>
    </row>
    <row r="402" customFormat="false" ht="20.25" hidden="false" customHeight="true" outlineLevel="0" collapsed="false">
      <c r="M402" s="271"/>
    </row>
    <row r="403" customFormat="false" ht="20.25" hidden="false" customHeight="true" outlineLevel="0" collapsed="false">
      <c r="M403" s="271"/>
    </row>
    <row r="404" customFormat="false" ht="20.25" hidden="false" customHeight="true" outlineLevel="0" collapsed="false">
      <c r="M404" s="271"/>
    </row>
    <row r="405" customFormat="false" ht="20.25" hidden="false" customHeight="true" outlineLevel="0" collapsed="false">
      <c r="M405" s="271"/>
    </row>
    <row r="406" customFormat="false" ht="20.25" hidden="false" customHeight="true" outlineLevel="0" collapsed="false">
      <c r="M406" s="271"/>
    </row>
    <row r="407" customFormat="false" ht="20.25" hidden="false" customHeight="true" outlineLevel="0" collapsed="false">
      <c r="M407" s="271"/>
    </row>
    <row r="408" customFormat="false" ht="20.25" hidden="false" customHeight="true" outlineLevel="0" collapsed="false">
      <c r="M408" s="271"/>
    </row>
    <row r="409" customFormat="false" ht="20.25" hidden="false" customHeight="true" outlineLevel="0" collapsed="false">
      <c r="M409" s="271"/>
    </row>
    <row r="410" customFormat="false" ht="20.25" hidden="false" customHeight="true" outlineLevel="0" collapsed="false">
      <c r="M410" s="271"/>
    </row>
    <row r="411" customFormat="false" ht="20.25" hidden="false" customHeight="true" outlineLevel="0" collapsed="false">
      <c r="M411" s="271"/>
    </row>
    <row r="412" customFormat="false" ht="20.25" hidden="false" customHeight="true" outlineLevel="0" collapsed="false">
      <c r="M412" s="271"/>
    </row>
    <row r="413" customFormat="false" ht="20.25" hidden="false" customHeight="true" outlineLevel="0" collapsed="false">
      <c r="M413" s="271"/>
    </row>
    <row r="414" customFormat="false" ht="20.25" hidden="false" customHeight="true" outlineLevel="0" collapsed="false">
      <c r="M414" s="271"/>
    </row>
    <row r="415" customFormat="false" ht="20.25" hidden="false" customHeight="true" outlineLevel="0" collapsed="false">
      <c r="M415" s="271"/>
    </row>
    <row r="416" customFormat="false" ht="20.25" hidden="false" customHeight="true" outlineLevel="0" collapsed="false">
      <c r="M416" s="271"/>
    </row>
    <row r="417" customFormat="false" ht="20.25" hidden="false" customHeight="true" outlineLevel="0" collapsed="false">
      <c r="M417" s="271"/>
    </row>
    <row r="418" customFormat="false" ht="20.25" hidden="false" customHeight="true" outlineLevel="0" collapsed="false">
      <c r="M418" s="271"/>
    </row>
    <row r="419" customFormat="false" ht="20.25" hidden="false" customHeight="true" outlineLevel="0" collapsed="false">
      <c r="M419" s="271"/>
    </row>
    <row r="420" customFormat="false" ht="20.25" hidden="false" customHeight="true" outlineLevel="0" collapsed="false">
      <c r="M420" s="271"/>
    </row>
    <row r="421" customFormat="false" ht="20.25" hidden="false" customHeight="true" outlineLevel="0" collapsed="false">
      <c r="M421" s="271"/>
    </row>
    <row r="422" customFormat="false" ht="20.25" hidden="false" customHeight="true" outlineLevel="0" collapsed="false">
      <c r="M422" s="271"/>
    </row>
    <row r="423" customFormat="false" ht="20.25" hidden="false" customHeight="true" outlineLevel="0" collapsed="false">
      <c r="M423" s="271"/>
    </row>
    <row r="424" customFormat="false" ht="20.25" hidden="false" customHeight="true" outlineLevel="0" collapsed="false">
      <c r="M424" s="271"/>
    </row>
    <row r="425" customFormat="false" ht="20.25" hidden="false" customHeight="true" outlineLevel="0" collapsed="false">
      <c r="M425" s="271"/>
    </row>
    <row r="426" customFormat="false" ht="20.25" hidden="false" customHeight="true" outlineLevel="0" collapsed="false">
      <c r="M426" s="271"/>
    </row>
    <row r="427" customFormat="false" ht="20.25" hidden="false" customHeight="true" outlineLevel="0" collapsed="false">
      <c r="M427" s="271"/>
    </row>
    <row r="428" customFormat="false" ht="20.25" hidden="false" customHeight="true" outlineLevel="0" collapsed="false">
      <c r="M428" s="271"/>
    </row>
    <row r="429" customFormat="false" ht="20.25" hidden="false" customHeight="true" outlineLevel="0" collapsed="false">
      <c r="M429" s="271"/>
    </row>
    <row r="430" customFormat="false" ht="20.25" hidden="false" customHeight="true" outlineLevel="0" collapsed="false">
      <c r="M430" s="271"/>
    </row>
    <row r="431" customFormat="false" ht="20.25" hidden="false" customHeight="true" outlineLevel="0" collapsed="false">
      <c r="M431" s="271"/>
    </row>
    <row r="432" customFormat="false" ht="20.25" hidden="false" customHeight="true" outlineLevel="0" collapsed="false">
      <c r="M432" s="271"/>
    </row>
    <row r="433" customFormat="false" ht="20.25" hidden="false" customHeight="true" outlineLevel="0" collapsed="false">
      <c r="M433" s="271"/>
    </row>
    <row r="434" customFormat="false" ht="20.25" hidden="false" customHeight="true" outlineLevel="0" collapsed="false">
      <c r="M434" s="271"/>
    </row>
    <row r="435" customFormat="false" ht="20.25" hidden="false" customHeight="true" outlineLevel="0" collapsed="false">
      <c r="M435" s="271"/>
    </row>
    <row r="436" customFormat="false" ht="20.25" hidden="false" customHeight="true" outlineLevel="0" collapsed="false">
      <c r="M436" s="271"/>
    </row>
    <row r="437" customFormat="false" ht="20.25" hidden="false" customHeight="true" outlineLevel="0" collapsed="false">
      <c r="M437" s="271"/>
    </row>
    <row r="438" customFormat="false" ht="20.25" hidden="false" customHeight="true" outlineLevel="0" collapsed="false">
      <c r="M438" s="271"/>
    </row>
    <row r="439" customFormat="false" ht="20.25" hidden="false" customHeight="true" outlineLevel="0" collapsed="false">
      <c r="M439" s="271"/>
    </row>
    <row r="440" customFormat="false" ht="20.25" hidden="false" customHeight="true" outlineLevel="0" collapsed="false">
      <c r="M440" s="271"/>
    </row>
    <row r="441" customFormat="false" ht="20.25" hidden="false" customHeight="true" outlineLevel="0" collapsed="false">
      <c r="M441" s="271"/>
    </row>
    <row r="442" customFormat="false" ht="20.25" hidden="false" customHeight="true" outlineLevel="0" collapsed="false">
      <c r="M442" s="271"/>
    </row>
    <row r="443" customFormat="false" ht="20.25" hidden="false" customHeight="true" outlineLevel="0" collapsed="false">
      <c r="M443" s="271"/>
    </row>
    <row r="444" customFormat="false" ht="20.25" hidden="false" customHeight="true" outlineLevel="0" collapsed="false">
      <c r="M444" s="271"/>
    </row>
    <row r="445" customFormat="false" ht="20.25" hidden="false" customHeight="true" outlineLevel="0" collapsed="false">
      <c r="M445" s="271"/>
    </row>
    <row r="446" customFormat="false" ht="20.25" hidden="false" customHeight="true" outlineLevel="0" collapsed="false">
      <c r="M446" s="271"/>
    </row>
    <row r="447" customFormat="false" ht="20.25" hidden="false" customHeight="true" outlineLevel="0" collapsed="false">
      <c r="M447" s="271"/>
    </row>
    <row r="448" customFormat="false" ht="20.25" hidden="false" customHeight="true" outlineLevel="0" collapsed="false">
      <c r="M448" s="271"/>
    </row>
    <row r="449" customFormat="false" ht="20.25" hidden="false" customHeight="true" outlineLevel="0" collapsed="false">
      <c r="M449" s="271"/>
    </row>
    <row r="450" customFormat="false" ht="20.25" hidden="false" customHeight="true" outlineLevel="0" collapsed="false">
      <c r="M450" s="271"/>
    </row>
    <row r="451" customFormat="false" ht="20.25" hidden="false" customHeight="true" outlineLevel="0" collapsed="false">
      <c r="M451" s="271"/>
    </row>
    <row r="452" customFormat="false" ht="20.25" hidden="false" customHeight="true" outlineLevel="0" collapsed="false">
      <c r="M452" s="271"/>
    </row>
    <row r="453" customFormat="false" ht="20.25" hidden="false" customHeight="true" outlineLevel="0" collapsed="false">
      <c r="M453" s="271"/>
    </row>
    <row r="454" customFormat="false" ht="20.25" hidden="false" customHeight="true" outlineLevel="0" collapsed="false">
      <c r="M454" s="271"/>
    </row>
    <row r="455" customFormat="false" ht="20.25" hidden="false" customHeight="true" outlineLevel="0" collapsed="false">
      <c r="M455" s="271"/>
    </row>
    <row r="456" customFormat="false" ht="20.25" hidden="false" customHeight="true" outlineLevel="0" collapsed="false">
      <c r="M456" s="271"/>
    </row>
    <row r="457" customFormat="false" ht="20.25" hidden="false" customHeight="true" outlineLevel="0" collapsed="false">
      <c r="M457" s="271"/>
    </row>
    <row r="458" customFormat="false" ht="20.25" hidden="false" customHeight="true" outlineLevel="0" collapsed="false">
      <c r="M458" s="271"/>
    </row>
    <row r="459" customFormat="false" ht="20.25" hidden="false" customHeight="true" outlineLevel="0" collapsed="false">
      <c r="M459" s="271"/>
    </row>
    <row r="460" customFormat="false" ht="20.25" hidden="false" customHeight="true" outlineLevel="0" collapsed="false">
      <c r="M460" s="271"/>
    </row>
    <row r="461" customFormat="false" ht="20.25" hidden="false" customHeight="true" outlineLevel="0" collapsed="false">
      <c r="M461" s="271"/>
    </row>
    <row r="462" customFormat="false" ht="20.25" hidden="false" customHeight="true" outlineLevel="0" collapsed="false">
      <c r="M462" s="271"/>
    </row>
    <row r="463" customFormat="false" ht="20.25" hidden="false" customHeight="true" outlineLevel="0" collapsed="false">
      <c r="M463" s="271"/>
    </row>
    <row r="464" customFormat="false" ht="20.25" hidden="false" customHeight="true" outlineLevel="0" collapsed="false">
      <c r="M464" s="271"/>
    </row>
    <row r="465" customFormat="false" ht="20.25" hidden="false" customHeight="true" outlineLevel="0" collapsed="false">
      <c r="M465" s="271"/>
    </row>
    <row r="466" customFormat="false" ht="20.25" hidden="false" customHeight="true" outlineLevel="0" collapsed="false">
      <c r="M466" s="271"/>
    </row>
    <row r="467" customFormat="false" ht="20.25" hidden="false" customHeight="true" outlineLevel="0" collapsed="false">
      <c r="M467" s="271"/>
    </row>
    <row r="468" customFormat="false" ht="20.25" hidden="false" customHeight="true" outlineLevel="0" collapsed="false">
      <c r="M468" s="271"/>
    </row>
    <row r="469" customFormat="false" ht="20.25" hidden="false" customHeight="true" outlineLevel="0" collapsed="false">
      <c r="M469" s="271"/>
    </row>
    <row r="470" customFormat="false" ht="20.25" hidden="false" customHeight="true" outlineLevel="0" collapsed="false">
      <c r="M470" s="271"/>
    </row>
    <row r="471" customFormat="false" ht="20.25" hidden="false" customHeight="true" outlineLevel="0" collapsed="false">
      <c r="M471" s="271"/>
    </row>
    <row r="472" customFormat="false" ht="20.25" hidden="false" customHeight="true" outlineLevel="0" collapsed="false">
      <c r="M472" s="271"/>
    </row>
    <row r="473" customFormat="false" ht="20.25" hidden="false" customHeight="true" outlineLevel="0" collapsed="false">
      <c r="M473" s="271"/>
    </row>
    <row r="474" customFormat="false" ht="20.25" hidden="false" customHeight="true" outlineLevel="0" collapsed="false">
      <c r="M474" s="271"/>
    </row>
    <row r="475" customFormat="false" ht="20.25" hidden="false" customHeight="true" outlineLevel="0" collapsed="false">
      <c r="M475" s="271"/>
    </row>
    <row r="476" customFormat="false" ht="20.25" hidden="false" customHeight="true" outlineLevel="0" collapsed="false">
      <c r="M476" s="271"/>
    </row>
    <row r="477" customFormat="false" ht="20.25" hidden="false" customHeight="true" outlineLevel="0" collapsed="false">
      <c r="M477" s="271"/>
    </row>
    <row r="478" customFormat="false" ht="20.25" hidden="false" customHeight="true" outlineLevel="0" collapsed="false">
      <c r="M478" s="271"/>
    </row>
    <row r="479" customFormat="false" ht="20.25" hidden="false" customHeight="true" outlineLevel="0" collapsed="false">
      <c r="M479" s="271"/>
    </row>
    <row r="480" customFormat="false" ht="20.25" hidden="false" customHeight="true" outlineLevel="0" collapsed="false">
      <c r="M480" s="271"/>
    </row>
    <row r="481" customFormat="false" ht="20.25" hidden="false" customHeight="true" outlineLevel="0" collapsed="false">
      <c r="M481" s="271"/>
    </row>
    <row r="482" customFormat="false" ht="20.25" hidden="false" customHeight="true" outlineLevel="0" collapsed="false">
      <c r="M482" s="271"/>
    </row>
    <row r="483" customFormat="false" ht="20.25" hidden="false" customHeight="true" outlineLevel="0" collapsed="false">
      <c r="M483" s="271"/>
    </row>
    <row r="484" customFormat="false" ht="20.25" hidden="false" customHeight="true" outlineLevel="0" collapsed="false">
      <c r="M484" s="271"/>
    </row>
    <row r="485" customFormat="false" ht="20.25" hidden="false" customHeight="true" outlineLevel="0" collapsed="false">
      <c r="M485" s="271"/>
    </row>
    <row r="486" customFormat="false" ht="20.25" hidden="false" customHeight="true" outlineLevel="0" collapsed="false">
      <c r="M486" s="271"/>
    </row>
    <row r="487" customFormat="false" ht="20.25" hidden="false" customHeight="true" outlineLevel="0" collapsed="false">
      <c r="M487" s="271"/>
    </row>
    <row r="488" customFormat="false" ht="20.25" hidden="false" customHeight="true" outlineLevel="0" collapsed="false">
      <c r="M488" s="271"/>
    </row>
    <row r="489" customFormat="false" ht="20.25" hidden="false" customHeight="true" outlineLevel="0" collapsed="false">
      <c r="M489" s="271"/>
    </row>
    <row r="490" customFormat="false" ht="20.25" hidden="false" customHeight="true" outlineLevel="0" collapsed="false">
      <c r="M490" s="271"/>
    </row>
    <row r="491" customFormat="false" ht="20.25" hidden="false" customHeight="true" outlineLevel="0" collapsed="false">
      <c r="M491" s="271"/>
    </row>
    <row r="492" customFormat="false" ht="20.25" hidden="false" customHeight="true" outlineLevel="0" collapsed="false">
      <c r="M492" s="271"/>
    </row>
    <row r="493" customFormat="false" ht="20.25" hidden="false" customHeight="true" outlineLevel="0" collapsed="false">
      <c r="M493" s="271"/>
    </row>
    <row r="494" customFormat="false" ht="20.25" hidden="false" customHeight="true" outlineLevel="0" collapsed="false">
      <c r="M494" s="271"/>
    </row>
    <row r="495" customFormat="false" ht="20.25" hidden="false" customHeight="true" outlineLevel="0" collapsed="false">
      <c r="M495" s="271"/>
    </row>
    <row r="496" customFormat="false" ht="20.25" hidden="false" customHeight="true" outlineLevel="0" collapsed="false">
      <c r="M496" s="271"/>
    </row>
    <row r="497" customFormat="false" ht="20.25" hidden="false" customHeight="true" outlineLevel="0" collapsed="false">
      <c r="M497" s="271"/>
    </row>
    <row r="498" customFormat="false" ht="20.25" hidden="false" customHeight="true" outlineLevel="0" collapsed="false">
      <c r="M498" s="271"/>
    </row>
    <row r="499" customFormat="false" ht="20.25" hidden="false" customHeight="true" outlineLevel="0" collapsed="false">
      <c r="M499" s="271"/>
    </row>
    <row r="500" customFormat="false" ht="20.25" hidden="false" customHeight="true" outlineLevel="0" collapsed="false">
      <c r="M500" s="271"/>
    </row>
    <row r="501" customFormat="false" ht="20.25" hidden="false" customHeight="true" outlineLevel="0" collapsed="false">
      <c r="M501" s="271"/>
    </row>
    <row r="502" customFormat="false" ht="20.25" hidden="false" customHeight="true" outlineLevel="0" collapsed="false">
      <c r="M502" s="271"/>
    </row>
    <row r="503" customFormat="false" ht="20.25" hidden="false" customHeight="true" outlineLevel="0" collapsed="false">
      <c r="M503" s="271"/>
    </row>
    <row r="504" customFormat="false" ht="20.25" hidden="false" customHeight="true" outlineLevel="0" collapsed="false">
      <c r="M504" s="271"/>
    </row>
    <row r="505" customFormat="false" ht="20.25" hidden="false" customHeight="true" outlineLevel="0" collapsed="false">
      <c r="M505" s="271"/>
    </row>
    <row r="506" customFormat="false" ht="20.25" hidden="false" customHeight="true" outlineLevel="0" collapsed="false">
      <c r="M506" s="271"/>
    </row>
    <row r="507" customFormat="false" ht="20.25" hidden="false" customHeight="true" outlineLevel="0" collapsed="false">
      <c r="M507" s="271"/>
    </row>
    <row r="508" customFormat="false" ht="20.25" hidden="false" customHeight="true" outlineLevel="0" collapsed="false">
      <c r="M508" s="271"/>
    </row>
    <row r="509" customFormat="false" ht="20.25" hidden="false" customHeight="true" outlineLevel="0" collapsed="false">
      <c r="M509" s="271"/>
    </row>
    <row r="510" customFormat="false" ht="20.25" hidden="false" customHeight="true" outlineLevel="0" collapsed="false">
      <c r="M510" s="271"/>
    </row>
    <row r="511" customFormat="false" ht="20.25" hidden="false" customHeight="true" outlineLevel="0" collapsed="false">
      <c r="M511" s="271"/>
    </row>
    <row r="512" customFormat="false" ht="20.25" hidden="false" customHeight="true" outlineLevel="0" collapsed="false">
      <c r="M512" s="271"/>
    </row>
    <row r="513" customFormat="false" ht="20.25" hidden="false" customHeight="true" outlineLevel="0" collapsed="false">
      <c r="M513" s="271"/>
    </row>
    <row r="514" customFormat="false" ht="20.25" hidden="false" customHeight="true" outlineLevel="0" collapsed="false">
      <c r="M514" s="271"/>
    </row>
    <row r="515" customFormat="false" ht="20.25" hidden="false" customHeight="true" outlineLevel="0" collapsed="false">
      <c r="M515" s="271"/>
    </row>
    <row r="516" customFormat="false" ht="20.25" hidden="false" customHeight="true" outlineLevel="0" collapsed="false">
      <c r="M516" s="271"/>
    </row>
    <row r="517" customFormat="false" ht="20.25" hidden="false" customHeight="true" outlineLevel="0" collapsed="false">
      <c r="M517" s="271"/>
    </row>
    <row r="518" customFormat="false" ht="20.25" hidden="false" customHeight="true" outlineLevel="0" collapsed="false">
      <c r="M518" s="271"/>
    </row>
    <row r="519" customFormat="false" ht="20.25" hidden="false" customHeight="true" outlineLevel="0" collapsed="false">
      <c r="M519" s="271"/>
    </row>
    <row r="520" customFormat="false" ht="20.25" hidden="false" customHeight="true" outlineLevel="0" collapsed="false">
      <c r="M520" s="271"/>
    </row>
    <row r="521" customFormat="false" ht="20.25" hidden="false" customHeight="true" outlineLevel="0" collapsed="false">
      <c r="M521" s="271"/>
    </row>
    <row r="522" customFormat="false" ht="20.25" hidden="false" customHeight="true" outlineLevel="0" collapsed="false">
      <c r="M522" s="271"/>
    </row>
    <row r="523" customFormat="false" ht="20.25" hidden="false" customHeight="true" outlineLevel="0" collapsed="false">
      <c r="M523" s="271"/>
    </row>
    <row r="524" customFormat="false" ht="20.25" hidden="false" customHeight="true" outlineLevel="0" collapsed="false">
      <c r="M524" s="271"/>
    </row>
    <row r="525" customFormat="false" ht="20.25" hidden="false" customHeight="true" outlineLevel="0" collapsed="false">
      <c r="M525" s="271"/>
    </row>
    <row r="526" customFormat="false" ht="20.25" hidden="false" customHeight="true" outlineLevel="0" collapsed="false">
      <c r="M526" s="271"/>
    </row>
    <row r="527" customFormat="false" ht="20.25" hidden="false" customHeight="true" outlineLevel="0" collapsed="false">
      <c r="M527" s="271"/>
    </row>
    <row r="528" customFormat="false" ht="20.25" hidden="false" customHeight="true" outlineLevel="0" collapsed="false">
      <c r="M528" s="271"/>
    </row>
    <row r="529" customFormat="false" ht="20.25" hidden="false" customHeight="true" outlineLevel="0" collapsed="false">
      <c r="M529" s="271"/>
    </row>
    <row r="530" customFormat="false" ht="20.25" hidden="false" customHeight="true" outlineLevel="0" collapsed="false">
      <c r="M530" s="271"/>
    </row>
    <row r="531" customFormat="false" ht="20.25" hidden="false" customHeight="true" outlineLevel="0" collapsed="false">
      <c r="M531" s="271"/>
    </row>
    <row r="532" customFormat="false" ht="20.25" hidden="false" customHeight="true" outlineLevel="0" collapsed="false">
      <c r="M532" s="271"/>
    </row>
    <row r="533" customFormat="false" ht="20.25" hidden="false" customHeight="true" outlineLevel="0" collapsed="false">
      <c r="M533" s="271"/>
    </row>
    <row r="534" customFormat="false" ht="20.25" hidden="false" customHeight="true" outlineLevel="0" collapsed="false">
      <c r="M534" s="271"/>
    </row>
    <row r="535" customFormat="false" ht="20.25" hidden="false" customHeight="true" outlineLevel="0" collapsed="false">
      <c r="M535" s="271"/>
    </row>
    <row r="536" customFormat="false" ht="20.25" hidden="false" customHeight="true" outlineLevel="0" collapsed="false">
      <c r="M536" s="271"/>
    </row>
    <row r="537" customFormat="false" ht="20.25" hidden="false" customHeight="true" outlineLevel="0" collapsed="false">
      <c r="M537" s="271"/>
    </row>
    <row r="538" customFormat="false" ht="20.25" hidden="false" customHeight="true" outlineLevel="0" collapsed="false">
      <c r="M538" s="271"/>
    </row>
    <row r="539" customFormat="false" ht="20.25" hidden="false" customHeight="true" outlineLevel="0" collapsed="false">
      <c r="M539" s="271"/>
    </row>
    <row r="540" customFormat="false" ht="20.25" hidden="false" customHeight="true" outlineLevel="0" collapsed="false">
      <c r="M540" s="271"/>
    </row>
    <row r="541" customFormat="false" ht="20.25" hidden="false" customHeight="true" outlineLevel="0" collapsed="false">
      <c r="M541" s="271"/>
    </row>
    <row r="542" customFormat="false" ht="20.25" hidden="false" customHeight="true" outlineLevel="0" collapsed="false">
      <c r="M542" s="271"/>
    </row>
    <row r="543" customFormat="false" ht="20.25" hidden="false" customHeight="true" outlineLevel="0" collapsed="false">
      <c r="M543" s="271"/>
    </row>
    <row r="544" customFormat="false" ht="20.25" hidden="false" customHeight="true" outlineLevel="0" collapsed="false">
      <c r="M544" s="271"/>
    </row>
    <row r="545" customFormat="false" ht="20.25" hidden="false" customHeight="true" outlineLevel="0" collapsed="false">
      <c r="M545" s="271"/>
    </row>
    <row r="546" customFormat="false" ht="20.25" hidden="false" customHeight="true" outlineLevel="0" collapsed="false">
      <c r="M546" s="271"/>
    </row>
    <row r="547" customFormat="false" ht="20.25" hidden="false" customHeight="true" outlineLevel="0" collapsed="false">
      <c r="M547" s="271"/>
    </row>
    <row r="548" customFormat="false" ht="20.25" hidden="false" customHeight="true" outlineLevel="0" collapsed="false">
      <c r="M548" s="271"/>
    </row>
    <row r="549" customFormat="false" ht="20.25" hidden="false" customHeight="true" outlineLevel="0" collapsed="false">
      <c r="M549" s="271"/>
    </row>
    <row r="550" customFormat="false" ht="20.25" hidden="false" customHeight="true" outlineLevel="0" collapsed="false">
      <c r="M550" s="271"/>
    </row>
    <row r="551" customFormat="false" ht="20.25" hidden="false" customHeight="true" outlineLevel="0" collapsed="false">
      <c r="M551" s="271"/>
    </row>
    <row r="552" customFormat="false" ht="20.25" hidden="false" customHeight="true" outlineLevel="0" collapsed="false">
      <c r="M552" s="271"/>
    </row>
    <row r="553" customFormat="false" ht="20.25" hidden="false" customHeight="true" outlineLevel="0" collapsed="false">
      <c r="M553" s="271"/>
    </row>
    <row r="554" customFormat="false" ht="20.25" hidden="false" customHeight="true" outlineLevel="0" collapsed="false">
      <c r="M554" s="271"/>
    </row>
    <row r="555" customFormat="false" ht="20.25" hidden="false" customHeight="true" outlineLevel="0" collapsed="false">
      <c r="M555" s="271"/>
    </row>
    <row r="556" customFormat="false" ht="20.25" hidden="false" customHeight="true" outlineLevel="0" collapsed="false">
      <c r="M556" s="271"/>
    </row>
    <row r="557" customFormat="false" ht="20.25" hidden="false" customHeight="true" outlineLevel="0" collapsed="false">
      <c r="M557" s="271"/>
    </row>
    <row r="558" customFormat="false" ht="20.25" hidden="false" customHeight="true" outlineLevel="0" collapsed="false">
      <c r="M558" s="271"/>
    </row>
    <row r="559" customFormat="false" ht="20.25" hidden="false" customHeight="true" outlineLevel="0" collapsed="false">
      <c r="M559" s="271"/>
    </row>
    <row r="560" customFormat="false" ht="20.25" hidden="false" customHeight="true" outlineLevel="0" collapsed="false">
      <c r="M560" s="271"/>
    </row>
    <row r="561" customFormat="false" ht="20.25" hidden="false" customHeight="true" outlineLevel="0" collapsed="false">
      <c r="M561" s="271"/>
    </row>
    <row r="562" customFormat="false" ht="20.25" hidden="false" customHeight="true" outlineLevel="0" collapsed="false">
      <c r="M562" s="271"/>
    </row>
    <row r="563" customFormat="false" ht="20.25" hidden="false" customHeight="true" outlineLevel="0" collapsed="false">
      <c r="M563" s="271"/>
    </row>
    <row r="564" customFormat="false" ht="20.25" hidden="false" customHeight="true" outlineLevel="0" collapsed="false">
      <c r="M564" s="271"/>
    </row>
    <row r="565" customFormat="false" ht="20.25" hidden="false" customHeight="true" outlineLevel="0" collapsed="false">
      <c r="M565" s="271"/>
    </row>
    <row r="566" customFormat="false" ht="20.25" hidden="false" customHeight="true" outlineLevel="0" collapsed="false">
      <c r="M566" s="271"/>
    </row>
    <row r="567" customFormat="false" ht="20.25" hidden="false" customHeight="true" outlineLevel="0" collapsed="false">
      <c r="M567" s="271"/>
    </row>
    <row r="568" customFormat="false" ht="20.25" hidden="false" customHeight="true" outlineLevel="0" collapsed="false">
      <c r="M568" s="271"/>
    </row>
    <row r="569" customFormat="false" ht="20.25" hidden="false" customHeight="true" outlineLevel="0" collapsed="false">
      <c r="M569" s="271"/>
    </row>
    <row r="570" customFormat="false" ht="20.25" hidden="false" customHeight="true" outlineLevel="0" collapsed="false">
      <c r="M570" s="271"/>
    </row>
    <row r="571" customFormat="false" ht="20.25" hidden="false" customHeight="true" outlineLevel="0" collapsed="false">
      <c r="M571" s="271"/>
    </row>
    <row r="572" customFormat="false" ht="20.25" hidden="false" customHeight="true" outlineLevel="0" collapsed="false">
      <c r="M572" s="271"/>
    </row>
    <row r="573" customFormat="false" ht="20.25" hidden="false" customHeight="true" outlineLevel="0" collapsed="false">
      <c r="M573" s="271"/>
    </row>
    <row r="574" customFormat="false" ht="20.25" hidden="false" customHeight="true" outlineLevel="0" collapsed="false">
      <c r="M574" s="271"/>
    </row>
    <row r="575" customFormat="false" ht="20.25" hidden="false" customHeight="true" outlineLevel="0" collapsed="false">
      <c r="M575" s="271"/>
    </row>
    <row r="576" customFormat="false" ht="20.25" hidden="false" customHeight="true" outlineLevel="0" collapsed="false">
      <c r="M576" s="271"/>
    </row>
    <row r="577" customFormat="false" ht="20.25" hidden="false" customHeight="true" outlineLevel="0" collapsed="false">
      <c r="M577" s="271"/>
    </row>
    <row r="578" customFormat="false" ht="20.25" hidden="false" customHeight="true" outlineLevel="0" collapsed="false">
      <c r="M578" s="271"/>
    </row>
    <row r="579" customFormat="false" ht="20.25" hidden="false" customHeight="true" outlineLevel="0" collapsed="false">
      <c r="M579" s="271"/>
    </row>
    <row r="580" customFormat="false" ht="20.25" hidden="false" customHeight="true" outlineLevel="0" collapsed="false">
      <c r="M580" s="271"/>
    </row>
    <row r="581" customFormat="false" ht="20.25" hidden="false" customHeight="true" outlineLevel="0" collapsed="false">
      <c r="M581" s="271"/>
    </row>
    <row r="582" customFormat="false" ht="20.25" hidden="false" customHeight="true" outlineLevel="0" collapsed="false">
      <c r="M582" s="271"/>
    </row>
    <row r="583" customFormat="false" ht="20.25" hidden="false" customHeight="true" outlineLevel="0" collapsed="false">
      <c r="M583" s="271"/>
    </row>
    <row r="584" customFormat="false" ht="20.25" hidden="false" customHeight="true" outlineLevel="0" collapsed="false">
      <c r="M584" s="271"/>
    </row>
    <row r="585" customFormat="false" ht="20.25" hidden="false" customHeight="true" outlineLevel="0" collapsed="false">
      <c r="M585" s="271"/>
    </row>
    <row r="586" customFormat="false" ht="20.25" hidden="false" customHeight="true" outlineLevel="0" collapsed="false">
      <c r="M586" s="271"/>
    </row>
    <row r="587" customFormat="false" ht="20.25" hidden="false" customHeight="true" outlineLevel="0" collapsed="false">
      <c r="M587" s="271"/>
    </row>
    <row r="588" customFormat="false" ht="20.25" hidden="false" customHeight="true" outlineLevel="0" collapsed="false">
      <c r="M588" s="271"/>
    </row>
    <row r="589" customFormat="false" ht="20.25" hidden="false" customHeight="true" outlineLevel="0" collapsed="false">
      <c r="M589" s="271"/>
    </row>
    <row r="590" customFormat="false" ht="20.25" hidden="false" customHeight="true" outlineLevel="0" collapsed="false">
      <c r="M590" s="271"/>
    </row>
    <row r="591" customFormat="false" ht="20.25" hidden="false" customHeight="true" outlineLevel="0" collapsed="false">
      <c r="M591" s="271"/>
    </row>
    <row r="592" customFormat="false" ht="20.25" hidden="false" customHeight="true" outlineLevel="0" collapsed="false">
      <c r="M592" s="271"/>
    </row>
    <row r="593" customFormat="false" ht="20.25" hidden="false" customHeight="true" outlineLevel="0" collapsed="false">
      <c r="M593" s="271"/>
    </row>
    <row r="594" customFormat="false" ht="20.25" hidden="false" customHeight="true" outlineLevel="0" collapsed="false">
      <c r="M594" s="271"/>
    </row>
    <row r="595" customFormat="false" ht="20.25" hidden="false" customHeight="true" outlineLevel="0" collapsed="false">
      <c r="M595" s="271"/>
    </row>
    <row r="596" customFormat="false" ht="20.25" hidden="false" customHeight="true" outlineLevel="0" collapsed="false">
      <c r="M596" s="271"/>
    </row>
    <row r="597" customFormat="false" ht="20.25" hidden="false" customHeight="true" outlineLevel="0" collapsed="false">
      <c r="M597" s="271"/>
    </row>
    <row r="598" customFormat="false" ht="20.25" hidden="false" customHeight="true" outlineLevel="0" collapsed="false">
      <c r="M598" s="271"/>
    </row>
    <row r="599" customFormat="false" ht="20.25" hidden="false" customHeight="true" outlineLevel="0" collapsed="false">
      <c r="M599" s="271"/>
    </row>
    <row r="600" customFormat="false" ht="20.25" hidden="false" customHeight="true" outlineLevel="0" collapsed="false">
      <c r="M600" s="271"/>
    </row>
    <row r="601" customFormat="false" ht="20.25" hidden="false" customHeight="true" outlineLevel="0" collapsed="false">
      <c r="M601" s="271"/>
    </row>
    <row r="602" customFormat="false" ht="20.25" hidden="false" customHeight="true" outlineLevel="0" collapsed="false">
      <c r="M602" s="271"/>
    </row>
    <row r="603" customFormat="false" ht="20.25" hidden="false" customHeight="true" outlineLevel="0" collapsed="false">
      <c r="M603" s="271"/>
    </row>
    <row r="604" customFormat="false" ht="20.25" hidden="false" customHeight="true" outlineLevel="0" collapsed="false">
      <c r="M604" s="271"/>
    </row>
    <row r="605" customFormat="false" ht="20.25" hidden="false" customHeight="true" outlineLevel="0" collapsed="false">
      <c r="M605" s="271"/>
    </row>
    <row r="606" customFormat="false" ht="20.25" hidden="false" customHeight="true" outlineLevel="0" collapsed="false">
      <c r="M606" s="271"/>
    </row>
    <row r="607" customFormat="false" ht="20.25" hidden="false" customHeight="true" outlineLevel="0" collapsed="false">
      <c r="M607" s="271"/>
    </row>
    <row r="608" customFormat="false" ht="20.25" hidden="false" customHeight="true" outlineLevel="0" collapsed="false">
      <c r="M608" s="271"/>
    </row>
    <row r="609" customFormat="false" ht="20.25" hidden="false" customHeight="true" outlineLevel="0" collapsed="false">
      <c r="M609" s="271"/>
    </row>
    <row r="610" customFormat="false" ht="20.25" hidden="false" customHeight="true" outlineLevel="0" collapsed="false">
      <c r="M610" s="271"/>
    </row>
    <row r="611" customFormat="false" ht="20.25" hidden="false" customHeight="true" outlineLevel="0" collapsed="false">
      <c r="M611" s="271"/>
    </row>
    <row r="612" customFormat="false" ht="20.25" hidden="false" customHeight="true" outlineLevel="0" collapsed="false">
      <c r="M612" s="271"/>
    </row>
    <row r="613" customFormat="false" ht="20.25" hidden="false" customHeight="true" outlineLevel="0" collapsed="false">
      <c r="M613" s="271"/>
    </row>
    <row r="614" customFormat="false" ht="20.25" hidden="false" customHeight="true" outlineLevel="0" collapsed="false">
      <c r="M614" s="271"/>
    </row>
    <row r="615" customFormat="false" ht="20.25" hidden="false" customHeight="true" outlineLevel="0" collapsed="false">
      <c r="M615" s="271"/>
    </row>
    <row r="616" customFormat="false" ht="20.25" hidden="false" customHeight="true" outlineLevel="0" collapsed="false">
      <c r="M616" s="271"/>
    </row>
    <row r="617" customFormat="false" ht="20.25" hidden="false" customHeight="true" outlineLevel="0" collapsed="false">
      <c r="M617" s="271"/>
    </row>
    <row r="618" customFormat="false" ht="20.25" hidden="false" customHeight="true" outlineLevel="0" collapsed="false">
      <c r="M618" s="271"/>
    </row>
    <row r="619" customFormat="false" ht="20.25" hidden="false" customHeight="true" outlineLevel="0" collapsed="false">
      <c r="M619" s="271"/>
    </row>
    <row r="620" customFormat="false" ht="20.25" hidden="false" customHeight="true" outlineLevel="0" collapsed="false">
      <c r="M620" s="271"/>
    </row>
    <row r="621" customFormat="false" ht="20.25" hidden="false" customHeight="true" outlineLevel="0" collapsed="false">
      <c r="M621" s="271"/>
    </row>
    <row r="622" customFormat="false" ht="20.25" hidden="false" customHeight="true" outlineLevel="0" collapsed="false">
      <c r="M622" s="271"/>
    </row>
    <row r="623" customFormat="false" ht="20.25" hidden="false" customHeight="true" outlineLevel="0" collapsed="false">
      <c r="M623" s="271"/>
    </row>
    <row r="624" customFormat="false" ht="20.25" hidden="false" customHeight="true" outlineLevel="0" collapsed="false">
      <c r="M624" s="271"/>
    </row>
    <row r="625" customFormat="false" ht="20.25" hidden="false" customHeight="true" outlineLevel="0" collapsed="false">
      <c r="M625" s="271"/>
    </row>
    <row r="626" customFormat="false" ht="20.25" hidden="false" customHeight="true" outlineLevel="0" collapsed="false">
      <c r="M626" s="271"/>
    </row>
    <row r="627" customFormat="false" ht="20.25" hidden="false" customHeight="true" outlineLevel="0" collapsed="false">
      <c r="M627" s="271"/>
    </row>
    <row r="628" customFormat="false" ht="20.25" hidden="false" customHeight="true" outlineLevel="0" collapsed="false">
      <c r="M628" s="271"/>
    </row>
    <row r="629" customFormat="false" ht="20.25" hidden="false" customHeight="true" outlineLevel="0" collapsed="false">
      <c r="M629" s="271"/>
    </row>
    <row r="630" customFormat="false" ht="20.25" hidden="false" customHeight="true" outlineLevel="0" collapsed="false">
      <c r="M630" s="271"/>
    </row>
    <row r="631" customFormat="false" ht="20.25" hidden="false" customHeight="true" outlineLevel="0" collapsed="false">
      <c r="M631" s="271"/>
    </row>
    <row r="632" customFormat="false" ht="20.25" hidden="false" customHeight="true" outlineLevel="0" collapsed="false">
      <c r="M632" s="271"/>
    </row>
    <row r="633" customFormat="false" ht="20.25" hidden="false" customHeight="true" outlineLevel="0" collapsed="false">
      <c r="M633" s="271"/>
    </row>
    <row r="634" customFormat="false" ht="20.25" hidden="false" customHeight="true" outlineLevel="0" collapsed="false">
      <c r="M634" s="271"/>
    </row>
    <row r="635" customFormat="false" ht="20.25" hidden="false" customHeight="true" outlineLevel="0" collapsed="false">
      <c r="M635" s="271"/>
    </row>
    <row r="636" customFormat="false" ht="20.25" hidden="false" customHeight="true" outlineLevel="0" collapsed="false">
      <c r="M636" s="271"/>
    </row>
    <row r="637" customFormat="false" ht="20.25" hidden="false" customHeight="true" outlineLevel="0" collapsed="false">
      <c r="M637" s="271"/>
    </row>
    <row r="638" customFormat="false" ht="20.25" hidden="false" customHeight="true" outlineLevel="0" collapsed="false">
      <c r="M638" s="271"/>
    </row>
    <row r="639" customFormat="false" ht="20.25" hidden="false" customHeight="true" outlineLevel="0" collapsed="false">
      <c r="M639" s="271"/>
    </row>
    <row r="640" customFormat="false" ht="20.25" hidden="false" customHeight="true" outlineLevel="0" collapsed="false">
      <c r="M640" s="271"/>
    </row>
    <row r="641" customFormat="false" ht="20.25" hidden="false" customHeight="true" outlineLevel="0" collapsed="false">
      <c r="M641" s="271"/>
    </row>
    <row r="642" customFormat="false" ht="20.25" hidden="false" customHeight="true" outlineLevel="0" collapsed="false">
      <c r="M642" s="271"/>
    </row>
    <row r="643" customFormat="false" ht="20.25" hidden="false" customHeight="true" outlineLevel="0" collapsed="false">
      <c r="M643" s="271"/>
    </row>
    <row r="644" customFormat="false" ht="20.25" hidden="false" customHeight="true" outlineLevel="0" collapsed="false">
      <c r="M644" s="271"/>
    </row>
    <row r="645" customFormat="false" ht="20.25" hidden="false" customHeight="true" outlineLevel="0" collapsed="false">
      <c r="M645" s="271"/>
    </row>
    <row r="646" customFormat="false" ht="20.25" hidden="false" customHeight="true" outlineLevel="0" collapsed="false">
      <c r="M646" s="271"/>
    </row>
    <row r="647" customFormat="false" ht="20.25" hidden="false" customHeight="true" outlineLevel="0" collapsed="false">
      <c r="M647" s="271"/>
    </row>
    <row r="648" customFormat="false" ht="20.25" hidden="false" customHeight="true" outlineLevel="0" collapsed="false">
      <c r="M648" s="271"/>
    </row>
    <row r="649" customFormat="false" ht="20.25" hidden="false" customHeight="true" outlineLevel="0" collapsed="false">
      <c r="M649" s="271"/>
    </row>
    <row r="650" customFormat="false" ht="20.25" hidden="false" customHeight="true" outlineLevel="0" collapsed="false">
      <c r="M650" s="271"/>
    </row>
    <row r="651" customFormat="false" ht="20.25" hidden="false" customHeight="true" outlineLevel="0" collapsed="false">
      <c r="M651" s="271"/>
    </row>
    <row r="652" customFormat="false" ht="20.25" hidden="false" customHeight="true" outlineLevel="0" collapsed="false">
      <c r="M652" s="271"/>
    </row>
    <row r="653" customFormat="false" ht="20.25" hidden="false" customHeight="true" outlineLevel="0" collapsed="false">
      <c r="M653" s="271"/>
    </row>
    <row r="654" customFormat="false" ht="20.25" hidden="false" customHeight="true" outlineLevel="0" collapsed="false">
      <c r="M654" s="271"/>
    </row>
    <row r="655" customFormat="false" ht="20.25" hidden="false" customHeight="true" outlineLevel="0" collapsed="false">
      <c r="M655" s="271"/>
    </row>
    <row r="656" customFormat="false" ht="20.25" hidden="false" customHeight="true" outlineLevel="0" collapsed="false">
      <c r="M656" s="271"/>
    </row>
    <row r="657" customFormat="false" ht="20.25" hidden="false" customHeight="true" outlineLevel="0" collapsed="false">
      <c r="M657" s="271"/>
    </row>
    <row r="658" customFormat="false" ht="20.25" hidden="false" customHeight="true" outlineLevel="0" collapsed="false">
      <c r="M658" s="271"/>
    </row>
    <row r="659" customFormat="false" ht="20.25" hidden="false" customHeight="true" outlineLevel="0" collapsed="false">
      <c r="M659" s="271"/>
    </row>
    <row r="660" customFormat="false" ht="20.25" hidden="false" customHeight="true" outlineLevel="0" collapsed="false">
      <c r="M660" s="271"/>
    </row>
    <row r="661" customFormat="false" ht="20.25" hidden="false" customHeight="true" outlineLevel="0" collapsed="false">
      <c r="M661" s="271"/>
    </row>
    <row r="662" customFormat="false" ht="20.25" hidden="false" customHeight="true" outlineLevel="0" collapsed="false">
      <c r="M662" s="271"/>
    </row>
    <row r="663" customFormat="false" ht="20.25" hidden="false" customHeight="true" outlineLevel="0" collapsed="false">
      <c r="M663" s="271"/>
    </row>
    <row r="664" customFormat="false" ht="20.25" hidden="false" customHeight="true" outlineLevel="0" collapsed="false">
      <c r="M664" s="271"/>
    </row>
    <row r="665" customFormat="false" ht="20.25" hidden="false" customHeight="true" outlineLevel="0" collapsed="false">
      <c r="M665" s="271"/>
    </row>
    <row r="666" customFormat="false" ht="20.25" hidden="false" customHeight="true" outlineLevel="0" collapsed="false">
      <c r="M666" s="271"/>
    </row>
    <row r="667" customFormat="false" ht="20.25" hidden="false" customHeight="true" outlineLevel="0" collapsed="false">
      <c r="M667" s="271"/>
    </row>
    <row r="668" customFormat="false" ht="20.25" hidden="false" customHeight="true" outlineLevel="0" collapsed="false">
      <c r="M668" s="271"/>
    </row>
    <row r="669" customFormat="false" ht="20.25" hidden="false" customHeight="true" outlineLevel="0" collapsed="false">
      <c r="M669" s="271"/>
    </row>
    <row r="670" customFormat="false" ht="20.25" hidden="false" customHeight="true" outlineLevel="0" collapsed="false">
      <c r="M670" s="271"/>
    </row>
    <row r="671" customFormat="false" ht="20.25" hidden="false" customHeight="true" outlineLevel="0" collapsed="false">
      <c r="M671" s="271"/>
    </row>
    <row r="672" customFormat="false" ht="20.25" hidden="false" customHeight="true" outlineLevel="0" collapsed="false">
      <c r="M672" s="271"/>
    </row>
    <row r="673" customFormat="false" ht="20.25" hidden="false" customHeight="true" outlineLevel="0" collapsed="false">
      <c r="M673" s="271"/>
    </row>
    <row r="674" customFormat="false" ht="20.25" hidden="false" customHeight="true" outlineLevel="0" collapsed="false">
      <c r="M674" s="271"/>
    </row>
    <row r="675" customFormat="false" ht="20.25" hidden="false" customHeight="true" outlineLevel="0" collapsed="false">
      <c r="M675" s="271"/>
    </row>
    <row r="676" customFormat="false" ht="20.25" hidden="false" customHeight="true" outlineLevel="0" collapsed="false">
      <c r="M676" s="271"/>
    </row>
    <row r="677" customFormat="false" ht="20.25" hidden="false" customHeight="true" outlineLevel="0" collapsed="false">
      <c r="M677" s="271"/>
    </row>
    <row r="678" customFormat="false" ht="20.25" hidden="false" customHeight="true" outlineLevel="0" collapsed="false">
      <c r="M678" s="271"/>
    </row>
    <row r="679" customFormat="false" ht="20.25" hidden="false" customHeight="true" outlineLevel="0" collapsed="false">
      <c r="M679" s="271"/>
    </row>
    <row r="680" customFormat="false" ht="20.25" hidden="false" customHeight="true" outlineLevel="0" collapsed="false">
      <c r="M680" s="271"/>
    </row>
    <row r="681" customFormat="false" ht="20.25" hidden="false" customHeight="true" outlineLevel="0" collapsed="false">
      <c r="M681" s="271"/>
    </row>
    <row r="682" customFormat="false" ht="20.25" hidden="false" customHeight="true" outlineLevel="0" collapsed="false">
      <c r="M682" s="271"/>
    </row>
    <row r="683" customFormat="false" ht="20.25" hidden="false" customHeight="true" outlineLevel="0" collapsed="false">
      <c r="M683" s="271"/>
    </row>
    <row r="684" customFormat="false" ht="20.25" hidden="false" customHeight="true" outlineLevel="0" collapsed="false">
      <c r="M684" s="271"/>
    </row>
    <row r="685" customFormat="false" ht="20.25" hidden="false" customHeight="true" outlineLevel="0" collapsed="false">
      <c r="M685" s="271"/>
    </row>
    <row r="686" customFormat="false" ht="20.25" hidden="false" customHeight="true" outlineLevel="0" collapsed="false">
      <c r="M686" s="271"/>
    </row>
    <row r="687" customFormat="false" ht="20.25" hidden="false" customHeight="true" outlineLevel="0" collapsed="false">
      <c r="M687" s="271"/>
    </row>
    <row r="688" customFormat="false" ht="20.25" hidden="false" customHeight="true" outlineLevel="0" collapsed="false">
      <c r="M688" s="271"/>
    </row>
    <row r="689" customFormat="false" ht="20.25" hidden="false" customHeight="true" outlineLevel="0" collapsed="false">
      <c r="M689" s="271"/>
    </row>
    <row r="690" customFormat="false" ht="20.25" hidden="false" customHeight="true" outlineLevel="0" collapsed="false">
      <c r="M690" s="271"/>
    </row>
    <row r="691" customFormat="false" ht="20.25" hidden="false" customHeight="true" outlineLevel="0" collapsed="false">
      <c r="M691" s="271"/>
    </row>
    <row r="692" customFormat="false" ht="20.25" hidden="false" customHeight="true" outlineLevel="0" collapsed="false">
      <c r="M692" s="271"/>
    </row>
    <row r="693" customFormat="false" ht="20.25" hidden="false" customHeight="true" outlineLevel="0" collapsed="false">
      <c r="M693" s="271"/>
    </row>
    <row r="694" customFormat="false" ht="20.25" hidden="false" customHeight="true" outlineLevel="0" collapsed="false">
      <c r="M694" s="271"/>
    </row>
    <row r="695" customFormat="false" ht="20.25" hidden="false" customHeight="true" outlineLevel="0" collapsed="false">
      <c r="M695" s="271"/>
    </row>
    <row r="696" customFormat="false" ht="20.25" hidden="false" customHeight="true" outlineLevel="0" collapsed="false">
      <c r="M696" s="271"/>
    </row>
    <row r="697" customFormat="false" ht="20.25" hidden="false" customHeight="true" outlineLevel="0" collapsed="false">
      <c r="M697" s="271"/>
    </row>
    <row r="698" customFormat="false" ht="20.25" hidden="false" customHeight="true" outlineLevel="0" collapsed="false">
      <c r="M698" s="271"/>
    </row>
    <row r="699" customFormat="false" ht="20.25" hidden="false" customHeight="true" outlineLevel="0" collapsed="false">
      <c r="M699" s="271"/>
    </row>
    <row r="700" customFormat="false" ht="20.25" hidden="false" customHeight="true" outlineLevel="0" collapsed="false">
      <c r="M700" s="271"/>
    </row>
    <row r="701" customFormat="false" ht="20.25" hidden="false" customHeight="true" outlineLevel="0" collapsed="false">
      <c r="M701" s="271"/>
    </row>
    <row r="702" customFormat="false" ht="20.25" hidden="false" customHeight="true" outlineLevel="0" collapsed="false">
      <c r="M702" s="271"/>
    </row>
    <row r="703" customFormat="false" ht="20.25" hidden="false" customHeight="true" outlineLevel="0" collapsed="false">
      <c r="M703" s="271"/>
    </row>
    <row r="704" customFormat="false" ht="20.25" hidden="false" customHeight="true" outlineLevel="0" collapsed="false">
      <c r="M704" s="271"/>
    </row>
    <row r="705" customFormat="false" ht="20.25" hidden="false" customHeight="true" outlineLevel="0" collapsed="false">
      <c r="M705" s="271"/>
    </row>
    <row r="706" customFormat="false" ht="20.25" hidden="false" customHeight="true" outlineLevel="0" collapsed="false">
      <c r="M706" s="271"/>
    </row>
    <row r="707" customFormat="false" ht="20.25" hidden="false" customHeight="true" outlineLevel="0" collapsed="false">
      <c r="M707" s="271"/>
    </row>
    <row r="708" customFormat="false" ht="20.25" hidden="false" customHeight="true" outlineLevel="0" collapsed="false">
      <c r="M708" s="271"/>
    </row>
    <row r="709" customFormat="false" ht="20.25" hidden="false" customHeight="true" outlineLevel="0" collapsed="false">
      <c r="M709" s="271"/>
    </row>
    <row r="710" customFormat="false" ht="20.25" hidden="false" customHeight="true" outlineLevel="0" collapsed="false">
      <c r="M710" s="271"/>
    </row>
    <row r="711" customFormat="false" ht="20.25" hidden="false" customHeight="true" outlineLevel="0" collapsed="false">
      <c r="M711" s="271"/>
    </row>
    <row r="712" customFormat="false" ht="20.25" hidden="false" customHeight="true" outlineLevel="0" collapsed="false">
      <c r="M712" s="271"/>
    </row>
    <row r="713" customFormat="false" ht="20.25" hidden="false" customHeight="true" outlineLevel="0" collapsed="false">
      <c r="M713" s="271"/>
    </row>
    <row r="714" customFormat="false" ht="20.25" hidden="false" customHeight="true" outlineLevel="0" collapsed="false">
      <c r="M714" s="271"/>
    </row>
    <row r="715" customFormat="false" ht="20.25" hidden="false" customHeight="true" outlineLevel="0" collapsed="false">
      <c r="M715" s="271"/>
    </row>
    <row r="716" customFormat="false" ht="20.25" hidden="false" customHeight="true" outlineLevel="0" collapsed="false">
      <c r="M716" s="271"/>
    </row>
    <row r="717" customFormat="false" ht="20.25" hidden="false" customHeight="true" outlineLevel="0" collapsed="false">
      <c r="M717" s="271"/>
    </row>
    <row r="718" customFormat="false" ht="20.25" hidden="false" customHeight="true" outlineLevel="0" collapsed="false">
      <c r="M718" s="271"/>
    </row>
    <row r="719" customFormat="false" ht="20.25" hidden="false" customHeight="true" outlineLevel="0" collapsed="false">
      <c r="M719" s="271"/>
    </row>
    <row r="720" customFormat="false" ht="20.25" hidden="false" customHeight="true" outlineLevel="0" collapsed="false">
      <c r="M720" s="271"/>
    </row>
    <row r="721" customFormat="false" ht="20.25" hidden="false" customHeight="true" outlineLevel="0" collapsed="false">
      <c r="M721" s="271"/>
    </row>
    <row r="722" customFormat="false" ht="20.25" hidden="false" customHeight="true" outlineLevel="0" collapsed="false">
      <c r="M722" s="271"/>
    </row>
    <row r="723" customFormat="false" ht="20.25" hidden="false" customHeight="true" outlineLevel="0" collapsed="false">
      <c r="M723" s="271"/>
    </row>
    <row r="724" customFormat="false" ht="20.25" hidden="false" customHeight="true" outlineLevel="0" collapsed="false">
      <c r="M724" s="271"/>
    </row>
    <row r="725" customFormat="false" ht="20.25" hidden="false" customHeight="true" outlineLevel="0" collapsed="false">
      <c r="M725" s="271"/>
    </row>
    <row r="726" customFormat="false" ht="20.25" hidden="false" customHeight="true" outlineLevel="0" collapsed="false">
      <c r="M726" s="271"/>
    </row>
    <row r="727" customFormat="false" ht="20.25" hidden="false" customHeight="true" outlineLevel="0" collapsed="false">
      <c r="M727" s="271"/>
    </row>
    <row r="728" customFormat="false" ht="20.25" hidden="false" customHeight="true" outlineLevel="0" collapsed="false">
      <c r="M728" s="271"/>
    </row>
    <row r="729" customFormat="false" ht="20.25" hidden="false" customHeight="true" outlineLevel="0" collapsed="false">
      <c r="M729" s="271"/>
    </row>
    <row r="730" customFormat="false" ht="20.25" hidden="false" customHeight="true" outlineLevel="0" collapsed="false">
      <c r="M730" s="271"/>
    </row>
    <row r="731" customFormat="false" ht="20.25" hidden="false" customHeight="true" outlineLevel="0" collapsed="false">
      <c r="M731" s="271"/>
    </row>
    <row r="732" customFormat="false" ht="20.25" hidden="false" customHeight="true" outlineLevel="0" collapsed="false">
      <c r="M732" s="271"/>
    </row>
    <row r="733" customFormat="false" ht="20.25" hidden="false" customHeight="true" outlineLevel="0" collapsed="false">
      <c r="M733" s="271"/>
    </row>
    <row r="734" customFormat="false" ht="20.25" hidden="false" customHeight="true" outlineLevel="0" collapsed="false">
      <c r="M734" s="271"/>
    </row>
    <row r="735" customFormat="false" ht="20.25" hidden="false" customHeight="true" outlineLevel="0" collapsed="false">
      <c r="M735" s="271"/>
    </row>
    <row r="736" customFormat="false" ht="20.25" hidden="false" customHeight="true" outlineLevel="0" collapsed="false">
      <c r="M736" s="271"/>
    </row>
    <row r="737" customFormat="false" ht="20.25" hidden="false" customHeight="true" outlineLevel="0" collapsed="false">
      <c r="M737" s="271"/>
    </row>
    <row r="738" customFormat="false" ht="20.25" hidden="false" customHeight="true" outlineLevel="0" collapsed="false">
      <c r="M738" s="271"/>
    </row>
    <row r="739" customFormat="false" ht="20.25" hidden="false" customHeight="true" outlineLevel="0" collapsed="false">
      <c r="M739" s="271"/>
    </row>
    <row r="740" customFormat="false" ht="20.25" hidden="false" customHeight="true" outlineLevel="0" collapsed="false">
      <c r="M740" s="271"/>
    </row>
    <row r="741" customFormat="false" ht="20.25" hidden="false" customHeight="true" outlineLevel="0" collapsed="false">
      <c r="M741" s="271"/>
    </row>
    <row r="742" customFormat="false" ht="20.25" hidden="false" customHeight="true" outlineLevel="0" collapsed="false">
      <c r="M742" s="271"/>
    </row>
    <row r="743" customFormat="false" ht="20.25" hidden="false" customHeight="true" outlineLevel="0" collapsed="false">
      <c r="M743" s="271"/>
    </row>
    <row r="744" customFormat="false" ht="20.25" hidden="false" customHeight="true" outlineLevel="0" collapsed="false">
      <c r="M744" s="271"/>
    </row>
    <row r="745" customFormat="false" ht="20.25" hidden="false" customHeight="true" outlineLevel="0" collapsed="false">
      <c r="M745" s="271"/>
    </row>
    <row r="746" customFormat="false" ht="20.25" hidden="false" customHeight="true" outlineLevel="0" collapsed="false">
      <c r="M746" s="271"/>
    </row>
    <row r="747" customFormat="false" ht="20.25" hidden="false" customHeight="true" outlineLevel="0" collapsed="false">
      <c r="M747" s="271"/>
    </row>
    <row r="748" customFormat="false" ht="20.25" hidden="false" customHeight="true" outlineLevel="0" collapsed="false">
      <c r="M748" s="271"/>
    </row>
    <row r="749" customFormat="false" ht="20.25" hidden="false" customHeight="true" outlineLevel="0" collapsed="false">
      <c r="M749" s="271"/>
    </row>
    <row r="750" customFormat="false" ht="20.25" hidden="false" customHeight="true" outlineLevel="0" collapsed="false">
      <c r="M750" s="271"/>
    </row>
    <row r="751" customFormat="false" ht="20.25" hidden="false" customHeight="true" outlineLevel="0" collapsed="false">
      <c r="M751" s="271"/>
    </row>
    <row r="752" customFormat="false" ht="20.25" hidden="false" customHeight="true" outlineLevel="0" collapsed="false">
      <c r="M752" s="271"/>
    </row>
    <row r="753" customFormat="false" ht="20.25" hidden="false" customHeight="true" outlineLevel="0" collapsed="false">
      <c r="M753" s="271"/>
    </row>
    <row r="754" customFormat="false" ht="20.25" hidden="false" customHeight="true" outlineLevel="0" collapsed="false">
      <c r="M754" s="271"/>
    </row>
    <row r="755" customFormat="false" ht="20.25" hidden="false" customHeight="true" outlineLevel="0" collapsed="false">
      <c r="M755" s="271"/>
    </row>
    <row r="756" customFormat="false" ht="20.25" hidden="false" customHeight="true" outlineLevel="0" collapsed="false">
      <c r="M756" s="271"/>
    </row>
    <row r="757" customFormat="false" ht="20.25" hidden="false" customHeight="true" outlineLevel="0" collapsed="false">
      <c r="M757" s="271"/>
    </row>
    <row r="758" customFormat="false" ht="20.25" hidden="false" customHeight="true" outlineLevel="0" collapsed="false">
      <c r="M758" s="271"/>
    </row>
    <row r="759" customFormat="false" ht="20.25" hidden="false" customHeight="true" outlineLevel="0" collapsed="false">
      <c r="M759" s="271"/>
    </row>
    <row r="760" customFormat="false" ht="20.25" hidden="false" customHeight="true" outlineLevel="0" collapsed="false">
      <c r="M760" s="271"/>
    </row>
    <row r="761" customFormat="false" ht="20.25" hidden="false" customHeight="true" outlineLevel="0" collapsed="false">
      <c r="M761" s="271"/>
    </row>
    <row r="762" customFormat="false" ht="20.25" hidden="false" customHeight="true" outlineLevel="0" collapsed="false">
      <c r="M762" s="271"/>
    </row>
    <row r="763" customFormat="false" ht="20.25" hidden="false" customHeight="true" outlineLevel="0" collapsed="false">
      <c r="M763" s="271"/>
    </row>
    <row r="764" customFormat="false" ht="20.25" hidden="false" customHeight="true" outlineLevel="0" collapsed="false">
      <c r="M764" s="271"/>
    </row>
    <row r="765" customFormat="false" ht="20.25" hidden="false" customHeight="true" outlineLevel="0" collapsed="false">
      <c r="M765" s="271"/>
    </row>
    <row r="766" customFormat="false" ht="20.25" hidden="false" customHeight="true" outlineLevel="0" collapsed="false">
      <c r="M766" s="271"/>
    </row>
    <row r="767" customFormat="false" ht="20.25" hidden="false" customHeight="true" outlineLevel="0" collapsed="false">
      <c r="M767" s="271"/>
    </row>
    <row r="768" customFormat="false" ht="20.25" hidden="false" customHeight="true" outlineLevel="0" collapsed="false">
      <c r="M768" s="271"/>
    </row>
    <row r="769" customFormat="false" ht="20.25" hidden="false" customHeight="true" outlineLevel="0" collapsed="false">
      <c r="M769" s="271"/>
    </row>
    <row r="770" customFormat="false" ht="20.25" hidden="false" customHeight="true" outlineLevel="0" collapsed="false">
      <c r="M770" s="271"/>
    </row>
    <row r="771" customFormat="false" ht="20.25" hidden="false" customHeight="true" outlineLevel="0" collapsed="false">
      <c r="M771" s="271"/>
    </row>
    <row r="772" customFormat="false" ht="20.25" hidden="false" customHeight="true" outlineLevel="0" collapsed="false">
      <c r="M772" s="271"/>
    </row>
    <row r="773" customFormat="false" ht="20.25" hidden="false" customHeight="true" outlineLevel="0" collapsed="false">
      <c r="M773" s="271"/>
    </row>
    <row r="774" customFormat="false" ht="20.25" hidden="false" customHeight="true" outlineLevel="0" collapsed="false">
      <c r="M774" s="271"/>
    </row>
    <row r="775" customFormat="false" ht="20.25" hidden="false" customHeight="true" outlineLevel="0" collapsed="false">
      <c r="M775" s="271"/>
    </row>
    <row r="776" customFormat="false" ht="20.25" hidden="false" customHeight="true" outlineLevel="0" collapsed="false">
      <c r="M776" s="271"/>
    </row>
    <row r="777" customFormat="false" ht="20.25" hidden="false" customHeight="true" outlineLevel="0" collapsed="false">
      <c r="M777" s="271"/>
    </row>
    <row r="778" customFormat="false" ht="20.25" hidden="false" customHeight="true" outlineLevel="0" collapsed="false">
      <c r="M778" s="271"/>
    </row>
    <row r="779" customFormat="false" ht="20.25" hidden="false" customHeight="true" outlineLevel="0" collapsed="false">
      <c r="M779" s="271"/>
    </row>
    <row r="780" customFormat="false" ht="20.25" hidden="false" customHeight="true" outlineLevel="0" collapsed="false">
      <c r="M780" s="271"/>
    </row>
    <row r="781" customFormat="false" ht="20.25" hidden="false" customHeight="true" outlineLevel="0" collapsed="false">
      <c r="M781" s="271"/>
    </row>
    <row r="782" customFormat="false" ht="20.25" hidden="false" customHeight="true" outlineLevel="0" collapsed="false">
      <c r="M782" s="271"/>
    </row>
    <row r="783" customFormat="false" ht="20.25" hidden="false" customHeight="true" outlineLevel="0" collapsed="false">
      <c r="M783" s="271"/>
    </row>
    <row r="784" customFormat="false" ht="20.25" hidden="false" customHeight="true" outlineLevel="0" collapsed="false">
      <c r="M784" s="271"/>
    </row>
    <row r="785" customFormat="false" ht="20.25" hidden="false" customHeight="true" outlineLevel="0" collapsed="false">
      <c r="M785" s="271"/>
    </row>
    <row r="786" customFormat="false" ht="20.25" hidden="false" customHeight="true" outlineLevel="0" collapsed="false">
      <c r="M786" s="271"/>
    </row>
    <row r="787" customFormat="false" ht="20.25" hidden="false" customHeight="true" outlineLevel="0" collapsed="false">
      <c r="M787" s="271"/>
    </row>
    <row r="788" customFormat="false" ht="20.25" hidden="false" customHeight="true" outlineLevel="0" collapsed="false">
      <c r="M788" s="271"/>
    </row>
    <row r="789" customFormat="false" ht="20.25" hidden="false" customHeight="true" outlineLevel="0" collapsed="false">
      <c r="M789" s="271"/>
    </row>
    <row r="790" customFormat="false" ht="20.25" hidden="false" customHeight="true" outlineLevel="0" collapsed="false">
      <c r="M790" s="271"/>
    </row>
    <row r="791" customFormat="false" ht="20.25" hidden="false" customHeight="true" outlineLevel="0" collapsed="false">
      <c r="M791" s="271"/>
    </row>
    <row r="792" customFormat="false" ht="20.25" hidden="false" customHeight="true" outlineLevel="0" collapsed="false">
      <c r="M792" s="271"/>
    </row>
    <row r="793" customFormat="false" ht="20.25" hidden="false" customHeight="true" outlineLevel="0" collapsed="false">
      <c r="M793" s="271"/>
    </row>
    <row r="794" customFormat="false" ht="20.25" hidden="false" customHeight="true" outlineLevel="0" collapsed="false">
      <c r="M794" s="271"/>
    </row>
    <row r="795" customFormat="false" ht="20.25" hidden="false" customHeight="true" outlineLevel="0" collapsed="false">
      <c r="M795" s="271"/>
    </row>
    <row r="796" customFormat="false" ht="20.25" hidden="false" customHeight="true" outlineLevel="0" collapsed="false">
      <c r="M796" s="271"/>
    </row>
    <row r="797" customFormat="false" ht="20.25" hidden="false" customHeight="true" outlineLevel="0" collapsed="false">
      <c r="M797" s="271"/>
    </row>
    <row r="798" customFormat="false" ht="20.25" hidden="false" customHeight="true" outlineLevel="0" collapsed="false">
      <c r="M798" s="271"/>
    </row>
    <row r="799" customFormat="false" ht="20.25" hidden="false" customHeight="true" outlineLevel="0" collapsed="false">
      <c r="M799" s="271"/>
    </row>
    <row r="800" customFormat="false" ht="20.25" hidden="false" customHeight="true" outlineLevel="0" collapsed="false">
      <c r="M800" s="271"/>
    </row>
    <row r="801" customFormat="false" ht="20.25" hidden="false" customHeight="true" outlineLevel="0" collapsed="false">
      <c r="M801" s="271"/>
    </row>
    <row r="802" customFormat="false" ht="20.25" hidden="false" customHeight="true" outlineLevel="0" collapsed="false">
      <c r="M802" s="271"/>
    </row>
    <row r="803" customFormat="false" ht="20.25" hidden="false" customHeight="true" outlineLevel="0" collapsed="false">
      <c r="M803" s="271"/>
    </row>
    <row r="804" customFormat="false" ht="20.25" hidden="false" customHeight="true" outlineLevel="0" collapsed="false">
      <c r="M804" s="271"/>
    </row>
    <row r="805" customFormat="false" ht="20.25" hidden="false" customHeight="true" outlineLevel="0" collapsed="false">
      <c r="M805" s="271"/>
    </row>
    <row r="806" customFormat="false" ht="20.25" hidden="false" customHeight="true" outlineLevel="0" collapsed="false">
      <c r="M806" s="271"/>
    </row>
    <row r="807" customFormat="false" ht="20.25" hidden="false" customHeight="true" outlineLevel="0" collapsed="false">
      <c r="M807" s="271"/>
    </row>
    <row r="808" customFormat="false" ht="20.25" hidden="false" customHeight="true" outlineLevel="0" collapsed="false">
      <c r="M808" s="271"/>
    </row>
    <row r="809" customFormat="false" ht="20.25" hidden="false" customHeight="true" outlineLevel="0" collapsed="false">
      <c r="M809" s="271"/>
    </row>
    <row r="810" customFormat="false" ht="20.25" hidden="false" customHeight="true" outlineLevel="0" collapsed="false">
      <c r="M810" s="271"/>
    </row>
    <row r="811" customFormat="false" ht="20.25" hidden="false" customHeight="true" outlineLevel="0" collapsed="false">
      <c r="M811" s="271"/>
    </row>
    <row r="812" customFormat="false" ht="20.25" hidden="false" customHeight="true" outlineLevel="0" collapsed="false">
      <c r="M812" s="271"/>
    </row>
    <row r="813" customFormat="false" ht="20.25" hidden="false" customHeight="true" outlineLevel="0" collapsed="false">
      <c r="M813" s="271"/>
    </row>
    <row r="814" customFormat="false" ht="20.25" hidden="false" customHeight="true" outlineLevel="0" collapsed="false">
      <c r="M814" s="271"/>
    </row>
    <row r="815" customFormat="false" ht="20.25" hidden="false" customHeight="true" outlineLevel="0" collapsed="false">
      <c r="M815" s="271"/>
    </row>
    <row r="816" customFormat="false" ht="20.25" hidden="false" customHeight="true" outlineLevel="0" collapsed="false">
      <c r="M816" s="271"/>
    </row>
    <row r="817" customFormat="false" ht="20.25" hidden="false" customHeight="true" outlineLevel="0" collapsed="false">
      <c r="M817" s="271"/>
    </row>
    <row r="818" customFormat="false" ht="20.25" hidden="false" customHeight="true" outlineLevel="0" collapsed="false">
      <c r="M818" s="271"/>
    </row>
    <row r="819" customFormat="false" ht="20.25" hidden="false" customHeight="true" outlineLevel="0" collapsed="false">
      <c r="M819" s="271"/>
    </row>
    <row r="820" customFormat="false" ht="20.25" hidden="false" customHeight="true" outlineLevel="0" collapsed="false">
      <c r="M820" s="271"/>
    </row>
    <row r="821" customFormat="false" ht="20.25" hidden="false" customHeight="true" outlineLevel="0" collapsed="false">
      <c r="M821" s="271"/>
    </row>
    <row r="822" customFormat="false" ht="20.25" hidden="false" customHeight="true" outlineLevel="0" collapsed="false">
      <c r="M822" s="271"/>
    </row>
    <row r="823" customFormat="false" ht="20.25" hidden="false" customHeight="true" outlineLevel="0" collapsed="false">
      <c r="M823" s="271"/>
    </row>
    <row r="824" customFormat="false" ht="20.25" hidden="false" customHeight="true" outlineLevel="0" collapsed="false">
      <c r="M824" s="271"/>
    </row>
    <row r="825" customFormat="false" ht="20.25" hidden="false" customHeight="true" outlineLevel="0" collapsed="false">
      <c r="M825" s="271"/>
    </row>
    <row r="826" customFormat="false" ht="20.25" hidden="false" customHeight="true" outlineLevel="0" collapsed="false">
      <c r="M826" s="271"/>
    </row>
    <row r="827" customFormat="false" ht="20.25" hidden="false" customHeight="true" outlineLevel="0" collapsed="false">
      <c r="M827" s="271"/>
    </row>
    <row r="828" customFormat="false" ht="20.25" hidden="false" customHeight="true" outlineLevel="0" collapsed="false">
      <c r="M828" s="271"/>
    </row>
    <row r="829" customFormat="false" ht="20.25" hidden="false" customHeight="true" outlineLevel="0" collapsed="false">
      <c r="M829" s="271"/>
    </row>
    <row r="830" customFormat="false" ht="20.25" hidden="false" customHeight="true" outlineLevel="0" collapsed="false">
      <c r="M830" s="271"/>
    </row>
    <row r="831" customFormat="false" ht="20.25" hidden="false" customHeight="true" outlineLevel="0" collapsed="false">
      <c r="M831" s="271"/>
    </row>
    <row r="832" customFormat="false" ht="20.25" hidden="false" customHeight="true" outlineLevel="0" collapsed="false">
      <c r="M832" s="271"/>
    </row>
    <row r="833" customFormat="false" ht="20.25" hidden="false" customHeight="true" outlineLevel="0" collapsed="false">
      <c r="M833" s="271"/>
    </row>
    <row r="834" customFormat="false" ht="20.25" hidden="false" customHeight="true" outlineLevel="0" collapsed="false">
      <c r="M834" s="271"/>
    </row>
    <row r="835" customFormat="false" ht="20.25" hidden="false" customHeight="true" outlineLevel="0" collapsed="false">
      <c r="M835" s="271"/>
    </row>
    <row r="836" customFormat="false" ht="20.25" hidden="false" customHeight="true" outlineLevel="0" collapsed="false">
      <c r="M836" s="271"/>
    </row>
    <row r="837" customFormat="false" ht="20.25" hidden="false" customHeight="true" outlineLevel="0" collapsed="false">
      <c r="M837" s="271"/>
    </row>
    <row r="838" customFormat="false" ht="20.25" hidden="false" customHeight="true" outlineLevel="0" collapsed="false">
      <c r="M838" s="271"/>
    </row>
    <row r="839" customFormat="false" ht="20.25" hidden="false" customHeight="true" outlineLevel="0" collapsed="false">
      <c r="M839" s="271"/>
    </row>
    <row r="840" customFormat="false" ht="20.25" hidden="false" customHeight="true" outlineLevel="0" collapsed="false">
      <c r="M840" s="271"/>
    </row>
    <row r="841" customFormat="false" ht="20.25" hidden="false" customHeight="true" outlineLevel="0" collapsed="false">
      <c r="M841" s="271"/>
    </row>
    <row r="842" customFormat="false" ht="20.25" hidden="false" customHeight="true" outlineLevel="0" collapsed="false">
      <c r="M842" s="271"/>
    </row>
    <row r="843" customFormat="false" ht="20.25" hidden="false" customHeight="true" outlineLevel="0" collapsed="false">
      <c r="M843" s="271"/>
    </row>
    <row r="844" customFormat="false" ht="20.25" hidden="false" customHeight="true" outlineLevel="0" collapsed="false">
      <c r="M844" s="271"/>
    </row>
    <row r="845" customFormat="false" ht="20.25" hidden="false" customHeight="true" outlineLevel="0" collapsed="false">
      <c r="M845" s="271"/>
    </row>
    <row r="846" customFormat="false" ht="20.25" hidden="false" customHeight="true" outlineLevel="0" collapsed="false">
      <c r="M846" s="271"/>
    </row>
    <row r="847" customFormat="false" ht="20.25" hidden="false" customHeight="true" outlineLevel="0" collapsed="false">
      <c r="M847" s="271"/>
    </row>
    <row r="848" customFormat="false" ht="20.25" hidden="false" customHeight="true" outlineLevel="0" collapsed="false">
      <c r="M848" s="271"/>
    </row>
    <row r="849" customFormat="false" ht="20.25" hidden="false" customHeight="true" outlineLevel="0" collapsed="false">
      <c r="M849" s="271"/>
    </row>
    <row r="850" customFormat="false" ht="20.25" hidden="false" customHeight="true" outlineLevel="0" collapsed="false">
      <c r="M850" s="271"/>
    </row>
    <row r="851" customFormat="false" ht="20.25" hidden="false" customHeight="true" outlineLevel="0" collapsed="false">
      <c r="M851" s="271"/>
    </row>
    <row r="852" customFormat="false" ht="20.25" hidden="false" customHeight="true" outlineLevel="0" collapsed="false">
      <c r="M852" s="271"/>
    </row>
    <row r="853" customFormat="false" ht="20.25" hidden="false" customHeight="true" outlineLevel="0" collapsed="false">
      <c r="M853" s="271"/>
    </row>
    <row r="854" customFormat="false" ht="20.25" hidden="false" customHeight="true" outlineLevel="0" collapsed="false">
      <c r="M854" s="271"/>
    </row>
    <row r="855" customFormat="false" ht="20.25" hidden="false" customHeight="true" outlineLevel="0" collapsed="false">
      <c r="M855" s="271"/>
    </row>
    <row r="856" customFormat="false" ht="20.25" hidden="false" customHeight="true" outlineLevel="0" collapsed="false">
      <c r="M856" s="271"/>
    </row>
    <row r="857" customFormat="false" ht="20.25" hidden="false" customHeight="true" outlineLevel="0" collapsed="false">
      <c r="M857" s="271"/>
    </row>
    <row r="858" customFormat="false" ht="20.25" hidden="false" customHeight="true" outlineLevel="0" collapsed="false">
      <c r="M858" s="271"/>
    </row>
    <row r="859" customFormat="false" ht="20.25" hidden="false" customHeight="true" outlineLevel="0" collapsed="false">
      <c r="M859" s="271"/>
    </row>
    <row r="860" customFormat="false" ht="20.25" hidden="false" customHeight="true" outlineLevel="0" collapsed="false">
      <c r="M860" s="271"/>
    </row>
    <row r="861" customFormat="false" ht="20.25" hidden="false" customHeight="true" outlineLevel="0" collapsed="false">
      <c r="M861" s="271"/>
    </row>
    <row r="862" customFormat="false" ht="20.25" hidden="false" customHeight="true" outlineLevel="0" collapsed="false">
      <c r="M862" s="271"/>
    </row>
    <row r="863" customFormat="false" ht="20.25" hidden="false" customHeight="true" outlineLevel="0" collapsed="false">
      <c r="M863" s="271"/>
    </row>
    <row r="864" customFormat="false" ht="20.25" hidden="false" customHeight="true" outlineLevel="0" collapsed="false">
      <c r="M864" s="271"/>
    </row>
    <row r="865" customFormat="false" ht="20.25" hidden="false" customHeight="true" outlineLevel="0" collapsed="false">
      <c r="M865" s="271"/>
    </row>
    <row r="866" customFormat="false" ht="20.25" hidden="false" customHeight="true" outlineLevel="0" collapsed="false">
      <c r="M866" s="271"/>
    </row>
    <row r="867" customFormat="false" ht="20.25" hidden="false" customHeight="true" outlineLevel="0" collapsed="false">
      <c r="M867" s="271"/>
    </row>
    <row r="868" customFormat="false" ht="20.25" hidden="false" customHeight="true" outlineLevel="0" collapsed="false">
      <c r="M868" s="271"/>
    </row>
    <row r="869" customFormat="false" ht="20.25" hidden="false" customHeight="true" outlineLevel="0" collapsed="false">
      <c r="M869" s="271"/>
    </row>
    <row r="870" customFormat="false" ht="20.25" hidden="false" customHeight="true" outlineLevel="0" collapsed="false">
      <c r="M870" s="271"/>
    </row>
    <row r="871" customFormat="false" ht="20.25" hidden="false" customHeight="true" outlineLevel="0" collapsed="false">
      <c r="M871" s="271"/>
    </row>
    <row r="872" customFormat="false" ht="20.25" hidden="false" customHeight="true" outlineLevel="0" collapsed="false">
      <c r="M872" s="271"/>
    </row>
    <row r="873" customFormat="false" ht="20.25" hidden="false" customHeight="true" outlineLevel="0" collapsed="false">
      <c r="M873" s="271"/>
    </row>
    <row r="874" customFormat="false" ht="20.25" hidden="false" customHeight="true" outlineLevel="0" collapsed="false">
      <c r="M874" s="271"/>
    </row>
    <row r="875" customFormat="false" ht="20.25" hidden="false" customHeight="true" outlineLevel="0" collapsed="false">
      <c r="M875" s="271"/>
    </row>
    <row r="876" customFormat="false" ht="20.25" hidden="false" customHeight="true" outlineLevel="0" collapsed="false">
      <c r="M876" s="271"/>
    </row>
    <row r="877" customFormat="false" ht="20.25" hidden="false" customHeight="true" outlineLevel="0" collapsed="false">
      <c r="M877" s="271"/>
    </row>
    <row r="878" customFormat="false" ht="20.25" hidden="false" customHeight="true" outlineLevel="0" collapsed="false">
      <c r="M878" s="271"/>
    </row>
    <row r="879" customFormat="false" ht="20.25" hidden="false" customHeight="true" outlineLevel="0" collapsed="false">
      <c r="M879" s="271"/>
    </row>
    <row r="880" customFormat="false" ht="20.25" hidden="false" customHeight="true" outlineLevel="0" collapsed="false">
      <c r="M880" s="271"/>
    </row>
    <row r="881" customFormat="false" ht="20.25" hidden="false" customHeight="true" outlineLevel="0" collapsed="false">
      <c r="M881" s="271"/>
    </row>
    <row r="882" customFormat="false" ht="20.25" hidden="false" customHeight="true" outlineLevel="0" collapsed="false">
      <c r="M882" s="271"/>
    </row>
    <row r="883" customFormat="false" ht="20.25" hidden="false" customHeight="true" outlineLevel="0" collapsed="false">
      <c r="M883" s="271"/>
    </row>
    <row r="884" customFormat="false" ht="20.25" hidden="false" customHeight="true" outlineLevel="0" collapsed="false">
      <c r="M884" s="271"/>
    </row>
    <row r="885" customFormat="false" ht="20.25" hidden="false" customHeight="true" outlineLevel="0" collapsed="false">
      <c r="M885" s="271"/>
    </row>
    <row r="886" customFormat="false" ht="20.25" hidden="false" customHeight="true" outlineLevel="0" collapsed="false">
      <c r="M886" s="271"/>
    </row>
    <row r="887" customFormat="false" ht="20.25" hidden="false" customHeight="true" outlineLevel="0" collapsed="false">
      <c r="M887" s="271"/>
    </row>
    <row r="888" customFormat="false" ht="20.25" hidden="false" customHeight="true" outlineLevel="0" collapsed="false">
      <c r="M888" s="271"/>
    </row>
    <row r="889" customFormat="false" ht="20.25" hidden="false" customHeight="true" outlineLevel="0" collapsed="false">
      <c r="M889" s="271"/>
    </row>
    <row r="890" customFormat="false" ht="20.25" hidden="false" customHeight="true" outlineLevel="0" collapsed="false">
      <c r="M890" s="271"/>
    </row>
    <row r="891" customFormat="false" ht="20.25" hidden="false" customHeight="true" outlineLevel="0" collapsed="false">
      <c r="M891" s="271"/>
    </row>
    <row r="892" customFormat="false" ht="20.25" hidden="false" customHeight="true" outlineLevel="0" collapsed="false">
      <c r="M892" s="271"/>
    </row>
    <row r="893" customFormat="false" ht="20.25" hidden="false" customHeight="true" outlineLevel="0" collapsed="false">
      <c r="M893" s="271"/>
    </row>
    <row r="894" customFormat="false" ht="20.25" hidden="false" customHeight="true" outlineLevel="0" collapsed="false">
      <c r="M894" s="271"/>
    </row>
    <row r="895" customFormat="false" ht="20.25" hidden="false" customHeight="true" outlineLevel="0" collapsed="false">
      <c r="M895" s="271"/>
    </row>
    <row r="896" customFormat="false" ht="20.25" hidden="false" customHeight="true" outlineLevel="0" collapsed="false">
      <c r="M896" s="271"/>
    </row>
    <row r="897" customFormat="false" ht="20.25" hidden="false" customHeight="true" outlineLevel="0" collapsed="false">
      <c r="M897" s="271"/>
    </row>
    <row r="898" customFormat="false" ht="20.25" hidden="false" customHeight="true" outlineLevel="0" collapsed="false">
      <c r="M898" s="271"/>
    </row>
    <row r="899" customFormat="false" ht="20.25" hidden="false" customHeight="true" outlineLevel="0" collapsed="false">
      <c r="M899" s="271"/>
    </row>
    <row r="900" customFormat="false" ht="20.25" hidden="false" customHeight="true" outlineLevel="0" collapsed="false">
      <c r="M900" s="271"/>
    </row>
    <row r="901" customFormat="false" ht="20.25" hidden="false" customHeight="true" outlineLevel="0" collapsed="false">
      <c r="M901" s="271"/>
    </row>
    <row r="902" customFormat="false" ht="20.25" hidden="false" customHeight="true" outlineLevel="0" collapsed="false">
      <c r="M902" s="271"/>
    </row>
    <row r="903" customFormat="false" ht="20.25" hidden="false" customHeight="true" outlineLevel="0" collapsed="false">
      <c r="M903" s="271"/>
    </row>
    <row r="904" customFormat="false" ht="20.25" hidden="false" customHeight="true" outlineLevel="0" collapsed="false">
      <c r="M904" s="271"/>
    </row>
    <row r="905" customFormat="false" ht="20.25" hidden="false" customHeight="true" outlineLevel="0" collapsed="false">
      <c r="M905" s="271"/>
    </row>
    <row r="906" customFormat="false" ht="20.25" hidden="false" customHeight="true" outlineLevel="0" collapsed="false">
      <c r="M906" s="271"/>
    </row>
    <row r="907" customFormat="false" ht="20.25" hidden="false" customHeight="true" outlineLevel="0" collapsed="false">
      <c r="M907" s="271"/>
    </row>
    <row r="908" customFormat="false" ht="20.25" hidden="false" customHeight="true" outlineLevel="0" collapsed="false">
      <c r="M908" s="271"/>
    </row>
    <row r="909" customFormat="false" ht="20.25" hidden="false" customHeight="true" outlineLevel="0" collapsed="false">
      <c r="M909" s="271"/>
    </row>
    <row r="910" customFormat="false" ht="20.25" hidden="false" customHeight="true" outlineLevel="0" collapsed="false">
      <c r="M910" s="271"/>
    </row>
    <row r="911" customFormat="false" ht="20.25" hidden="false" customHeight="true" outlineLevel="0" collapsed="false">
      <c r="M911" s="271"/>
    </row>
    <row r="912" customFormat="false" ht="20.25" hidden="false" customHeight="true" outlineLevel="0" collapsed="false">
      <c r="M912" s="271"/>
    </row>
    <row r="913" customFormat="false" ht="20.25" hidden="false" customHeight="true" outlineLevel="0" collapsed="false">
      <c r="M913" s="271"/>
    </row>
    <row r="914" customFormat="false" ht="20.25" hidden="false" customHeight="true" outlineLevel="0" collapsed="false">
      <c r="M914" s="271"/>
    </row>
    <row r="915" customFormat="false" ht="20.25" hidden="false" customHeight="true" outlineLevel="0" collapsed="false">
      <c r="M915" s="271"/>
    </row>
    <row r="916" customFormat="false" ht="20.25" hidden="false" customHeight="true" outlineLevel="0" collapsed="false">
      <c r="M916" s="271"/>
    </row>
    <row r="917" customFormat="false" ht="20.25" hidden="false" customHeight="true" outlineLevel="0" collapsed="false">
      <c r="M917" s="271"/>
    </row>
    <row r="918" customFormat="false" ht="20.25" hidden="false" customHeight="true" outlineLevel="0" collapsed="false">
      <c r="M918" s="271"/>
    </row>
    <row r="919" customFormat="false" ht="20.25" hidden="false" customHeight="true" outlineLevel="0" collapsed="false">
      <c r="M919" s="271"/>
    </row>
    <row r="920" customFormat="false" ht="20.25" hidden="false" customHeight="true" outlineLevel="0" collapsed="false">
      <c r="M920" s="271"/>
    </row>
    <row r="921" customFormat="false" ht="20.25" hidden="false" customHeight="true" outlineLevel="0" collapsed="false">
      <c r="M921" s="271"/>
    </row>
    <row r="922" customFormat="false" ht="20.25" hidden="false" customHeight="true" outlineLevel="0" collapsed="false">
      <c r="M922" s="271"/>
    </row>
    <row r="923" customFormat="false" ht="20.25" hidden="false" customHeight="true" outlineLevel="0" collapsed="false">
      <c r="M923" s="271"/>
    </row>
    <row r="924" customFormat="false" ht="20.25" hidden="false" customHeight="true" outlineLevel="0" collapsed="false">
      <c r="M924" s="271"/>
    </row>
    <row r="925" customFormat="false" ht="20.25" hidden="false" customHeight="true" outlineLevel="0" collapsed="false">
      <c r="M925" s="271"/>
    </row>
    <row r="926" customFormat="false" ht="20.25" hidden="false" customHeight="true" outlineLevel="0" collapsed="false">
      <c r="M926" s="271"/>
    </row>
    <row r="927" customFormat="false" ht="20.25" hidden="false" customHeight="true" outlineLevel="0" collapsed="false">
      <c r="M927" s="271"/>
    </row>
    <row r="928" customFormat="false" ht="20.25" hidden="false" customHeight="true" outlineLevel="0" collapsed="false">
      <c r="M928" s="271"/>
    </row>
    <row r="929" customFormat="false" ht="20.25" hidden="false" customHeight="true" outlineLevel="0" collapsed="false">
      <c r="M929" s="271"/>
    </row>
    <row r="930" customFormat="false" ht="20.25" hidden="false" customHeight="true" outlineLevel="0" collapsed="false">
      <c r="M930" s="271"/>
    </row>
    <row r="931" customFormat="false" ht="20.25" hidden="false" customHeight="true" outlineLevel="0" collapsed="false">
      <c r="M931" s="271"/>
    </row>
    <row r="932" customFormat="false" ht="20.25" hidden="false" customHeight="true" outlineLevel="0" collapsed="false">
      <c r="M932" s="271"/>
    </row>
    <row r="933" customFormat="false" ht="20.25" hidden="false" customHeight="true" outlineLevel="0" collapsed="false">
      <c r="M933" s="271"/>
    </row>
    <row r="934" customFormat="false" ht="20.25" hidden="false" customHeight="true" outlineLevel="0" collapsed="false">
      <c r="M934" s="271"/>
    </row>
    <row r="935" customFormat="false" ht="20.25" hidden="false" customHeight="true" outlineLevel="0" collapsed="false">
      <c r="M935" s="271"/>
    </row>
    <row r="936" customFormat="false" ht="20.25" hidden="false" customHeight="true" outlineLevel="0" collapsed="false">
      <c r="M936" s="271"/>
    </row>
    <row r="937" customFormat="false" ht="20.25" hidden="false" customHeight="true" outlineLevel="0" collapsed="false">
      <c r="M937" s="271"/>
    </row>
    <row r="938" customFormat="false" ht="20.25" hidden="false" customHeight="true" outlineLevel="0" collapsed="false">
      <c r="M938" s="271"/>
    </row>
    <row r="939" customFormat="false" ht="20.25" hidden="false" customHeight="true" outlineLevel="0" collapsed="false">
      <c r="M939" s="271"/>
    </row>
    <row r="940" customFormat="false" ht="20.25" hidden="false" customHeight="true" outlineLevel="0" collapsed="false">
      <c r="M940" s="271"/>
    </row>
    <row r="941" customFormat="false" ht="20.25" hidden="false" customHeight="true" outlineLevel="0" collapsed="false">
      <c r="M941" s="271"/>
    </row>
    <row r="942" customFormat="false" ht="20.25" hidden="false" customHeight="true" outlineLevel="0" collapsed="false">
      <c r="M942" s="271"/>
    </row>
    <row r="943" customFormat="false" ht="20.25" hidden="false" customHeight="true" outlineLevel="0" collapsed="false">
      <c r="M943" s="271"/>
    </row>
    <row r="944" customFormat="false" ht="20.25" hidden="false" customHeight="true" outlineLevel="0" collapsed="false">
      <c r="M944" s="271"/>
    </row>
    <row r="945" customFormat="false" ht="20.25" hidden="false" customHeight="true" outlineLevel="0" collapsed="false">
      <c r="M945" s="271"/>
    </row>
    <row r="946" customFormat="false" ht="20.25" hidden="false" customHeight="true" outlineLevel="0" collapsed="false">
      <c r="M946" s="271"/>
    </row>
    <row r="947" customFormat="false" ht="20.25" hidden="false" customHeight="true" outlineLevel="0" collapsed="false">
      <c r="M947" s="271"/>
    </row>
    <row r="948" customFormat="false" ht="20.25" hidden="false" customHeight="true" outlineLevel="0" collapsed="false">
      <c r="M948" s="271"/>
    </row>
    <row r="949" customFormat="false" ht="20.25" hidden="false" customHeight="true" outlineLevel="0" collapsed="false">
      <c r="M949" s="271"/>
    </row>
    <row r="950" customFormat="false" ht="20.25" hidden="false" customHeight="true" outlineLevel="0" collapsed="false">
      <c r="M950" s="271"/>
    </row>
    <row r="951" customFormat="false" ht="20.25" hidden="false" customHeight="true" outlineLevel="0" collapsed="false">
      <c r="M951" s="271"/>
    </row>
    <row r="952" customFormat="false" ht="20.25" hidden="false" customHeight="true" outlineLevel="0" collapsed="false">
      <c r="M952" s="271"/>
    </row>
    <row r="953" customFormat="false" ht="20.25" hidden="false" customHeight="true" outlineLevel="0" collapsed="false">
      <c r="M953" s="271"/>
    </row>
    <row r="954" customFormat="false" ht="20.25" hidden="false" customHeight="true" outlineLevel="0" collapsed="false">
      <c r="M954" s="271"/>
    </row>
    <row r="955" customFormat="false" ht="20.25" hidden="false" customHeight="true" outlineLevel="0" collapsed="false">
      <c r="M955" s="271"/>
    </row>
    <row r="956" customFormat="false" ht="20.25" hidden="false" customHeight="true" outlineLevel="0" collapsed="false">
      <c r="M956" s="271"/>
    </row>
    <row r="957" customFormat="false" ht="20.25" hidden="false" customHeight="true" outlineLevel="0" collapsed="false">
      <c r="M957" s="271"/>
    </row>
    <row r="958" customFormat="false" ht="20.25" hidden="false" customHeight="true" outlineLevel="0" collapsed="false">
      <c r="M958" s="271"/>
    </row>
    <row r="959" customFormat="false" ht="20.25" hidden="false" customHeight="true" outlineLevel="0" collapsed="false">
      <c r="M959" s="271"/>
    </row>
    <row r="960" customFormat="false" ht="20.25" hidden="false" customHeight="true" outlineLevel="0" collapsed="false">
      <c r="M960" s="271"/>
    </row>
    <row r="961" customFormat="false" ht="20.25" hidden="false" customHeight="true" outlineLevel="0" collapsed="false">
      <c r="M961" s="271"/>
    </row>
    <row r="962" customFormat="false" ht="20.25" hidden="false" customHeight="true" outlineLevel="0" collapsed="false">
      <c r="M962" s="271"/>
    </row>
    <row r="963" customFormat="false" ht="20.25" hidden="false" customHeight="true" outlineLevel="0" collapsed="false">
      <c r="M963" s="271"/>
    </row>
    <row r="964" customFormat="false" ht="20.25" hidden="false" customHeight="true" outlineLevel="0" collapsed="false">
      <c r="M964" s="271"/>
    </row>
    <row r="965" customFormat="false" ht="20.25" hidden="false" customHeight="true" outlineLevel="0" collapsed="false">
      <c r="M965" s="271"/>
    </row>
    <row r="966" customFormat="false" ht="20.25" hidden="false" customHeight="true" outlineLevel="0" collapsed="false">
      <c r="M966" s="271"/>
    </row>
    <row r="967" customFormat="false" ht="20.25" hidden="false" customHeight="true" outlineLevel="0" collapsed="false">
      <c r="M967" s="271"/>
    </row>
    <row r="968" customFormat="false" ht="20.25" hidden="false" customHeight="true" outlineLevel="0" collapsed="false">
      <c r="M968" s="271"/>
    </row>
    <row r="969" customFormat="false" ht="20.25" hidden="false" customHeight="true" outlineLevel="0" collapsed="false">
      <c r="M969" s="271"/>
    </row>
    <row r="970" customFormat="false" ht="20.25" hidden="false" customHeight="true" outlineLevel="0" collapsed="false">
      <c r="M970" s="271"/>
    </row>
    <row r="971" customFormat="false" ht="20.25" hidden="false" customHeight="true" outlineLevel="0" collapsed="false">
      <c r="M971" s="271"/>
    </row>
    <row r="972" customFormat="false" ht="20.25" hidden="false" customHeight="true" outlineLevel="0" collapsed="false">
      <c r="M972" s="271"/>
    </row>
    <row r="973" customFormat="false" ht="20.25" hidden="false" customHeight="true" outlineLevel="0" collapsed="false">
      <c r="M973" s="271"/>
    </row>
    <row r="974" customFormat="false" ht="20.25" hidden="false" customHeight="true" outlineLevel="0" collapsed="false">
      <c r="M974" s="271"/>
    </row>
    <row r="975" customFormat="false" ht="20.25" hidden="false" customHeight="true" outlineLevel="0" collapsed="false">
      <c r="M975" s="271"/>
    </row>
    <row r="976" customFormat="false" ht="20.25" hidden="false" customHeight="true" outlineLevel="0" collapsed="false">
      <c r="M976" s="271"/>
    </row>
    <row r="977" customFormat="false" ht="20.25" hidden="false" customHeight="true" outlineLevel="0" collapsed="false">
      <c r="M977" s="271"/>
    </row>
    <row r="978" customFormat="false" ht="20.25" hidden="false" customHeight="true" outlineLevel="0" collapsed="false">
      <c r="M978" s="271"/>
    </row>
    <row r="979" customFormat="false" ht="20.25" hidden="false" customHeight="true" outlineLevel="0" collapsed="false">
      <c r="M979" s="271"/>
    </row>
    <row r="980" customFormat="false" ht="20.25" hidden="false" customHeight="true" outlineLevel="0" collapsed="false">
      <c r="M980" s="271"/>
    </row>
    <row r="981" customFormat="false" ht="20.25" hidden="false" customHeight="true" outlineLevel="0" collapsed="false">
      <c r="M981" s="271"/>
    </row>
    <row r="982" customFormat="false" ht="20.25" hidden="false" customHeight="true" outlineLevel="0" collapsed="false">
      <c r="M982" s="271"/>
    </row>
    <row r="983" customFormat="false" ht="20.25" hidden="false" customHeight="true" outlineLevel="0" collapsed="false">
      <c r="M983" s="271"/>
    </row>
    <row r="984" customFormat="false" ht="20.25" hidden="false" customHeight="true" outlineLevel="0" collapsed="false">
      <c r="M984" s="271"/>
    </row>
    <row r="985" customFormat="false" ht="20.25" hidden="false" customHeight="true" outlineLevel="0" collapsed="false">
      <c r="M985" s="271"/>
    </row>
    <row r="986" customFormat="false" ht="20.25" hidden="false" customHeight="true" outlineLevel="0" collapsed="false">
      <c r="M986" s="271"/>
    </row>
    <row r="987" customFormat="false" ht="20.25" hidden="false" customHeight="true" outlineLevel="0" collapsed="false">
      <c r="M987" s="271"/>
    </row>
    <row r="988" customFormat="false" ht="20.25" hidden="false" customHeight="true" outlineLevel="0" collapsed="false">
      <c r="M988" s="271"/>
    </row>
    <row r="989" customFormat="false" ht="20.25" hidden="false" customHeight="true" outlineLevel="0" collapsed="false">
      <c r="M989" s="271"/>
    </row>
    <row r="990" customFormat="false" ht="20.25" hidden="false" customHeight="true" outlineLevel="0" collapsed="false">
      <c r="M990" s="271"/>
    </row>
    <row r="991" customFormat="false" ht="20.25" hidden="false" customHeight="true" outlineLevel="0" collapsed="false">
      <c r="M991" s="271"/>
    </row>
    <row r="992" customFormat="false" ht="20.25" hidden="false" customHeight="true" outlineLevel="0" collapsed="false">
      <c r="M992" s="271"/>
    </row>
    <row r="993" customFormat="false" ht="20.25" hidden="false" customHeight="true" outlineLevel="0" collapsed="false">
      <c r="M993" s="271"/>
    </row>
    <row r="994" customFormat="false" ht="20.25" hidden="false" customHeight="true" outlineLevel="0" collapsed="false">
      <c r="M994" s="271"/>
    </row>
    <row r="995" customFormat="false" ht="20.25" hidden="false" customHeight="true" outlineLevel="0" collapsed="false">
      <c r="M995" s="271"/>
    </row>
    <row r="996" customFormat="false" ht="20.25" hidden="false" customHeight="true" outlineLevel="0" collapsed="false">
      <c r="M996" s="271"/>
    </row>
    <row r="997" customFormat="false" ht="20.25" hidden="false" customHeight="true" outlineLevel="0" collapsed="false">
      <c r="M997" s="271"/>
    </row>
    <row r="998" customFormat="false" ht="20.25" hidden="false" customHeight="true" outlineLevel="0" collapsed="false">
      <c r="M998" s="271"/>
    </row>
    <row r="999" customFormat="false" ht="20.25" hidden="false" customHeight="true" outlineLevel="0" collapsed="false">
      <c r="M999" s="271"/>
    </row>
    <row r="1000" customFormat="false" ht="20.25" hidden="false" customHeight="true" outlineLevel="0" collapsed="false">
      <c r="M1000" s="271"/>
    </row>
    <row r="1001" customFormat="false" ht="20.25" hidden="false" customHeight="true" outlineLevel="0" collapsed="false">
      <c r="M1001" s="271"/>
    </row>
    <row r="1002" customFormat="false" ht="20.25" hidden="false" customHeight="true" outlineLevel="0" collapsed="false">
      <c r="M1002" s="271"/>
    </row>
    <row r="1003" customFormat="false" ht="20.25" hidden="false" customHeight="true" outlineLevel="0" collapsed="false">
      <c r="M1003" s="271"/>
    </row>
    <row r="1004" customFormat="false" ht="20.25" hidden="false" customHeight="true" outlineLevel="0" collapsed="false">
      <c r="M1004" s="271"/>
    </row>
    <row r="1005" customFormat="false" ht="20.25" hidden="false" customHeight="true" outlineLevel="0" collapsed="false">
      <c r="M1005" s="271"/>
    </row>
    <row r="1006" customFormat="false" ht="20.25" hidden="false" customHeight="true" outlineLevel="0" collapsed="false">
      <c r="M1006" s="271"/>
    </row>
    <row r="1007" customFormat="false" ht="20.25" hidden="false" customHeight="true" outlineLevel="0" collapsed="false">
      <c r="M1007" s="271"/>
    </row>
    <row r="1008" customFormat="false" ht="20.25" hidden="false" customHeight="true" outlineLevel="0" collapsed="false">
      <c r="M1008" s="271"/>
    </row>
    <row r="1009" customFormat="false" ht="20.25" hidden="false" customHeight="true" outlineLevel="0" collapsed="false">
      <c r="M1009" s="271"/>
    </row>
    <row r="1010" customFormat="false" ht="20.25" hidden="false" customHeight="true" outlineLevel="0" collapsed="false">
      <c r="M1010" s="271"/>
    </row>
    <row r="1011" customFormat="false" ht="20.25" hidden="false" customHeight="true" outlineLevel="0" collapsed="false">
      <c r="M1011" s="271"/>
    </row>
    <row r="1012" customFormat="false" ht="20.25" hidden="false" customHeight="true" outlineLevel="0" collapsed="false">
      <c r="M1012" s="271"/>
    </row>
    <row r="1013" customFormat="false" ht="20.25" hidden="false" customHeight="true" outlineLevel="0" collapsed="false">
      <c r="M1013" s="271"/>
    </row>
    <row r="1014" customFormat="false" ht="20.25" hidden="false" customHeight="true" outlineLevel="0" collapsed="false">
      <c r="M1014" s="271"/>
    </row>
    <row r="1015" customFormat="false" ht="20.25" hidden="false" customHeight="true" outlineLevel="0" collapsed="false">
      <c r="M1015" s="271"/>
    </row>
    <row r="1016" customFormat="false" ht="20.25" hidden="false" customHeight="true" outlineLevel="0" collapsed="false">
      <c r="M1016" s="271"/>
    </row>
    <row r="1017" customFormat="false" ht="20.25" hidden="false" customHeight="true" outlineLevel="0" collapsed="false">
      <c r="M1017" s="271"/>
    </row>
    <row r="1018" customFormat="false" ht="20.25" hidden="false" customHeight="true" outlineLevel="0" collapsed="false">
      <c r="M1018" s="271"/>
    </row>
    <row r="1019" customFormat="false" ht="20.25" hidden="false" customHeight="true" outlineLevel="0" collapsed="false">
      <c r="M1019" s="271"/>
    </row>
    <row r="1020" customFormat="false" ht="20.25" hidden="false" customHeight="true" outlineLevel="0" collapsed="false">
      <c r="M1020" s="271"/>
    </row>
    <row r="1021" customFormat="false" ht="20.25" hidden="false" customHeight="true" outlineLevel="0" collapsed="false">
      <c r="M1021" s="271"/>
    </row>
    <row r="1022" customFormat="false" ht="20.25" hidden="false" customHeight="true" outlineLevel="0" collapsed="false">
      <c r="M1022" s="271"/>
    </row>
    <row r="1023" customFormat="false" ht="20.25" hidden="false" customHeight="true" outlineLevel="0" collapsed="false">
      <c r="M1023" s="271"/>
    </row>
    <row r="1024" customFormat="false" ht="20.25" hidden="false" customHeight="true" outlineLevel="0" collapsed="false">
      <c r="M1024" s="271"/>
    </row>
    <row r="1025" customFormat="false" ht="20.25" hidden="false" customHeight="true" outlineLevel="0" collapsed="false">
      <c r="M1025" s="271"/>
    </row>
    <row r="1026" customFormat="false" ht="20.25" hidden="false" customHeight="true" outlineLevel="0" collapsed="false">
      <c r="M1026" s="271"/>
    </row>
    <row r="1027" customFormat="false" ht="20.25" hidden="false" customHeight="true" outlineLevel="0" collapsed="false">
      <c r="M1027" s="271"/>
    </row>
    <row r="1028" customFormat="false" ht="20.25" hidden="false" customHeight="true" outlineLevel="0" collapsed="false">
      <c r="M1028" s="271"/>
    </row>
    <row r="1029" customFormat="false" ht="20.25" hidden="false" customHeight="true" outlineLevel="0" collapsed="false">
      <c r="M1029" s="271"/>
    </row>
    <row r="1030" customFormat="false" ht="20.25" hidden="false" customHeight="true" outlineLevel="0" collapsed="false">
      <c r="M1030" s="271"/>
    </row>
    <row r="1031" customFormat="false" ht="20.25" hidden="false" customHeight="true" outlineLevel="0" collapsed="false">
      <c r="M1031" s="271"/>
    </row>
    <row r="1032" customFormat="false" ht="20.25" hidden="false" customHeight="true" outlineLevel="0" collapsed="false">
      <c r="M1032" s="271"/>
    </row>
    <row r="1033" customFormat="false" ht="20.25" hidden="false" customHeight="true" outlineLevel="0" collapsed="false">
      <c r="M1033" s="271"/>
    </row>
    <row r="1034" customFormat="false" ht="20.25" hidden="false" customHeight="true" outlineLevel="0" collapsed="false">
      <c r="M1034" s="271"/>
    </row>
    <row r="1035" customFormat="false" ht="20.25" hidden="false" customHeight="true" outlineLevel="0" collapsed="false">
      <c r="M1035" s="271"/>
    </row>
    <row r="1036" customFormat="false" ht="20.25" hidden="false" customHeight="true" outlineLevel="0" collapsed="false">
      <c r="M1036" s="271"/>
    </row>
    <row r="1037" customFormat="false" ht="20.25" hidden="false" customHeight="true" outlineLevel="0" collapsed="false">
      <c r="M1037" s="271"/>
    </row>
    <row r="1038" customFormat="false" ht="20.25" hidden="false" customHeight="true" outlineLevel="0" collapsed="false">
      <c r="M1038" s="271"/>
    </row>
    <row r="1039" customFormat="false" ht="20.25" hidden="false" customHeight="true" outlineLevel="0" collapsed="false">
      <c r="M1039" s="271"/>
    </row>
    <row r="1040" customFormat="false" ht="20.25" hidden="false" customHeight="true" outlineLevel="0" collapsed="false">
      <c r="M1040" s="271"/>
    </row>
    <row r="1041" customFormat="false" ht="20.25" hidden="false" customHeight="true" outlineLevel="0" collapsed="false">
      <c r="M1041" s="271"/>
    </row>
    <row r="1042" customFormat="false" ht="20.25" hidden="false" customHeight="true" outlineLevel="0" collapsed="false">
      <c r="M1042" s="271"/>
    </row>
    <row r="1043" customFormat="false" ht="20.25" hidden="false" customHeight="true" outlineLevel="0" collapsed="false">
      <c r="M1043" s="271"/>
    </row>
    <row r="1044" customFormat="false" ht="20.25" hidden="false" customHeight="true" outlineLevel="0" collapsed="false">
      <c r="M1044" s="271"/>
    </row>
    <row r="1045" customFormat="false" ht="20.25" hidden="false" customHeight="true" outlineLevel="0" collapsed="false">
      <c r="M1045" s="271"/>
    </row>
    <row r="1046" customFormat="false" ht="20.25" hidden="false" customHeight="true" outlineLevel="0" collapsed="false">
      <c r="M1046" s="271"/>
    </row>
    <row r="1047" customFormat="false" ht="20.25" hidden="false" customHeight="true" outlineLevel="0" collapsed="false">
      <c r="M1047" s="271"/>
    </row>
    <row r="1048" customFormat="false" ht="20.25" hidden="false" customHeight="true" outlineLevel="0" collapsed="false">
      <c r="M1048" s="271"/>
    </row>
    <row r="1049" customFormat="false" ht="20.25" hidden="false" customHeight="true" outlineLevel="0" collapsed="false">
      <c r="M1049" s="271"/>
    </row>
    <row r="1050" customFormat="false" ht="20.25" hidden="false" customHeight="true" outlineLevel="0" collapsed="false">
      <c r="M1050" s="271"/>
    </row>
    <row r="1051" customFormat="false" ht="20.25" hidden="false" customHeight="true" outlineLevel="0" collapsed="false">
      <c r="M1051" s="271"/>
    </row>
    <row r="1052" customFormat="false" ht="20.25" hidden="false" customHeight="true" outlineLevel="0" collapsed="false">
      <c r="M1052" s="271"/>
    </row>
    <row r="1053" customFormat="false" ht="20.25" hidden="false" customHeight="true" outlineLevel="0" collapsed="false">
      <c r="M1053" s="271"/>
    </row>
    <row r="1054" customFormat="false" ht="20.25" hidden="false" customHeight="true" outlineLevel="0" collapsed="false">
      <c r="M1054" s="271"/>
    </row>
    <row r="1055" customFormat="false" ht="20.25" hidden="false" customHeight="true" outlineLevel="0" collapsed="false">
      <c r="M1055" s="271"/>
    </row>
    <row r="1056" customFormat="false" ht="20.25" hidden="false" customHeight="true" outlineLevel="0" collapsed="false">
      <c r="M1056" s="271"/>
    </row>
    <row r="1057" customFormat="false" ht="20.25" hidden="false" customHeight="true" outlineLevel="0" collapsed="false">
      <c r="M1057" s="271"/>
    </row>
    <row r="1058" customFormat="false" ht="20.25" hidden="false" customHeight="true" outlineLevel="0" collapsed="false">
      <c r="M1058" s="271"/>
    </row>
    <row r="1059" customFormat="false" ht="20.25" hidden="false" customHeight="true" outlineLevel="0" collapsed="false">
      <c r="M1059" s="271"/>
    </row>
    <row r="1060" customFormat="false" ht="20.25" hidden="false" customHeight="true" outlineLevel="0" collapsed="false">
      <c r="M1060" s="271"/>
    </row>
    <row r="1061" customFormat="false" ht="20.25" hidden="false" customHeight="true" outlineLevel="0" collapsed="false">
      <c r="M1061" s="271"/>
    </row>
    <row r="1062" customFormat="false" ht="20.25" hidden="false" customHeight="true" outlineLevel="0" collapsed="false">
      <c r="M1062" s="271"/>
    </row>
    <row r="1063" customFormat="false" ht="20.25" hidden="false" customHeight="true" outlineLevel="0" collapsed="false">
      <c r="M1063" s="271"/>
    </row>
    <row r="1064" customFormat="false" ht="20.25" hidden="false" customHeight="true" outlineLevel="0" collapsed="false">
      <c r="M1064" s="271"/>
    </row>
    <row r="1065" customFormat="false" ht="20.25" hidden="false" customHeight="true" outlineLevel="0" collapsed="false">
      <c r="M1065" s="271"/>
    </row>
    <row r="1066" customFormat="false" ht="20.25" hidden="false" customHeight="true" outlineLevel="0" collapsed="false">
      <c r="M1066" s="271"/>
    </row>
    <row r="1067" customFormat="false" ht="20.25" hidden="false" customHeight="true" outlineLevel="0" collapsed="false">
      <c r="M1067" s="271"/>
    </row>
    <row r="1068" customFormat="false" ht="20.25" hidden="false" customHeight="true" outlineLevel="0" collapsed="false">
      <c r="M1068" s="271"/>
    </row>
    <row r="1069" customFormat="false" ht="20.25" hidden="false" customHeight="true" outlineLevel="0" collapsed="false">
      <c r="M1069" s="271"/>
    </row>
    <row r="1070" customFormat="false" ht="20.25" hidden="false" customHeight="true" outlineLevel="0" collapsed="false">
      <c r="M1070" s="271"/>
    </row>
    <row r="1071" customFormat="false" ht="20.25" hidden="false" customHeight="true" outlineLevel="0" collapsed="false">
      <c r="M1071" s="271"/>
    </row>
    <row r="1072" customFormat="false" ht="20.25" hidden="false" customHeight="true" outlineLevel="0" collapsed="false">
      <c r="M1072" s="271"/>
    </row>
    <row r="1073" customFormat="false" ht="20.25" hidden="false" customHeight="true" outlineLevel="0" collapsed="false">
      <c r="M1073" s="271"/>
    </row>
    <row r="1074" customFormat="false" ht="20.25" hidden="false" customHeight="true" outlineLevel="0" collapsed="false">
      <c r="M1074" s="271"/>
    </row>
    <row r="1075" customFormat="false" ht="20.25" hidden="false" customHeight="true" outlineLevel="0" collapsed="false">
      <c r="M1075" s="271"/>
    </row>
    <row r="1076" customFormat="false" ht="20.25" hidden="false" customHeight="true" outlineLevel="0" collapsed="false">
      <c r="M1076" s="271"/>
    </row>
    <row r="1077" customFormat="false" ht="20.25" hidden="false" customHeight="true" outlineLevel="0" collapsed="false">
      <c r="M1077" s="271"/>
    </row>
    <row r="1078" customFormat="false" ht="20.25" hidden="false" customHeight="true" outlineLevel="0" collapsed="false">
      <c r="M1078" s="271"/>
    </row>
    <row r="1079" customFormat="false" ht="20.25" hidden="false" customHeight="true" outlineLevel="0" collapsed="false">
      <c r="M1079" s="271"/>
    </row>
    <row r="1080" customFormat="false" ht="20.25" hidden="false" customHeight="true" outlineLevel="0" collapsed="false">
      <c r="M1080" s="271"/>
    </row>
    <row r="1081" customFormat="false" ht="20.25" hidden="false" customHeight="true" outlineLevel="0" collapsed="false">
      <c r="M1081" s="271"/>
    </row>
    <row r="1082" customFormat="false" ht="20.25" hidden="false" customHeight="true" outlineLevel="0" collapsed="false">
      <c r="M1082" s="271"/>
    </row>
    <row r="1083" customFormat="false" ht="20.25" hidden="false" customHeight="true" outlineLevel="0" collapsed="false">
      <c r="M1083" s="271"/>
    </row>
    <row r="1084" customFormat="false" ht="20.25" hidden="false" customHeight="true" outlineLevel="0" collapsed="false">
      <c r="M1084" s="271"/>
    </row>
    <row r="1085" customFormat="false" ht="20.25" hidden="false" customHeight="true" outlineLevel="0" collapsed="false">
      <c r="M1085" s="271"/>
    </row>
    <row r="1086" customFormat="false" ht="20.25" hidden="false" customHeight="true" outlineLevel="0" collapsed="false">
      <c r="M1086" s="27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AA75" activePane="bottomRight" state="frozen"/>
      <selection pane="topLeft" activeCell="A1" activeCellId="0" sqref="A1"/>
      <selection pane="topRight" activeCell="AA1" activeCellId="0" sqref="AA1"/>
      <selection pane="bottomLeft" activeCell="A75" activeCellId="0" sqref="A75"/>
      <selection pane="bottomRight" activeCell="A1" activeCellId="0" sqref="A1:AP1"/>
    </sheetView>
  </sheetViews>
  <sheetFormatPr defaultColWidth="9.140625" defaultRowHeight="15.75" zeroHeight="false" outlineLevelRow="0" outlineLevelCol="0"/>
  <cols>
    <col collapsed="false" customWidth="true" hidden="false" outlineLevel="0" max="1" min="1" style="308" width="2.85"/>
    <col collapsed="false" customWidth="true" hidden="false" outlineLevel="0" max="2" min="2" style="309" width="24.99"/>
    <col collapsed="false" customWidth="true" hidden="false" outlineLevel="0" max="3" min="3" style="309" width="4.28"/>
    <col collapsed="false" customWidth="true" hidden="false" outlineLevel="0" max="4" min="4" style="309" width="4.56"/>
    <col collapsed="false" customWidth="true" hidden="false" outlineLevel="0" max="5" min="5" style="309" width="4.28"/>
    <col collapsed="false" customWidth="true" hidden="false" outlineLevel="0" max="6" min="6" style="309" width="4.99"/>
    <col collapsed="false" customWidth="true" hidden="false" outlineLevel="0" max="7" min="7" style="310" width="4.42"/>
    <col collapsed="false" customWidth="true" hidden="false" outlineLevel="0" max="8" min="8" style="311" width="4.42"/>
    <col collapsed="false" customWidth="true" hidden="false" outlineLevel="0" max="9" min="9" style="312" width="5.14"/>
    <col collapsed="false" customWidth="true" hidden="false" outlineLevel="0" max="11" min="10" style="313" width="4.42"/>
    <col collapsed="false" customWidth="true" hidden="false" outlineLevel="0" max="12" min="12" style="312" width="4.71"/>
    <col collapsed="false" customWidth="true" hidden="false" outlineLevel="0" max="13" min="13" style="313" width="3.99"/>
    <col collapsed="false" customWidth="true" hidden="false" outlineLevel="0" max="15" min="14" style="310" width="3.56"/>
    <col collapsed="false" customWidth="true" hidden="false" outlineLevel="0" max="16" min="16" style="312" width="3.71"/>
    <col collapsed="false" customWidth="true" hidden="false" outlineLevel="0" max="17" min="17" style="313" width="3.28"/>
    <col collapsed="false" customWidth="true" hidden="false" outlineLevel="0" max="18" min="18" style="313" width="3.56"/>
    <col collapsed="false" customWidth="true" hidden="false" outlineLevel="0" max="19" min="19" style="313" width="3.85"/>
    <col collapsed="false" customWidth="true" hidden="false" outlineLevel="0" max="20" min="20" style="312" width="6.85"/>
    <col collapsed="false" customWidth="true" hidden="false" outlineLevel="0" max="21" min="21" style="313" width="3.28"/>
    <col collapsed="false" customWidth="true" hidden="false" outlineLevel="0" max="22" min="22" style="313" width="3.71"/>
    <col collapsed="false" customWidth="true" hidden="false" outlineLevel="0" max="23" min="23" style="313" width="3.85"/>
    <col collapsed="false" customWidth="true" hidden="false" outlineLevel="0" max="24" min="24" style="312" width="4.42"/>
    <col collapsed="false" customWidth="true" hidden="false" outlineLevel="0" max="25" min="25" style="313" width="3.28"/>
    <col collapsed="false" customWidth="true" hidden="false" outlineLevel="0" max="26" min="26" style="313" width="3.56"/>
    <col collapsed="false" customWidth="true" hidden="false" outlineLevel="0" max="27" min="27" style="313" width="3.85"/>
    <col collapsed="false" customWidth="true" hidden="false" outlineLevel="0" max="28" min="28" style="312" width="3.56"/>
    <col collapsed="false" customWidth="true" hidden="false" outlineLevel="0" max="29" min="29" style="313" width="3.28"/>
    <col collapsed="false" customWidth="true" hidden="false" outlineLevel="0" max="30" min="30" style="313" width="3.14"/>
    <col collapsed="false" customWidth="true" hidden="false" outlineLevel="0" max="31" min="31" style="313" width="3.85"/>
    <col collapsed="false" customWidth="true" hidden="false" outlineLevel="0" max="32" min="32" style="312" width="3.28"/>
    <col collapsed="false" customWidth="true" hidden="false" outlineLevel="0" max="33" min="33" style="313" width="3.28"/>
    <col collapsed="false" customWidth="true" hidden="false" outlineLevel="0" max="34" min="34" style="313" width="3.56"/>
    <col collapsed="false" customWidth="true" hidden="false" outlineLevel="0" max="35" min="35" style="312" width="3.28"/>
    <col collapsed="false" customWidth="true" hidden="false" outlineLevel="0" max="36" min="36" style="313" width="3.28"/>
    <col collapsed="false" customWidth="true" hidden="false" outlineLevel="0" max="37" min="37" style="313" width="3.56"/>
    <col collapsed="false" customWidth="true" hidden="false" outlineLevel="0" max="38" min="38" style="312" width="3.28"/>
    <col collapsed="false" customWidth="true" hidden="false" outlineLevel="0" max="39" min="39" style="313" width="3.28"/>
    <col collapsed="false" customWidth="true" hidden="false" outlineLevel="0" max="40" min="40" style="313" width="3.56"/>
    <col collapsed="false" customWidth="true" hidden="false" outlineLevel="0" max="41" min="41" style="312" width="3.28"/>
    <col collapsed="false" customWidth="true" hidden="false" outlineLevel="0" max="42" min="42" style="313" width="4.28"/>
    <col collapsed="false" customWidth="true" hidden="false" outlineLevel="0" max="43" min="43" style="313" width="4.42"/>
    <col collapsed="false" customWidth="true" hidden="true" outlineLevel="0" max="44" min="44" style="314" width="4.42"/>
    <col collapsed="false" customWidth="true" hidden="true" outlineLevel="0" max="45" min="45" style="314" width="5.56"/>
    <col collapsed="false" customWidth="true" hidden="true" outlineLevel="0" max="46" min="46" style="314" width="10.42"/>
    <col collapsed="false" customWidth="true" hidden="true" outlineLevel="0" max="47" min="47" style="315" width="7.42"/>
    <col collapsed="false" customWidth="true" hidden="true" outlineLevel="0" max="48" min="48" style="314" width="7.28"/>
    <col collapsed="false" customWidth="false" hidden="false" outlineLevel="0" max="257" min="49" style="314" width="9.14"/>
  </cols>
  <sheetData>
    <row r="1" customFormat="false" ht="15.75" hidden="false" customHeight="false" outlineLevel="0" collapsed="false">
      <c r="A1" s="316" t="s">
        <v>28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7"/>
      <c r="AR1" s="318"/>
      <c r="AS1" s="318"/>
      <c r="AT1" s="318"/>
      <c r="AU1" s="318"/>
    </row>
    <row r="2" s="323" customFormat="true" ht="15.75" hidden="false" customHeight="false" outlineLevel="0" collapsed="false">
      <c r="A2" s="319" t="s">
        <v>1</v>
      </c>
      <c r="B2" s="320" t="s">
        <v>39</v>
      </c>
      <c r="C2" s="320" t="s">
        <v>17</v>
      </c>
      <c r="D2" s="320"/>
      <c r="E2" s="320"/>
      <c r="F2" s="320"/>
      <c r="G2" s="320" t="s">
        <v>3</v>
      </c>
      <c r="H2" s="320"/>
      <c r="I2" s="320"/>
      <c r="J2" s="321" t="s">
        <v>4</v>
      </c>
      <c r="K2" s="321"/>
      <c r="L2" s="321"/>
      <c r="M2" s="320" t="s">
        <v>290</v>
      </c>
      <c r="N2" s="320"/>
      <c r="O2" s="320"/>
      <c r="P2" s="320"/>
      <c r="Q2" s="320" t="s">
        <v>291</v>
      </c>
      <c r="R2" s="320"/>
      <c r="S2" s="320"/>
      <c r="T2" s="320"/>
      <c r="U2" s="320" t="s">
        <v>292</v>
      </c>
      <c r="V2" s="320"/>
      <c r="W2" s="320"/>
      <c r="X2" s="320"/>
      <c r="Y2" s="320" t="s">
        <v>293</v>
      </c>
      <c r="Z2" s="320"/>
      <c r="AA2" s="320"/>
      <c r="AB2" s="320"/>
      <c r="AC2" s="320" t="s">
        <v>294</v>
      </c>
      <c r="AD2" s="320"/>
      <c r="AE2" s="320"/>
      <c r="AF2" s="320"/>
      <c r="AG2" s="320" t="s">
        <v>295</v>
      </c>
      <c r="AH2" s="320"/>
      <c r="AI2" s="320"/>
      <c r="AJ2" s="320" t="s">
        <v>296</v>
      </c>
      <c r="AK2" s="320"/>
      <c r="AL2" s="320"/>
      <c r="AM2" s="320" t="s">
        <v>297</v>
      </c>
      <c r="AN2" s="320"/>
      <c r="AO2" s="320"/>
      <c r="AP2" s="322" t="s">
        <v>5</v>
      </c>
      <c r="AR2" s="324"/>
      <c r="AS2" s="324"/>
      <c r="AT2" s="324"/>
      <c r="AU2" s="325" t="s">
        <v>298</v>
      </c>
    </row>
    <row r="3" s="323" customFormat="true" ht="15.75" hidden="false" customHeight="false" outlineLevel="0" collapsed="false">
      <c r="A3" s="319"/>
      <c r="B3" s="320"/>
      <c r="C3" s="320"/>
      <c r="D3" s="320"/>
      <c r="E3" s="320"/>
      <c r="F3" s="320"/>
      <c r="G3" s="326"/>
      <c r="H3" s="322"/>
      <c r="I3" s="327"/>
      <c r="J3" s="328"/>
      <c r="K3" s="327"/>
      <c r="L3" s="327"/>
      <c r="M3" s="329"/>
      <c r="N3" s="330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31" t="s">
        <v>11</v>
      </c>
      <c r="AR3" s="332"/>
      <c r="AS3" s="332"/>
      <c r="AT3" s="332"/>
      <c r="AU3" s="333"/>
    </row>
    <row r="4" s="323" customFormat="true" ht="15.75" hidden="false" customHeight="false" outlineLevel="0" collapsed="false">
      <c r="A4" s="319"/>
      <c r="B4" s="320"/>
      <c r="C4" s="331" t="s">
        <v>299</v>
      </c>
      <c r="D4" s="331" t="s">
        <v>41</v>
      </c>
      <c r="E4" s="331" t="s">
        <v>248</v>
      </c>
      <c r="F4" s="331" t="s">
        <v>17</v>
      </c>
      <c r="G4" s="331" t="s">
        <v>299</v>
      </c>
      <c r="H4" s="331" t="s">
        <v>41</v>
      </c>
      <c r="I4" s="331" t="s">
        <v>17</v>
      </c>
      <c r="J4" s="334" t="s">
        <v>299</v>
      </c>
      <c r="K4" s="331" t="s">
        <v>41</v>
      </c>
      <c r="L4" s="331" t="s">
        <v>17</v>
      </c>
      <c r="M4" s="331" t="s">
        <v>299</v>
      </c>
      <c r="N4" s="335" t="s">
        <v>41</v>
      </c>
      <c r="O4" s="331" t="s">
        <v>248</v>
      </c>
      <c r="P4" s="331" t="s">
        <v>17</v>
      </c>
      <c r="Q4" s="331" t="s">
        <v>299</v>
      </c>
      <c r="R4" s="331" t="s">
        <v>41</v>
      </c>
      <c r="S4" s="331" t="s">
        <v>248</v>
      </c>
      <c r="T4" s="331" t="s">
        <v>17</v>
      </c>
      <c r="U4" s="331" t="s">
        <v>299</v>
      </c>
      <c r="V4" s="331" t="s">
        <v>41</v>
      </c>
      <c r="W4" s="331" t="s">
        <v>248</v>
      </c>
      <c r="X4" s="331" t="s">
        <v>17</v>
      </c>
      <c r="Y4" s="331" t="s">
        <v>299</v>
      </c>
      <c r="Z4" s="331" t="s">
        <v>41</v>
      </c>
      <c r="AA4" s="331" t="s">
        <v>248</v>
      </c>
      <c r="AB4" s="331" t="s">
        <v>17</v>
      </c>
      <c r="AC4" s="331" t="s">
        <v>299</v>
      </c>
      <c r="AD4" s="331" t="s">
        <v>41</v>
      </c>
      <c r="AE4" s="331" t="s">
        <v>248</v>
      </c>
      <c r="AF4" s="331" t="s">
        <v>17</v>
      </c>
      <c r="AG4" s="331" t="s">
        <v>299</v>
      </c>
      <c r="AH4" s="331" t="s">
        <v>41</v>
      </c>
      <c r="AI4" s="331" t="s">
        <v>17</v>
      </c>
      <c r="AJ4" s="331" t="s">
        <v>299</v>
      </c>
      <c r="AK4" s="331" t="s">
        <v>41</v>
      </c>
      <c r="AL4" s="331" t="s">
        <v>17</v>
      </c>
      <c r="AM4" s="331" t="s">
        <v>299</v>
      </c>
      <c r="AN4" s="331" t="s">
        <v>41</v>
      </c>
      <c r="AO4" s="331" t="s">
        <v>17</v>
      </c>
      <c r="AP4" s="336" t="s">
        <v>248</v>
      </c>
      <c r="AR4" s="337" t="s">
        <v>17</v>
      </c>
      <c r="AS4" s="337" t="s">
        <v>300</v>
      </c>
      <c r="AT4" s="337" t="s">
        <v>301</v>
      </c>
      <c r="AU4" s="338" t="s">
        <v>302</v>
      </c>
    </row>
    <row r="5" s="323" customFormat="true" ht="12" hidden="false" customHeight="true" outlineLevel="0" collapsed="false">
      <c r="A5" s="319"/>
      <c r="B5" s="320"/>
      <c r="C5" s="339" t="s">
        <v>303</v>
      </c>
      <c r="D5" s="339" t="s">
        <v>44</v>
      </c>
      <c r="E5" s="340"/>
      <c r="F5" s="340"/>
      <c r="G5" s="339" t="s">
        <v>303</v>
      </c>
      <c r="H5" s="339" t="s">
        <v>44</v>
      </c>
      <c r="I5" s="340"/>
      <c r="J5" s="339" t="s">
        <v>303</v>
      </c>
      <c r="K5" s="339" t="s">
        <v>44</v>
      </c>
      <c r="L5" s="340"/>
      <c r="M5" s="339" t="s">
        <v>303</v>
      </c>
      <c r="N5" s="341" t="s">
        <v>44</v>
      </c>
      <c r="O5" s="340"/>
      <c r="P5" s="340"/>
      <c r="Q5" s="339" t="s">
        <v>303</v>
      </c>
      <c r="R5" s="342" t="s">
        <v>44</v>
      </c>
      <c r="S5" s="340"/>
      <c r="T5" s="340"/>
      <c r="U5" s="339" t="s">
        <v>303</v>
      </c>
      <c r="V5" s="339" t="s">
        <v>44</v>
      </c>
      <c r="W5" s="340"/>
      <c r="X5" s="340"/>
      <c r="Y5" s="339" t="s">
        <v>303</v>
      </c>
      <c r="Z5" s="339" t="s">
        <v>44</v>
      </c>
      <c r="AA5" s="340"/>
      <c r="AB5" s="340"/>
      <c r="AC5" s="339" t="s">
        <v>303</v>
      </c>
      <c r="AD5" s="342" t="s">
        <v>44</v>
      </c>
      <c r="AE5" s="340"/>
      <c r="AF5" s="340"/>
      <c r="AG5" s="339" t="s">
        <v>303</v>
      </c>
      <c r="AH5" s="339" t="s">
        <v>44</v>
      </c>
      <c r="AI5" s="340"/>
      <c r="AJ5" s="339" t="s">
        <v>303</v>
      </c>
      <c r="AK5" s="339" t="s">
        <v>44</v>
      </c>
      <c r="AL5" s="340"/>
      <c r="AM5" s="339" t="s">
        <v>303</v>
      </c>
      <c r="AN5" s="339" t="s">
        <v>44</v>
      </c>
      <c r="AO5" s="340"/>
      <c r="AP5" s="340"/>
      <c r="AR5" s="343" t="s">
        <v>304</v>
      </c>
      <c r="AS5" s="343"/>
      <c r="AT5" s="343"/>
      <c r="AU5" s="344"/>
    </row>
    <row r="6" customFormat="false" ht="20.1" hidden="false" customHeight="true" outlineLevel="0" collapsed="false">
      <c r="A6" s="345" t="n">
        <v>1</v>
      </c>
      <c r="B6" s="346" t="s">
        <v>48</v>
      </c>
      <c r="C6" s="345" t="n">
        <f aca="false">SUM(G6,J6,M6,Q6,U6,Y6,AC6,AG6,AJ6,AM6)</f>
        <v>7</v>
      </c>
      <c r="D6" s="345" t="n">
        <f aca="false">SUM(H6,K6,N6,R6,V6,Z6,AD6,AH6,AK6,AN6)</f>
        <v>681</v>
      </c>
      <c r="E6" s="345" t="n">
        <f aca="false">SUM(O6,S6,W6,AA6,AE6,AP6)</f>
        <v>501</v>
      </c>
      <c r="F6" s="347" t="n">
        <f aca="false">SUM(C6:E6)</f>
        <v>1189</v>
      </c>
      <c r="G6" s="348" t="n">
        <v>0</v>
      </c>
      <c r="H6" s="348" t="n">
        <v>169</v>
      </c>
      <c r="I6" s="349" t="n">
        <f aca="false">SUM(G6:H6)</f>
        <v>169</v>
      </c>
      <c r="J6" s="348" t="n">
        <v>0</v>
      </c>
      <c r="K6" s="348" t="n">
        <v>170</v>
      </c>
      <c r="L6" s="349" t="n">
        <f aca="false">SUM(J6:K6)</f>
        <v>170</v>
      </c>
      <c r="M6" s="345" t="n">
        <v>0</v>
      </c>
      <c r="N6" s="350" t="n">
        <v>213</v>
      </c>
      <c r="O6" s="350" t="n">
        <v>260</v>
      </c>
      <c r="P6" s="347" t="n">
        <f aca="false">SUM(M6:N6:O6)</f>
        <v>473</v>
      </c>
      <c r="Q6" s="345" t="n">
        <v>0</v>
      </c>
      <c r="R6" s="345" t="n">
        <v>3</v>
      </c>
      <c r="S6" s="345" t="n">
        <v>1</v>
      </c>
      <c r="T6" s="347" t="n">
        <f aca="false">Q6+R6+S6</f>
        <v>4</v>
      </c>
      <c r="U6" s="345" t="n">
        <v>0</v>
      </c>
      <c r="V6" s="345" t="n">
        <v>111</v>
      </c>
      <c r="W6" s="345" t="n">
        <v>105</v>
      </c>
      <c r="X6" s="347" t="n">
        <f aca="false">SUM(U6:W6)</f>
        <v>216</v>
      </c>
      <c r="Y6" s="345" t="n">
        <v>0</v>
      </c>
      <c r="Z6" s="345" t="n">
        <v>0</v>
      </c>
      <c r="AA6" s="345" t="n">
        <v>0</v>
      </c>
      <c r="AB6" s="347" t="n">
        <f aca="false">SUM(Y6:AA6)</f>
        <v>0</v>
      </c>
      <c r="AC6" s="345" t="n">
        <v>0</v>
      </c>
      <c r="AD6" s="345" t="n">
        <v>10</v>
      </c>
      <c r="AE6" s="345" t="n">
        <v>0</v>
      </c>
      <c r="AF6" s="347" t="n">
        <f aca="false">AC6+AD6+AE6</f>
        <v>10</v>
      </c>
      <c r="AG6" s="345" t="n">
        <v>0</v>
      </c>
      <c r="AH6" s="345" t="n">
        <v>0</v>
      </c>
      <c r="AI6" s="347" t="n">
        <f aca="false">SUM(AG6:AH6)</f>
        <v>0</v>
      </c>
      <c r="AJ6" s="345" t="n">
        <v>7</v>
      </c>
      <c r="AK6" s="345" t="n">
        <v>5</v>
      </c>
      <c r="AL6" s="347" t="n">
        <f aca="false">SUM(AJ6:AK6)</f>
        <v>12</v>
      </c>
      <c r="AM6" s="345" t="n">
        <v>0</v>
      </c>
      <c r="AN6" s="345" t="n">
        <v>0</v>
      </c>
      <c r="AO6" s="347" t="n">
        <f aca="false">SUM(AM6:AN6)</f>
        <v>0</v>
      </c>
      <c r="AP6" s="345" t="n">
        <v>135</v>
      </c>
      <c r="AR6" s="351" t="e">
        <f aca="false">SUM(#REF!,#REF!)</f>
        <v>#REF!</v>
      </c>
      <c r="AS6" s="351" t="e">
        <f aca="false">C6/#REF!</f>
        <v>#VALUE!</v>
      </c>
      <c r="AT6" s="351" t="e">
        <f aca="false">C6/#REF!</f>
        <v>#VALUE!</v>
      </c>
      <c r="AU6" s="352" t="e">
        <f aca="false">C6/AR6</f>
        <v>#REF!</v>
      </c>
      <c r="AW6" s="314" t="n">
        <f aca="false">SUM(H6,K6,N6,R6,V6,Z6,AD6,AH6,AK6,AN6)</f>
        <v>681</v>
      </c>
    </row>
    <row r="7" customFormat="false" ht="18" hidden="false" customHeight="true" outlineLevel="0" collapsed="false">
      <c r="A7" s="353"/>
      <c r="B7" s="354" t="s">
        <v>305</v>
      </c>
      <c r="C7" s="353" t="n">
        <f aca="false">SUM(G7,J7,M7,Q7,U7,Y7,AC7,AG7,AJ7,AM7)</f>
        <v>13</v>
      </c>
      <c r="D7" s="353" t="n">
        <f aca="false">SUM(H7,K7,N7,R7,V7,Z7,AD7,AH7,AK7,AN7)</f>
        <v>17</v>
      </c>
      <c r="E7" s="345" t="n">
        <f aca="false">SUM(O7,S7,W7,AA7,AE7,AP7)</f>
        <v>8</v>
      </c>
      <c r="F7" s="355" t="n">
        <f aca="false">SUM(C7:E7)</f>
        <v>38</v>
      </c>
      <c r="G7" s="353" t="n">
        <v>0</v>
      </c>
      <c r="H7" s="353" t="n">
        <v>0</v>
      </c>
      <c r="I7" s="355" t="n">
        <f aca="false">SUM(G7:H7)</f>
        <v>0</v>
      </c>
      <c r="J7" s="356" t="n">
        <v>7</v>
      </c>
      <c r="K7" s="357" t="n">
        <v>4</v>
      </c>
      <c r="L7" s="356" t="n">
        <f aca="false">SUM(J7:K7)</f>
        <v>11</v>
      </c>
      <c r="M7" s="353" t="n">
        <v>0</v>
      </c>
      <c r="N7" s="353" t="n">
        <v>4</v>
      </c>
      <c r="O7" s="353" t="n">
        <v>4</v>
      </c>
      <c r="P7" s="347" t="n">
        <f aca="false">SUM(M7:N7:O7)</f>
        <v>8</v>
      </c>
      <c r="Q7" s="353" t="n">
        <v>0</v>
      </c>
      <c r="R7" s="353" t="n">
        <v>0</v>
      </c>
      <c r="S7" s="353" t="n">
        <v>0</v>
      </c>
      <c r="T7" s="355" t="n">
        <f aca="false">Q7+R7+S7</f>
        <v>0</v>
      </c>
      <c r="U7" s="353" t="n">
        <v>0</v>
      </c>
      <c r="V7" s="353" t="n">
        <v>9</v>
      </c>
      <c r="W7" s="353" t="n">
        <v>4</v>
      </c>
      <c r="X7" s="355" t="n">
        <f aca="false">SUM(U7:W7)</f>
        <v>13</v>
      </c>
      <c r="Y7" s="353" t="n">
        <v>0</v>
      </c>
      <c r="Z7" s="353" t="n">
        <v>0</v>
      </c>
      <c r="AA7" s="353" t="n">
        <v>0</v>
      </c>
      <c r="AB7" s="355" t="n">
        <f aca="false">SUM(Y7:AA7)</f>
        <v>0</v>
      </c>
      <c r="AC7" s="353" t="n">
        <v>0</v>
      </c>
      <c r="AD7" s="353" t="n">
        <v>0</v>
      </c>
      <c r="AE7" s="353" t="n">
        <v>0</v>
      </c>
      <c r="AF7" s="355" t="n">
        <f aca="false">AC7+AD7+AE7</f>
        <v>0</v>
      </c>
      <c r="AG7" s="353" t="n">
        <v>0</v>
      </c>
      <c r="AH7" s="353" t="n">
        <v>0</v>
      </c>
      <c r="AI7" s="355" t="n">
        <f aca="false">SUM(AG7:AH7)</f>
        <v>0</v>
      </c>
      <c r="AJ7" s="353" t="n">
        <v>6</v>
      </c>
      <c r="AK7" s="353" t="n">
        <v>0</v>
      </c>
      <c r="AL7" s="355" t="n">
        <f aca="false">SUM(AJ7:AJ7)</f>
        <v>6</v>
      </c>
      <c r="AM7" s="353" t="n">
        <v>0</v>
      </c>
      <c r="AN7" s="353" t="n">
        <v>0</v>
      </c>
      <c r="AO7" s="355" t="n">
        <f aca="false">SUM(AM7:AN7)</f>
        <v>0</v>
      </c>
      <c r="AP7" s="353" t="n">
        <v>0</v>
      </c>
      <c r="AR7" s="351" t="e">
        <f aca="false">SUM(#REF!,#REF!)</f>
        <v>#REF!</v>
      </c>
      <c r="AS7" s="351" t="e">
        <f aca="false">C7/#REF!</f>
        <v>#VALUE!</v>
      </c>
      <c r="AT7" s="351" t="e">
        <f aca="false">C7/#REF!</f>
        <v>#VALUE!</v>
      </c>
      <c r="AU7" s="352" t="e">
        <f aca="false">C7/AR7</f>
        <v>#REF!</v>
      </c>
      <c r="AW7" s="314" t="n">
        <f aca="false">SUM(H7,K7,N7,R7,V7,Z7,AD7,AH7,AK7,AN7)</f>
        <v>17</v>
      </c>
    </row>
    <row r="8" customFormat="false" ht="19.5" hidden="false" customHeight="true" outlineLevel="0" collapsed="false">
      <c r="A8" s="353"/>
      <c r="B8" s="354" t="s">
        <v>306</v>
      </c>
      <c r="C8" s="353" t="n">
        <f aca="false">SUM(G8,J8,M8,Q8,U8,Y8,AC8,AG8,AJ8,AM8)</f>
        <v>3</v>
      </c>
      <c r="D8" s="353" t="n">
        <f aca="false">SUM(H8,K8,N8,R8,V8,Z8,AD8,AH8,AK8,AN8)</f>
        <v>7</v>
      </c>
      <c r="E8" s="345" t="n">
        <f aca="false">SUM(O8,S8,W8,AA8,AE8,AP8)</f>
        <v>6</v>
      </c>
      <c r="F8" s="355" t="n">
        <f aca="false">SUM(C8:E8)</f>
        <v>16</v>
      </c>
      <c r="G8" s="353" t="n">
        <v>0</v>
      </c>
      <c r="H8" s="353" t="n">
        <v>0</v>
      </c>
      <c r="I8" s="355" t="n">
        <f aca="false">SUM(G8:H8)</f>
        <v>0</v>
      </c>
      <c r="J8" s="356" t="n">
        <v>0</v>
      </c>
      <c r="K8" s="357" t="n">
        <v>1</v>
      </c>
      <c r="L8" s="356" t="n">
        <f aca="false">SUM(J8:K8)</f>
        <v>1</v>
      </c>
      <c r="M8" s="353" t="n">
        <v>0</v>
      </c>
      <c r="N8" s="353" t="n">
        <v>1</v>
      </c>
      <c r="O8" s="353" t="n">
        <v>3</v>
      </c>
      <c r="P8" s="347" t="n">
        <f aca="false">SUM(M8:N8:O8)</f>
        <v>4</v>
      </c>
      <c r="Q8" s="353" t="n">
        <v>0</v>
      </c>
      <c r="R8" s="353" t="n">
        <v>0</v>
      </c>
      <c r="S8" s="353" t="n">
        <v>0</v>
      </c>
      <c r="T8" s="355" t="n">
        <f aca="false">Q8+R8+S8</f>
        <v>0</v>
      </c>
      <c r="U8" s="353" t="n">
        <v>0</v>
      </c>
      <c r="V8" s="358" t="n">
        <v>5</v>
      </c>
      <c r="W8" s="358" t="n">
        <v>3</v>
      </c>
      <c r="X8" s="359" t="n">
        <f aca="false">SUM(U8:W8)</f>
        <v>8</v>
      </c>
      <c r="Y8" s="353" t="n">
        <v>0</v>
      </c>
      <c r="Z8" s="353" t="n">
        <v>0</v>
      </c>
      <c r="AA8" s="353" t="n">
        <v>0</v>
      </c>
      <c r="AB8" s="355" t="n">
        <f aca="false">SUM(Y8:AA8)</f>
        <v>0</v>
      </c>
      <c r="AC8" s="353" t="n">
        <v>0</v>
      </c>
      <c r="AD8" s="353" t="n">
        <v>0</v>
      </c>
      <c r="AE8" s="353" t="n">
        <v>0</v>
      </c>
      <c r="AF8" s="355" t="n">
        <f aca="false">AC8+AD8+AE8</f>
        <v>0</v>
      </c>
      <c r="AG8" s="353" t="n">
        <v>0</v>
      </c>
      <c r="AH8" s="353" t="n">
        <v>0</v>
      </c>
      <c r="AI8" s="355" t="n">
        <f aca="false">SUM(AG8:AH8)</f>
        <v>0</v>
      </c>
      <c r="AJ8" s="353" t="n">
        <v>3</v>
      </c>
      <c r="AK8" s="353" t="n">
        <v>0</v>
      </c>
      <c r="AL8" s="355" t="n">
        <f aca="false">SUM(AJ8:AJ8)</f>
        <v>3</v>
      </c>
      <c r="AM8" s="353" t="n">
        <v>0</v>
      </c>
      <c r="AN8" s="353" t="n">
        <v>0</v>
      </c>
      <c r="AO8" s="355" t="n">
        <f aca="false">SUM(AM8:AN8)</f>
        <v>0</v>
      </c>
      <c r="AP8" s="353" t="n">
        <v>0</v>
      </c>
      <c r="AR8" s="351" t="e">
        <f aca="false">SUM(#REF!,#REF!)</f>
        <v>#REF!</v>
      </c>
      <c r="AS8" s="351" t="e">
        <f aca="false">C8/#REF!</f>
        <v>#VALUE!</v>
      </c>
      <c r="AT8" s="351" t="e">
        <f aca="false">C8/#REF!</f>
        <v>#VALUE!</v>
      </c>
      <c r="AU8" s="352" t="e">
        <f aca="false">C8/AR8</f>
        <v>#REF!</v>
      </c>
      <c r="AW8" s="314" t="n">
        <f aca="false">SUM(H8,K8,N8,R8,V8,Z8,AD8,AH8,AK8,AN8)</f>
        <v>7</v>
      </c>
    </row>
    <row r="9" customFormat="false" ht="20.1" hidden="false" customHeight="true" outlineLevel="0" collapsed="false">
      <c r="A9" s="353" t="n">
        <v>2</v>
      </c>
      <c r="B9" s="354" t="s">
        <v>49</v>
      </c>
      <c r="C9" s="353" t="n">
        <f aca="false">SUM(G9,J9,M9,Q9,U9,Y9,AC9,AG9,AJ9,AM9)</f>
        <v>157</v>
      </c>
      <c r="D9" s="353" t="n">
        <f aca="false">SUM(H9,K9,N9,R9,V9,Z9,AD9,AH9,AK9,AN9)</f>
        <v>98</v>
      </c>
      <c r="E9" s="345" t="n">
        <f aca="false">SUM(O9,S9,W9,AA9,AE9,AP9)</f>
        <v>108</v>
      </c>
      <c r="F9" s="355" t="n">
        <f aca="false">SUM(C9:E9)</f>
        <v>363</v>
      </c>
      <c r="G9" s="360" t="n">
        <v>72</v>
      </c>
      <c r="H9" s="361" t="n">
        <v>29</v>
      </c>
      <c r="I9" s="356" t="n">
        <f aca="false">SUM(G9:H9)</f>
        <v>101</v>
      </c>
      <c r="J9" s="361" t="n">
        <v>71</v>
      </c>
      <c r="K9" s="361" t="n">
        <v>30</v>
      </c>
      <c r="L9" s="356" t="n">
        <f aca="false">SUM(J9:K9)</f>
        <v>101</v>
      </c>
      <c r="M9" s="353" t="n">
        <v>2</v>
      </c>
      <c r="N9" s="357" t="n">
        <v>24</v>
      </c>
      <c r="O9" s="353" t="n">
        <v>4</v>
      </c>
      <c r="P9" s="347" t="n">
        <f aca="false">SUM(M9:N9:O9)</f>
        <v>30</v>
      </c>
      <c r="Q9" s="353" t="n">
        <v>0</v>
      </c>
      <c r="R9" s="353" t="n">
        <v>1</v>
      </c>
      <c r="S9" s="353" t="n">
        <v>0</v>
      </c>
      <c r="T9" s="355" t="n">
        <f aca="false">Q9+R9+S9</f>
        <v>1</v>
      </c>
      <c r="U9" s="353" t="n">
        <v>2</v>
      </c>
      <c r="V9" s="353" t="n">
        <v>8</v>
      </c>
      <c r="W9" s="353" t="n">
        <v>22</v>
      </c>
      <c r="X9" s="355" t="n">
        <f aca="false">SUM(U9:W9)</f>
        <v>32</v>
      </c>
      <c r="Y9" s="353" t="n">
        <v>0</v>
      </c>
      <c r="Z9" s="353" t="n">
        <v>0</v>
      </c>
      <c r="AA9" s="353" t="n">
        <v>0</v>
      </c>
      <c r="AB9" s="355" t="n">
        <f aca="false">SUM(Y9:AA9)</f>
        <v>0</v>
      </c>
      <c r="AC9" s="353" t="n">
        <v>0</v>
      </c>
      <c r="AD9" s="353" t="n">
        <v>6</v>
      </c>
      <c r="AE9" s="353" t="n">
        <v>0</v>
      </c>
      <c r="AF9" s="355" t="n">
        <f aca="false">AC9+AD9+AE9</f>
        <v>6</v>
      </c>
      <c r="AG9" s="353" t="n">
        <v>0</v>
      </c>
      <c r="AH9" s="353" t="n">
        <v>0</v>
      </c>
      <c r="AI9" s="355" t="n">
        <f aca="false">SUM(AG9:AH9)</f>
        <v>0</v>
      </c>
      <c r="AJ9" s="353" t="n">
        <v>10</v>
      </c>
      <c r="AK9" s="353" t="n">
        <v>0</v>
      </c>
      <c r="AL9" s="355" t="n">
        <f aca="false">SUM(AJ9:AK9)</f>
        <v>10</v>
      </c>
      <c r="AM9" s="353" t="n">
        <v>0</v>
      </c>
      <c r="AN9" s="353" t="n">
        <v>0</v>
      </c>
      <c r="AO9" s="355" t="n">
        <f aca="false">SUM(AM9:AN9)</f>
        <v>0</v>
      </c>
      <c r="AP9" s="353" t="n">
        <v>82</v>
      </c>
      <c r="AR9" s="351" t="e">
        <f aca="false">SUM(#REF!,#REF!)</f>
        <v>#REF!</v>
      </c>
      <c r="AS9" s="351" t="e">
        <f aca="false">C9/#REF!</f>
        <v>#VALUE!</v>
      </c>
      <c r="AT9" s="351" t="e">
        <f aca="false">C9/#REF!</f>
        <v>#VALUE!</v>
      </c>
      <c r="AU9" s="352" t="e">
        <f aca="false">C9/AR9</f>
        <v>#REF!</v>
      </c>
      <c r="AW9" s="314" t="n">
        <f aca="false">SUM(H9,K9,N9,R9,V9,Z9,AD9,AH9,AK9,AN9)</f>
        <v>98</v>
      </c>
    </row>
    <row r="10" customFormat="false" ht="20.1" hidden="false" customHeight="true" outlineLevel="0" collapsed="false">
      <c r="A10" s="353" t="n">
        <v>3</v>
      </c>
      <c r="B10" s="354" t="s">
        <v>50</v>
      </c>
      <c r="C10" s="353" t="n">
        <f aca="false">SUM(G10,J10,M10,Q10,U10,Y10,AC10,AG10,AJ10,AM10)</f>
        <v>78</v>
      </c>
      <c r="D10" s="353" t="n">
        <f aca="false">SUM(H10,K10,N10,R10,V10,Z10,AD10,AH10,AK10,AN10)</f>
        <v>61</v>
      </c>
      <c r="E10" s="345" t="n">
        <f aca="false">SUM(O10,S10,W10,AA10,AE10,AP10)</f>
        <v>27</v>
      </c>
      <c r="F10" s="355" t="n">
        <f aca="false">SUM(C10:E10)</f>
        <v>166</v>
      </c>
      <c r="G10" s="360" t="n">
        <v>41</v>
      </c>
      <c r="H10" s="361" t="n">
        <v>8</v>
      </c>
      <c r="I10" s="356" t="n">
        <f aca="false">SUM(G10:H10)</f>
        <v>49</v>
      </c>
      <c r="J10" s="361" t="n">
        <v>21</v>
      </c>
      <c r="K10" s="361" t="n">
        <v>6</v>
      </c>
      <c r="L10" s="356" t="n">
        <f aca="false">SUM(J10:K10)</f>
        <v>27</v>
      </c>
      <c r="M10" s="353" t="n">
        <v>2</v>
      </c>
      <c r="N10" s="357" t="n">
        <v>0</v>
      </c>
      <c r="O10" s="353" t="n">
        <v>0</v>
      </c>
      <c r="P10" s="347" t="n">
        <f aca="false">SUM(M10:N10:O10)</f>
        <v>2</v>
      </c>
      <c r="Q10" s="353" t="n">
        <v>0</v>
      </c>
      <c r="R10" s="353" t="n">
        <v>0</v>
      </c>
      <c r="S10" s="353" t="n">
        <v>0</v>
      </c>
      <c r="T10" s="355" t="n">
        <f aca="false">Q10+R10+S10</f>
        <v>0</v>
      </c>
      <c r="U10" s="353" t="n">
        <v>0</v>
      </c>
      <c r="V10" s="353" t="n">
        <v>47</v>
      </c>
      <c r="W10" s="353" t="n">
        <v>19</v>
      </c>
      <c r="X10" s="355" t="n">
        <f aca="false">SUM(U10:W10)</f>
        <v>66</v>
      </c>
      <c r="Y10" s="353" t="n">
        <v>0</v>
      </c>
      <c r="Z10" s="353" t="n">
        <v>0</v>
      </c>
      <c r="AA10" s="353" t="n">
        <v>0</v>
      </c>
      <c r="AB10" s="355" t="n">
        <f aca="false">SUM(Y10:AA10)</f>
        <v>0</v>
      </c>
      <c r="AC10" s="353" t="n">
        <v>0</v>
      </c>
      <c r="AD10" s="353" t="n">
        <v>0</v>
      </c>
      <c r="AE10" s="353" t="n">
        <v>0</v>
      </c>
      <c r="AF10" s="355" t="n">
        <f aca="false">AC10+AD10+AE10</f>
        <v>0</v>
      </c>
      <c r="AG10" s="353" t="n">
        <v>1</v>
      </c>
      <c r="AH10" s="353" t="n">
        <v>0</v>
      </c>
      <c r="AI10" s="355" t="n">
        <f aca="false">SUM(AG10:AH10)</f>
        <v>1</v>
      </c>
      <c r="AJ10" s="353" t="n">
        <v>13</v>
      </c>
      <c r="AK10" s="353" t="n">
        <v>0</v>
      </c>
      <c r="AL10" s="355" t="n">
        <f aca="false">SUM(AJ10:AK10)</f>
        <v>13</v>
      </c>
      <c r="AM10" s="353" t="n">
        <v>0</v>
      </c>
      <c r="AN10" s="353" t="n">
        <v>0</v>
      </c>
      <c r="AO10" s="355" t="n">
        <f aca="false">SUM(AM10:AN10)</f>
        <v>0</v>
      </c>
      <c r="AP10" s="353" t="n">
        <v>8</v>
      </c>
      <c r="AR10" s="351" t="e">
        <f aca="false">SUM(#REF!,#REF!)</f>
        <v>#REF!</v>
      </c>
      <c r="AS10" s="351" t="e">
        <f aca="false">C10/#REF!</f>
        <v>#VALUE!</v>
      </c>
      <c r="AT10" s="351" t="e">
        <f aca="false">C10/#REF!</f>
        <v>#VALUE!</v>
      </c>
      <c r="AU10" s="352" t="e">
        <f aca="false">C10/AR10</f>
        <v>#REF!</v>
      </c>
      <c r="AW10" s="314" t="n">
        <f aca="false">SUM(H10,K10,N10,R10,V10,Z10,AD10,AH10,AK10,AN10)</f>
        <v>61</v>
      </c>
    </row>
    <row r="11" customFormat="false" ht="20.1" hidden="false" customHeight="true" outlineLevel="0" collapsed="false">
      <c r="A11" s="353" t="n">
        <v>4</v>
      </c>
      <c r="B11" s="354" t="s">
        <v>51</v>
      </c>
      <c r="C11" s="353" t="n">
        <f aca="false">SUM(G11,J11,M11,Q11,U11,Y11,AC11,AG11,AJ11,AM11)</f>
        <v>69</v>
      </c>
      <c r="D11" s="353" t="n">
        <f aca="false">SUM(H11,K11,N11,R11,V11,Z11,AD11,AH11,AK11,AN11)</f>
        <v>67</v>
      </c>
      <c r="E11" s="345" t="n">
        <f aca="false">SUM(O11,S11,W11,AA11,AE11,AP11)</f>
        <v>74</v>
      </c>
      <c r="F11" s="355" t="n">
        <f aca="false">SUM(C11:E11)</f>
        <v>210</v>
      </c>
      <c r="G11" s="360" t="n">
        <v>43</v>
      </c>
      <c r="H11" s="361" t="n">
        <v>28</v>
      </c>
      <c r="I11" s="356" t="n">
        <f aca="false">SUM(G11:H11)</f>
        <v>71</v>
      </c>
      <c r="J11" s="361" t="n">
        <v>26</v>
      </c>
      <c r="K11" s="361" t="n">
        <v>19</v>
      </c>
      <c r="L11" s="356" t="n">
        <f aca="false">SUM(J11:K11)</f>
        <v>45</v>
      </c>
      <c r="M11" s="353" t="n">
        <v>0</v>
      </c>
      <c r="N11" s="357" t="n">
        <v>11</v>
      </c>
      <c r="O11" s="353" t="n">
        <v>13</v>
      </c>
      <c r="P11" s="347" t="n">
        <f aca="false">SUM(M11:N11:O11)</f>
        <v>24</v>
      </c>
      <c r="Q11" s="353" t="n">
        <v>0</v>
      </c>
      <c r="R11" s="353" t="n">
        <v>0</v>
      </c>
      <c r="S11" s="353" t="n">
        <v>0</v>
      </c>
      <c r="T11" s="355" t="n">
        <f aca="false">Q11+R11+S11</f>
        <v>0</v>
      </c>
      <c r="U11" s="353" t="n">
        <v>0</v>
      </c>
      <c r="V11" s="353" t="n">
        <v>7</v>
      </c>
      <c r="W11" s="353" t="n">
        <v>14</v>
      </c>
      <c r="X11" s="355" t="n">
        <f aca="false">SUM(U11:W11)</f>
        <v>21</v>
      </c>
      <c r="Y11" s="353" t="n">
        <v>0</v>
      </c>
      <c r="Z11" s="353" t="n">
        <v>0</v>
      </c>
      <c r="AA11" s="353" t="n">
        <v>0</v>
      </c>
      <c r="AB11" s="355" t="n">
        <f aca="false">SUM(Y11:AA11)</f>
        <v>0</v>
      </c>
      <c r="AC11" s="353" t="n">
        <v>0</v>
      </c>
      <c r="AD11" s="353" t="n">
        <v>2</v>
      </c>
      <c r="AE11" s="353" t="n">
        <v>0</v>
      </c>
      <c r="AF11" s="355" t="n">
        <f aca="false">AC11+AD11+AE11</f>
        <v>2</v>
      </c>
      <c r="AG11" s="353" t="n">
        <v>0</v>
      </c>
      <c r="AH11" s="353" t="n">
        <v>0</v>
      </c>
      <c r="AI11" s="355" t="n">
        <f aca="false">SUM(AG11:AH11)</f>
        <v>0</v>
      </c>
      <c r="AJ11" s="353" t="n">
        <v>0</v>
      </c>
      <c r="AK11" s="353" t="n">
        <v>0</v>
      </c>
      <c r="AL11" s="355" t="n">
        <f aca="false">SUM(AJ11:AK11)</f>
        <v>0</v>
      </c>
      <c r="AM11" s="353" t="n">
        <v>0</v>
      </c>
      <c r="AN11" s="353" t="n">
        <v>0</v>
      </c>
      <c r="AO11" s="355" t="n">
        <f aca="false">SUM(AM11:AN11)</f>
        <v>0</v>
      </c>
      <c r="AP11" s="353" t="n">
        <v>47</v>
      </c>
      <c r="AR11" s="351" t="e">
        <f aca="false">SUM(#REF!,#REF!)</f>
        <v>#REF!</v>
      </c>
      <c r="AS11" s="351" t="e">
        <f aca="false">C11/#REF!</f>
        <v>#VALUE!</v>
      </c>
      <c r="AT11" s="351" t="e">
        <f aca="false">C11/#REF!</f>
        <v>#VALUE!</v>
      </c>
      <c r="AU11" s="352" t="e">
        <f aca="false">C11/AR11</f>
        <v>#REF!</v>
      </c>
      <c r="AW11" s="314" t="n">
        <f aca="false">SUM(H11,K11,N11,R11,V11,Z11,AD11,AH11,AK11,AN11)</f>
        <v>67</v>
      </c>
    </row>
    <row r="12" customFormat="false" ht="20.1" hidden="false" customHeight="true" outlineLevel="0" collapsed="false">
      <c r="A12" s="353" t="n">
        <v>5</v>
      </c>
      <c r="B12" s="354" t="s">
        <v>52</v>
      </c>
      <c r="C12" s="353" t="n">
        <f aca="false">SUM(G12,J12,M12,Q12,U12,Y12,AC12,AG12,AJ12,AM12)</f>
        <v>180</v>
      </c>
      <c r="D12" s="353" t="n">
        <f aca="false">SUM(H12,K12,N12,R12,V12,Z12,AD12,AH12,AK12,AN12)</f>
        <v>59</v>
      </c>
      <c r="E12" s="345" t="n">
        <f aca="false">SUM(O12,S12,W12,AA12,AE12,AP12)</f>
        <v>25</v>
      </c>
      <c r="F12" s="355" t="n">
        <f aca="false">SUM(C12:E12)</f>
        <v>264</v>
      </c>
      <c r="G12" s="360" t="n">
        <v>74</v>
      </c>
      <c r="H12" s="361" t="n">
        <v>9</v>
      </c>
      <c r="I12" s="356" t="n">
        <f aca="false">SUM(G12:H12)</f>
        <v>83</v>
      </c>
      <c r="J12" s="361" t="n">
        <v>84</v>
      </c>
      <c r="K12" s="361" t="n">
        <v>8</v>
      </c>
      <c r="L12" s="356" t="n">
        <f aca="false">SUM(J12:K12)</f>
        <v>92</v>
      </c>
      <c r="M12" s="353" t="n">
        <v>2</v>
      </c>
      <c r="N12" s="357" t="n">
        <v>41</v>
      </c>
      <c r="O12" s="353" t="n">
        <v>15</v>
      </c>
      <c r="P12" s="347" t="n">
        <f aca="false">SUM(M12:N12:O12)</f>
        <v>58</v>
      </c>
      <c r="Q12" s="353" t="n">
        <v>0</v>
      </c>
      <c r="R12" s="353" t="n">
        <v>0</v>
      </c>
      <c r="S12" s="353" t="n">
        <v>0</v>
      </c>
      <c r="T12" s="355" t="n">
        <f aca="false">Q12+R12+S12</f>
        <v>0</v>
      </c>
      <c r="U12" s="353" t="n">
        <v>1</v>
      </c>
      <c r="V12" s="353" t="n">
        <v>0</v>
      </c>
      <c r="W12" s="353" t="n">
        <v>0</v>
      </c>
      <c r="X12" s="355" t="n">
        <f aca="false">SUM(U12:W12)</f>
        <v>1</v>
      </c>
      <c r="Y12" s="353" t="n">
        <v>0</v>
      </c>
      <c r="Z12" s="353" t="n">
        <v>0</v>
      </c>
      <c r="AA12" s="353" t="n">
        <v>0</v>
      </c>
      <c r="AB12" s="355" t="n">
        <f aca="false">SUM(Y12:AA12)</f>
        <v>0</v>
      </c>
      <c r="AC12" s="353" t="n">
        <v>0</v>
      </c>
      <c r="AD12" s="353" t="n">
        <v>0</v>
      </c>
      <c r="AE12" s="353" t="n">
        <v>0</v>
      </c>
      <c r="AF12" s="355" t="n">
        <f aca="false">AC12+AD12+AE12</f>
        <v>0</v>
      </c>
      <c r="AG12" s="353" t="n">
        <v>18</v>
      </c>
      <c r="AH12" s="353" t="n">
        <v>0</v>
      </c>
      <c r="AI12" s="355" t="n">
        <f aca="false">SUM(AG12:AH12)</f>
        <v>18</v>
      </c>
      <c r="AJ12" s="353" t="n">
        <v>1</v>
      </c>
      <c r="AK12" s="353" t="n">
        <v>1</v>
      </c>
      <c r="AL12" s="355" t="n">
        <f aca="false">SUM(AJ12:AK12)</f>
        <v>2</v>
      </c>
      <c r="AM12" s="353" t="n">
        <v>0</v>
      </c>
      <c r="AN12" s="353" t="n">
        <v>0</v>
      </c>
      <c r="AO12" s="355" t="n">
        <f aca="false">SUM(AM12:AN12)</f>
        <v>0</v>
      </c>
      <c r="AP12" s="353" t="n">
        <v>10</v>
      </c>
      <c r="AR12" s="351" t="e">
        <f aca="false">SUM(#REF!,#REF!)</f>
        <v>#REF!</v>
      </c>
      <c r="AS12" s="351" t="e">
        <f aca="false">C12/#REF!</f>
        <v>#VALUE!</v>
      </c>
      <c r="AT12" s="351" t="e">
        <f aca="false">C12/#REF!</f>
        <v>#VALUE!</v>
      </c>
      <c r="AU12" s="352" t="e">
        <f aca="false">C12/AR12</f>
        <v>#REF!</v>
      </c>
      <c r="AW12" s="314" t="n">
        <f aca="false">SUM(H12,K12,N12,R12,V12,Z12,AD12,AH12,AK12,AN12)</f>
        <v>59</v>
      </c>
    </row>
    <row r="13" customFormat="false" ht="20.1" hidden="false" customHeight="true" outlineLevel="0" collapsed="false">
      <c r="A13" s="353" t="n">
        <v>6</v>
      </c>
      <c r="B13" s="354" t="s">
        <v>53</v>
      </c>
      <c r="C13" s="353" t="n">
        <f aca="false">SUM(G13,J13,M13,Q13,U13,Y13,AC13,AG13,AJ13,AM13)</f>
        <v>77</v>
      </c>
      <c r="D13" s="353" t="n">
        <f aca="false">SUM(H13,K13,N13,R13,V13,Z13,AD13,AH13,AK13,AN13)</f>
        <v>54</v>
      </c>
      <c r="E13" s="345" t="n">
        <f aca="false">SUM(O13,S13,W13,AA13,AE13,AP13)</f>
        <v>48</v>
      </c>
      <c r="F13" s="355" t="n">
        <f aca="false">SUM(C13:E13)</f>
        <v>179</v>
      </c>
      <c r="G13" s="360" t="n">
        <v>43</v>
      </c>
      <c r="H13" s="361" t="n">
        <v>19</v>
      </c>
      <c r="I13" s="356" t="n">
        <f aca="false">SUM(G13:H13)</f>
        <v>62</v>
      </c>
      <c r="J13" s="361" t="n">
        <v>34</v>
      </c>
      <c r="K13" s="361" t="n">
        <v>16</v>
      </c>
      <c r="L13" s="356" t="n">
        <f aca="false">SUM(J13:K13)</f>
        <v>50</v>
      </c>
      <c r="M13" s="353" t="n">
        <v>0</v>
      </c>
      <c r="N13" s="357" t="n">
        <v>12</v>
      </c>
      <c r="O13" s="353" t="n">
        <v>16</v>
      </c>
      <c r="P13" s="347" t="n">
        <f aca="false">SUM(M13:N13:O13)</f>
        <v>28</v>
      </c>
      <c r="Q13" s="353" t="n">
        <v>0</v>
      </c>
      <c r="R13" s="353" t="n">
        <v>0</v>
      </c>
      <c r="S13" s="353" t="n">
        <v>0</v>
      </c>
      <c r="T13" s="355" t="n">
        <f aca="false">Q13+R13+S13</f>
        <v>0</v>
      </c>
      <c r="U13" s="353" t="n">
        <v>0</v>
      </c>
      <c r="V13" s="353" t="n">
        <v>5</v>
      </c>
      <c r="W13" s="353" t="n">
        <v>9</v>
      </c>
      <c r="X13" s="355" t="n">
        <f aca="false">SUM(U13:W13)</f>
        <v>14</v>
      </c>
      <c r="Y13" s="353" t="n">
        <v>0</v>
      </c>
      <c r="Z13" s="353" t="n">
        <v>0</v>
      </c>
      <c r="AA13" s="353" t="n">
        <v>0</v>
      </c>
      <c r="AB13" s="355" t="n">
        <f aca="false">SUM(Y13:AA13)</f>
        <v>0</v>
      </c>
      <c r="AC13" s="353" t="n">
        <v>0</v>
      </c>
      <c r="AD13" s="353" t="n">
        <v>2</v>
      </c>
      <c r="AE13" s="353" t="n">
        <v>0</v>
      </c>
      <c r="AF13" s="355" t="n">
        <f aca="false">AC13+AD13+AE13</f>
        <v>2</v>
      </c>
      <c r="AG13" s="353" t="n">
        <v>0</v>
      </c>
      <c r="AH13" s="353" t="n">
        <v>0</v>
      </c>
      <c r="AI13" s="355" t="n">
        <f aca="false">SUM(AG13:AH13)</f>
        <v>0</v>
      </c>
      <c r="AJ13" s="353" t="n">
        <v>0</v>
      </c>
      <c r="AK13" s="353" t="n">
        <v>0</v>
      </c>
      <c r="AL13" s="355" t="n">
        <f aca="false">SUM(AJ13:AK13)</f>
        <v>0</v>
      </c>
      <c r="AM13" s="353" t="n">
        <v>0</v>
      </c>
      <c r="AN13" s="353" t="n">
        <v>0</v>
      </c>
      <c r="AO13" s="355" t="n">
        <f aca="false">SUM(AM13:AN13)</f>
        <v>0</v>
      </c>
      <c r="AP13" s="353" t="n">
        <v>23</v>
      </c>
      <c r="AR13" s="351" t="e">
        <f aca="false">SUM(#REF!,#REF!)</f>
        <v>#REF!</v>
      </c>
      <c r="AS13" s="351" t="e">
        <f aca="false">C13/#REF!</f>
        <v>#VALUE!</v>
      </c>
      <c r="AT13" s="351" t="e">
        <f aca="false">C13/#REF!</f>
        <v>#VALUE!</v>
      </c>
      <c r="AU13" s="352" t="e">
        <f aca="false">C13/AR13</f>
        <v>#REF!</v>
      </c>
      <c r="AW13" s="314" t="n">
        <f aca="false">SUM(H13,K13,N13,R13,V13,Z13,AD13,AH13,AK13,AN13)</f>
        <v>54</v>
      </c>
    </row>
    <row r="14" customFormat="false" ht="20.1" hidden="false" customHeight="true" outlineLevel="0" collapsed="false">
      <c r="A14" s="353" t="n">
        <v>7</v>
      </c>
      <c r="B14" s="354" t="s">
        <v>54</v>
      </c>
      <c r="C14" s="353" t="n">
        <f aca="false">SUM(G14,J14,M14,Q14,U14,Y14,AC14,AG14,AJ14,AM14)</f>
        <v>298</v>
      </c>
      <c r="D14" s="353" t="n">
        <f aca="false">SUM(H14,K14,N14,R14,V14,Z14,AD14,AH14,AK14,AN14)</f>
        <v>125</v>
      </c>
      <c r="E14" s="345" t="n">
        <f aca="false">SUM(O14,S14,W14,AA14,AE14,AP14)</f>
        <v>64</v>
      </c>
      <c r="F14" s="355" t="n">
        <f aca="false">SUM(C14:E14)</f>
        <v>487</v>
      </c>
      <c r="G14" s="360" t="n">
        <v>176</v>
      </c>
      <c r="H14" s="361" t="n">
        <v>44</v>
      </c>
      <c r="I14" s="356" t="n">
        <f aca="false">SUM(G14:H14)</f>
        <v>220</v>
      </c>
      <c r="J14" s="361" t="n">
        <v>120</v>
      </c>
      <c r="K14" s="361" t="n">
        <v>20</v>
      </c>
      <c r="L14" s="356" t="n">
        <f aca="false">SUM(J14:K14)</f>
        <v>140</v>
      </c>
      <c r="M14" s="353" t="n">
        <v>0</v>
      </c>
      <c r="N14" s="357" t="n">
        <v>39</v>
      </c>
      <c r="O14" s="353" t="n">
        <v>1</v>
      </c>
      <c r="P14" s="347" t="n">
        <f aca="false">SUM(M14:N14:O14)</f>
        <v>40</v>
      </c>
      <c r="Q14" s="353" t="n">
        <v>0</v>
      </c>
      <c r="R14" s="353" t="n">
        <v>0</v>
      </c>
      <c r="S14" s="353" t="n">
        <v>0</v>
      </c>
      <c r="T14" s="355" t="n">
        <f aca="false">Q14+R14+S14</f>
        <v>0</v>
      </c>
      <c r="U14" s="353" t="n">
        <v>0</v>
      </c>
      <c r="V14" s="353" t="n">
        <v>12</v>
      </c>
      <c r="W14" s="353" t="n">
        <v>11</v>
      </c>
      <c r="X14" s="355" t="n">
        <f aca="false">SUM(U14:W14)</f>
        <v>23</v>
      </c>
      <c r="Y14" s="353" t="n">
        <v>0</v>
      </c>
      <c r="Z14" s="353" t="n">
        <v>0</v>
      </c>
      <c r="AA14" s="353" t="n">
        <v>0</v>
      </c>
      <c r="AB14" s="355" t="n">
        <f aca="false">SUM(Y14:AA14)</f>
        <v>0</v>
      </c>
      <c r="AC14" s="353" t="n">
        <v>0</v>
      </c>
      <c r="AD14" s="353" t="n">
        <v>10</v>
      </c>
      <c r="AE14" s="353" t="n">
        <v>0</v>
      </c>
      <c r="AF14" s="355" t="n">
        <f aca="false">AC14+AD14+AE14</f>
        <v>10</v>
      </c>
      <c r="AG14" s="353" t="n">
        <v>1</v>
      </c>
      <c r="AH14" s="353" t="n">
        <v>0</v>
      </c>
      <c r="AI14" s="355" t="n">
        <f aca="false">SUM(AG14:AH14)</f>
        <v>1</v>
      </c>
      <c r="AJ14" s="353" t="n">
        <v>1</v>
      </c>
      <c r="AK14" s="353" t="n">
        <v>0</v>
      </c>
      <c r="AL14" s="355" t="n">
        <f aca="false">SUM(AJ14:AK14)</f>
        <v>1</v>
      </c>
      <c r="AM14" s="353" t="n">
        <v>0</v>
      </c>
      <c r="AN14" s="353" t="n">
        <v>0</v>
      </c>
      <c r="AO14" s="355" t="n">
        <f aca="false">SUM(AM14:AN14)</f>
        <v>0</v>
      </c>
      <c r="AP14" s="353" t="n">
        <v>52</v>
      </c>
      <c r="AR14" s="351" t="e">
        <f aca="false">SUM(#REF!,#REF!)</f>
        <v>#REF!</v>
      </c>
      <c r="AS14" s="351" t="e">
        <f aca="false">C14/#REF!</f>
        <v>#VALUE!</v>
      </c>
      <c r="AT14" s="351" t="e">
        <f aca="false">C14/#REF!</f>
        <v>#VALUE!</v>
      </c>
      <c r="AU14" s="352" t="e">
        <f aca="false">C14/AR14</f>
        <v>#REF!</v>
      </c>
      <c r="AW14" s="314" t="n">
        <f aca="false">SUM(H14,K14,N14,R14,V14,Z14,AD14,AH14,AK14,AN14)</f>
        <v>125</v>
      </c>
    </row>
    <row r="15" customFormat="false" ht="20.1" hidden="false" customHeight="true" outlineLevel="0" collapsed="false">
      <c r="A15" s="353" t="n">
        <v>8</v>
      </c>
      <c r="B15" s="354" t="s">
        <v>55</v>
      </c>
      <c r="C15" s="353" t="n">
        <f aca="false">SUM(G15,J15,M15,Q15,U15,Y15,AC15,AG15,AJ15,AM15)</f>
        <v>313</v>
      </c>
      <c r="D15" s="353" t="n">
        <f aca="false">SUM(H15,K15,N15,R15,V15,Z15,AD15,AH15,AK15,AN15)</f>
        <v>257</v>
      </c>
      <c r="E15" s="345" t="n">
        <f aca="false">SUM(O15,S15,W15,AA15,AE15,AP15)</f>
        <v>51</v>
      </c>
      <c r="F15" s="355" t="n">
        <f aca="false">SUM(C15:E15)</f>
        <v>621</v>
      </c>
      <c r="G15" s="360" t="n">
        <v>179</v>
      </c>
      <c r="H15" s="361" t="n">
        <v>62</v>
      </c>
      <c r="I15" s="356" t="n">
        <f aca="false">SUM(G15:H15)</f>
        <v>241</v>
      </c>
      <c r="J15" s="361" t="n">
        <v>92</v>
      </c>
      <c r="K15" s="361" t="n">
        <v>12</v>
      </c>
      <c r="L15" s="356" t="n">
        <f aca="false">SUM(J15:K15)</f>
        <v>104</v>
      </c>
      <c r="M15" s="353" t="n">
        <v>13</v>
      </c>
      <c r="N15" s="353" t="n">
        <v>146</v>
      </c>
      <c r="O15" s="353" t="n">
        <v>2</v>
      </c>
      <c r="P15" s="347" t="n">
        <f aca="false">SUM(M15:N15:O15)</f>
        <v>161</v>
      </c>
      <c r="Q15" s="353" t="n">
        <v>0</v>
      </c>
      <c r="R15" s="353" t="n">
        <v>2</v>
      </c>
      <c r="S15" s="353" t="n">
        <v>0</v>
      </c>
      <c r="T15" s="355" t="n">
        <f aca="false">Q15+R15+S15</f>
        <v>2</v>
      </c>
      <c r="U15" s="353" t="n">
        <v>0</v>
      </c>
      <c r="V15" s="353" t="n">
        <v>27</v>
      </c>
      <c r="W15" s="353" t="n">
        <v>24</v>
      </c>
      <c r="X15" s="355" t="n">
        <f aca="false">SUM(U15:W15)</f>
        <v>51</v>
      </c>
      <c r="Y15" s="353" t="n">
        <v>0</v>
      </c>
      <c r="Z15" s="353" t="n">
        <v>0</v>
      </c>
      <c r="AA15" s="353" t="n">
        <v>0</v>
      </c>
      <c r="AB15" s="355" t="n">
        <f aca="false">SUM(Y15:AA15)</f>
        <v>0</v>
      </c>
      <c r="AC15" s="353" t="n">
        <v>0</v>
      </c>
      <c r="AD15" s="353" t="n">
        <v>8</v>
      </c>
      <c r="AE15" s="353" t="n">
        <v>0</v>
      </c>
      <c r="AF15" s="355" t="n">
        <f aca="false">AC15+AD15+AE15</f>
        <v>8</v>
      </c>
      <c r="AG15" s="353" t="n">
        <v>1</v>
      </c>
      <c r="AH15" s="353" t="n">
        <v>0</v>
      </c>
      <c r="AI15" s="355" t="n">
        <f aca="false">SUM(AG15:AH15)</f>
        <v>1</v>
      </c>
      <c r="AJ15" s="353" t="n">
        <v>6</v>
      </c>
      <c r="AK15" s="353" t="n">
        <v>0</v>
      </c>
      <c r="AL15" s="355" t="n">
        <f aca="false">SUM(AJ15:AK15)</f>
        <v>6</v>
      </c>
      <c r="AM15" s="353" t="n">
        <v>22</v>
      </c>
      <c r="AN15" s="353" t="n">
        <v>0</v>
      </c>
      <c r="AO15" s="355" t="n">
        <f aca="false">SUM(AM15:AN15)</f>
        <v>22</v>
      </c>
      <c r="AP15" s="353" t="n">
        <v>25</v>
      </c>
      <c r="AR15" s="351" t="e">
        <f aca="false">SUM(#REF!,#REF!)</f>
        <v>#REF!</v>
      </c>
      <c r="AS15" s="351" t="e">
        <f aca="false">C15/#REF!</f>
        <v>#VALUE!</v>
      </c>
      <c r="AT15" s="351" t="e">
        <f aca="false">C15/#REF!</f>
        <v>#VALUE!</v>
      </c>
      <c r="AU15" s="352" t="e">
        <f aca="false">C15/AR15</f>
        <v>#REF!</v>
      </c>
      <c r="AW15" s="314" t="n">
        <f aca="false">SUM(H15,K15,N15,R15,V15,Z15,AD15,AH15,AK15,AN15)</f>
        <v>257</v>
      </c>
    </row>
    <row r="16" customFormat="false" ht="20.1" hidden="false" customHeight="true" outlineLevel="0" collapsed="false">
      <c r="A16" s="353" t="n">
        <v>9</v>
      </c>
      <c r="B16" s="354" t="s">
        <v>144</v>
      </c>
      <c r="C16" s="353" t="n">
        <f aca="false">SUM(C17:C18)</f>
        <v>619</v>
      </c>
      <c r="D16" s="353" t="n">
        <f aca="false">SUM(D17:D18)</f>
        <v>178</v>
      </c>
      <c r="E16" s="353" t="n">
        <f aca="false">SUM(E17:E18)</f>
        <v>65</v>
      </c>
      <c r="F16" s="355" t="n">
        <f aca="false">SUM(C16:E16)</f>
        <v>862</v>
      </c>
      <c r="G16" s="360" t="n">
        <f aca="false">SUM(G17:G18)</f>
        <v>201</v>
      </c>
      <c r="H16" s="360" t="n">
        <f aca="false">SUM(H17:H18)</f>
        <v>25</v>
      </c>
      <c r="I16" s="357" t="n">
        <f aca="false">SUM(I17:I18)</f>
        <v>226</v>
      </c>
      <c r="J16" s="361" t="n">
        <f aca="false">SUM(J17:J18)</f>
        <v>152</v>
      </c>
      <c r="K16" s="361" t="n">
        <f aca="false">SUM(K17:K18)</f>
        <v>11</v>
      </c>
      <c r="L16" s="362" t="n">
        <f aca="false">SUM(L17:L18)</f>
        <v>163</v>
      </c>
      <c r="M16" s="353" t="n">
        <f aca="false">SUM(M17:M18)</f>
        <v>123</v>
      </c>
      <c r="N16" s="353" t="n">
        <f aca="false">SUM(N17:N18)</f>
        <v>95</v>
      </c>
      <c r="O16" s="353" t="n">
        <f aca="false">SUM(O17:O18)</f>
        <v>0</v>
      </c>
      <c r="P16" s="347" t="n">
        <f aca="false">SUM(M16:N16:O16)</f>
        <v>218</v>
      </c>
      <c r="Q16" s="353" t="n">
        <f aca="false">SUM(Q17:Q18)</f>
        <v>0</v>
      </c>
      <c r="R16" s="353" t="n">
        <f aca="false">SUM(R17:R18)</f>
        <v>0</v>
      </c>
      <c r="S16" s="353" t="n">
        <f aca="false">SUM(S17:S18)</f>
        <v>0</v>
      </c>
      <c r="T16" s="353" t="n">
        <f aca="false">SUM(T17:T18)</f>
        <v>0</v>
      </c>
      <c r="U16" s="353" t="n">
        <f aca="false">SUM(U17:U18)</f>
        <v>57</v>
      </c>
      <c r="V16" s="353" t="n">
        <f aca="false">SUM(V17:V18)</f>
        <v>47</v>
      </c>
      <c r="W16" s="353" t="n">
        <f aca="false">SUM(W17:W18)</f>
        <v>27</v>
      </c>
      <c r="X16" s="353" t="n">
        <f aca="false">SUM(X17:X18)</f>
        <v>131</v>
      </c>
      <c r="Y16" s="353" t="n">
        <f aca="false">SUM(Y17:Y18)</f>
        <v>0</v>
      </c>
      <c r="Z16" s="353" t="n">
        <f aca="false">SUM(Z17:Z18)</f>
        <v>0</v>
      </c>
      <c r="AA16" s="353" t="n">
        <f aca="false">SUM(AA17:AA18)</f>
        <v>0</v>
      </c>
      <c r="AB16" s="353" t="n">
        <f aca="false">SUM(AB17:AB18)</f>
        <v>0</v>
      </c>
      <c r="AC16" s="353" t="n">
        <f aca="false">SUM(AC17:AC18)</f>
        <v>0</v>
      </c>
      <c r="AD16" s="353" t="n">
        <f aca="false">SUM(AD17:AD18)</f>
        <v>0</v>
      </c>
      <c r="AE16" s="353" t="n">
        <f aca="false">SUM(AE17:AE18)</f>
        <v>0</v>
      </c>
      <c r="AF16" s="353" t="n">
        <f aca="false">SUM(AF17:AF18)</f>
        <v>0</v>
      </c>
      <c r="AG16" s="353" t="n">
        <f aca="false">SUM(AG17:AG18)</f>
        <v>56</v>
      </c>
      <c r="AH16" s="353" t="n">
        <f aca="false">SUM(AH17:AH18)</f>
        <v>0</v>
      </c>
      <c r="AI16" s="355" t="n">
        <f aca="false">SUM(AG16:AH16)</f>
        <v>56</v>
      </c>
      <c r="AJ16" s="353" t="n">
        <f aca="false">SUM(AJ17:AJ18)</f>
        <v>30</v>
      </c>
      <c r="AK16" s="353" t="n">
        <f aca="false">SUM(AK17:AK18)</f>
        <v>0</v>
      </c>
      <c r="AL16" s="353" t="n">
        <f aca="false">SUM(AL17:AL18)</f>
        <v>30</v>
      </c>
      <c r="AM16" s="353" t="n">
        <f aca="false">SUM(AM17:AM18)</f>
        <v>0</v>
      </c>
      <c r="AN16" s="353" t="n">
        <f aca="false">SUM(AN17:AN18)</f>
        <v>0</v>
      </c>
      <c r="AO16" s="355" t="n">
        <f aca="false">SUM(AM16:AN16)</f>
        <v>0</v>
      </c>
      <c r="AP16" s="353" t="n">
        <f aca="false">SUM(AP17:AP18)</f>
        <v>38</v>
      </c>
      <c r="AR16" s="351" t="e">
        <f aca="false">SUM(#REF!,#REF!)</f>
        <v>#REF!</v>
      </c>
      <c r="AS16" s="351" t="e">
        <f aca="false">C16/#REF!</f>
        <v>#VALUE!</v>
      </c>
      <c r="AT16" s="351" t="e">
        <f aca="false">C16/#REF!</f>
        <v>#VALUE!</v>
      </c>
      <c r="AU16" s="352" t="e">
        <f aca="false">C16/AR16</f>
        <v>#REF!</v>
      </c>
      <c r="AW16" s="314" t="n">
        <f aca="false">SUM(H16,K16,N16,R16,V16,Z16,AD16,AH16,AK16,AN16)</f>
        <v>178</v>
      </c>
    </row>
    <row r="17" customFormat="false" ht="20.1" hidden="false" customHeight="true" outlineLevel="0" collapsed="false">
      <c r="A17" s="353"/>
      <c r="B17" s="354" t="s">
        <v>145</v>
      </c>
      <c r="C17" s="353" t="n">
        <f aca="false">SUM(G17,J17,M17,Q17,U17,Y17,AC17,AG17,AJ17,AM17)</f>
        <v>134</v>
      </c>
      <c r="D17" s="353" t="n">
        <f aca="false">SUM(H17,K17,N17,R17,V17,Z17,AD17,AH17,AK17,AN17)</f>
        <v>55</v>
      </c>
      <c r="E17" s="345" t="n">
        <f aca="false">SUM(O17,S17,W17,AA17,AE17,AP17)</f>
        <v>45</v>
      </c>
      <c r="F17" s="355" t="n">
        <f aca="false">SUM(C17:E17)</f>
        <v>234</v>
      </c>
      <c r="G17" s="360" t="n">
        <v>46</v>
      </c>
      <c r="H17" s="361" t="n">
        <v>23</v>
      </c>
      <c r="I17" s="356" t="n">
        <f aca="false">SUM(G17:H17)</f>
        <v>69</v>
      </c>
      <c r="J17" s="361" t="n">
        <v>58</v>
      </c>
      <c r="K17" s="361" t="n">
        <v>11</v>
      </c>
      <c r="L17" s="356" t="n">
        <f aca="false">SUM(J17:K17)</f>
        <v>69</v>
      </c>
      <c r="M17" s="353" t="n">
        <v>0</v>
      </c>
      <c r="N17" s="353" t="n">
        <v>19</v>
      </c>
      <c r="O17" s="353" t="n">
        <v>0</v>
      </c>
      <c r="P17" s="347" t="n">
        <f aca="false">SUM(M17:N17:O17)</f>
        <v>19</v>
      </c>
      <c r="Q17" s="353" t="n">
        <v>0</v>
      </c>
      <c r="R17" s="353" t="n">
        <v>0</v>
      </c>
      <c r="S17" s="353" t="n">
        <v>0</v>
      </c>
      <c r="T17" s="355" t="n">
        <f aca="false">Q17+R17+S17</f>
        <v>0</v>
      </c>
      <c r="U17" s="353" t="n">
        <v>0</v>
      </c>
      <c r="V17" s="353" t="n">
        <v>2</v>
      </c>
      <c r="W17" s="353" t="n">
        <v>7</v>
      </c>
      <c r="X17" s="355" t="n">
        <f aca="false">SUM(U17:W17)</f>
        <v>9</v>
      </c>
      <c r="Y17" s="353" t="n">
        <v>0</v>
      </c>
      <c r="Z17" s="353" t="n">
        <v>0</v>
      </c>
      <c r="AA17" s="353" t="n">
        <v>0</v>
      </c>
      <c r="AB17" s="355" t="n">
        <f aca="false">SUM(Y17:AA17)</f>
        <v>0</v>
      </c>
      <c r="AC17" s="353" t="n">
        <v>0</v>
      </c>
      <c r="AD17" s="353" t="n">
        <v>0</v>
      </c>
      <c r="AE17" s="353" t="n">
        <v>0</v>
      </c>
      <c r="AF17" s="355" t="n">
        <f aca="false">AC17+AD17+AE17</f>
        <v>0</v>
      </c>
      <c r="AG17" s="353" t="n">
        <v>0</v>
      </c>
      <c r="AH17" s="353" t="n">
        <v>0</v>
      </c>
      <c r="AI17" s="355" t="n">
        <f aca="false">SUM(AG17:AH17)</f>
        <v>0</v>
      </c>
      <c r="AJ17" s="353" t="n">
        <v>30</v>
      </c>
      <c r="AK17" s="353" t="n">
        <v>0</v>
      </c>
      <c r="AL17" s="355" t="n">
        <f aca="false">SUM(AJ17:AK17)</f>
        <v>30</v>
      </c>
      <c r="AM17" s="353" t="n">
        <v>0</v>
      </c>
      <c r="AN17" s="353" t="n">
        <v>0</v>
      </c>
      <c r="AO17" s="355" t="n">
        <f aca="false">SUM(AM17:AN17)</f>
        <v>0</v>
      </c>
      <c r="AP17" s="353" t="n">
        <v>38</v>
      </c>
      <c r="AR17" s="351" t="e">
        <f aca="false">SUM(#REF!,#REF!)</f>
        <v>#REF!</v>
      </c>
      <c r="AS17" s="351" t="e">
        <f aca="false">C17/#REF!</f>
        <v>#VALUE!</v>
      </c>
      <c r="AT17" s="351" t="e">
        <f aca="false">C17/#REF!</f>
        <v>#VALUE!</v>
      </c>
      <c r="AU17" s="352" t="e">
        <f aca="false">C17/AR17</f>
        <v>#REF!</v>
      </c>
      <c r="AW17" s="314" t="n">
        <f aca="false">SUM(H17,K17,N17,R17,V17,Z17,AD17,AH17,AK17,AN17)</f>
        <v>55</v>
      </c>
    </row>
    <row r="18" customFormat="false" ht="20.1" hidden="false" customHeight="true" outlineLevel="0" collapsed="false">
      <c r="A18" s="353"/>
      <c r="B18" s="354" t="s">
        <v>58</v>
      </c>
      <c r="C18" s="353" t="n">
        <f aca="false">SUM(G18,J18,M18,Q18,U18,Y18,AC18,AG18,AJ18,AM18)</f>
        <v>485</v>
      </c>
      <c r="D18" s="353" t="n">
        <f aca="false">SUM(H18,K18,N18,R18,V18,Z18,AD18,AH18,AK18,AN18)</f>
        <v>123</v>
      </c>
      <c r="E18" s="345" t="n">
        <f aca="false">SUM(O18,S18,W18,AA18,AE18,AP18)</f>
        <v>20</v>
      </c>
      <c r="F18" s="355" t="n">
        <f aca="false">SUM(C18:E18)</f>
        <v>628</v>
      </c>
      <c r="G18" s="360" t="n">
        <v>155</v>
      </c>
      <c r="H18" s="361" t="n">
        <v>2</v>
      </c>
      <c r="I18" s="356" t="n">
        <f aca="false">SUM(G18:H18)</f>
        <v>157</v>
      </c>
      <c r="J18" s="361" t="n">
        <v>94</v>
      </c>
      <c r="K18" s="361" t="n">
        <v>0</v>
      </c>
      <c r="L18" s="356" t="n">
        <f aca="false">SUM(J18:K18)</f>
        <v>94</v>
      </c>
      <c r="M18" s="353" t="n">
        <v>123</v>
      </c>
      <c r="N18" s="353" t="n">
        <v>76</v>
      </c>
      <c r="O18" s="353" t="n">
        <v>0</v>
      </c>
      <c r="P18" s="347" t="n">
        <f aca="false">SUM(M18:N18:O18)</f>
        <v>199</v>
      </c>
      <c r="Q18" s="353" t="n">
        <v>0</v>
      </c>
      <c r="R18" s="353" t="n">
        <v>0</v>
      </c>
      <c r="S18" s="353" t="n">
        <v>0</v>
      </c>
      <c r="T18" s="355" t="n">
        <f aca="false">Q18+R18+S18</f>
        <v>0</v>
      </c>
      <c r="U18" s="353" t="n">
        <v>57</v>
      </c>
      <c r="V18" s="353" t="n">
        <v>45</v>
      </c>
      <c r="W18" s="353" t="n">
        <v>20</v>
      </c>
      <c r="X18" s="355" t="n">
        <f aca="false">SUM(U18:W18)</f>
        <v>122</v>
      </c>
      <c r="Y18" s="353" t="n">
        <v>0</v>
      </c>
      <c r="Z18" s="353" t="n">
        <v>0</v>
      </c>
      <c r="AA18" s="353" t="n">
        <v>0</v>
      </c>
      <c r="AB18" s="355" t="n">
        <f aca="false">SUM(Y18:AA18)</f>
        <v>0</v>
      </c>
      <c r="AC18" s="353" t="n">
        <v>0</v>
      </c>
      <c r="AD18" s="353" t="n">
        <v>0</v>
      </c>
      <c r="AE18" s="353" t="n">
        <v>0</v>
      </c>
      <c r="AF18" s="355" t="n">
        <f aca="false">AC18+AD18+AE18</f>
        <v>0</v>
      </c>
      <c r="AG18" s="353" t="n">
        <v>56</v>
      </c>
      <c r="AH18" s="353" t="n">
        <v>0</v>
      </c>
      <c r="AI18" s="355" t="n">
        <f aca="false">SUM(AG18:AH18)</f>
        <v>56</v>
      </c>
      <c r="AJ18" s="353" t="n">
        <v>0</v>
      </c>
      <c r="AK18" s="353" t="n">
        <v>0</v>
      </c>
      <c r="AL18" s="355" t="n">
        <f aca="false">SUM(AJ18:AK18)</f>
        <v>0</v>
      </c>
      <c r="AM18" s="353" t="n">
        <v>0</v>
      </c>
      <c r="AN18" s="353" t="n">
        <v>0</v>
      </c>
      <c r="AO18" s="355" t="n">
        <f aca="false">SUM(AM18:AN18)</f>
        <v>0</v>
      </c>
      <c r="AP18" s="353" t="n">
        <v>0</v>
      </c>
      <c r="AR18" s="351" t="e">
        <f aca="false">SUM(#REF!,#REF!)</f>
        <v>#REF!</v>
      </c>
      <c r="AS18" s="351" t="e">
        <f aca="false">C18/#REF!</f>
        <v>#VALUE!</v>
      </c>
      <c r="AT18" s="351" t="e">
        <f aca="false">C18/#REF!</f>
        <v>#VALUE!</v>
      </c>
      <c r="AU18" s="352" t="e">
        <f aca="false">C18/AR18</f>
        <v>#REF!</v>
      </c>
      <c r="AW18" s="314" t="n">
        <f aca="false">SUM(H18,K18,N18,R18,V18,Z18,AD18,AH18,AK18,AN18)</f>
        <v>123</v>
      </c>
    </row>
    <row r="19" customFormat="false" ht="20.1" hidden="false" customHeight="true" outlineLevel="0" collapsed="false">
      <c r="A19" s="353" t="n">
        <v>10</v>
      </c>
      <c r="B19" s="354" t="s">
        <v>59</v>
      </c>
      <c r="C19" s="353" t="n">
        <f aca="false">SUM(G19,J19,M19,Q19,U19,Y19,AC19,AG19,AJ19,AM19)</f>
        <v>101</v>
      </c>
      <c r="D19" s="353" t="n">
        <f aca="false">SUM(H19,K19,N19,R19,V19,Z19,AD19,AH19,AK19,AN19)</f>
        <v>97</v>
      </c>
      <c r="E19" s="345" t="n">
        <f aca="false">SUM(O19,S19,W19,AA19,AE19,AP19)</f>
        <v>18</v>
      </c>
      <c r="F19" s="355" t="n">
        <f aca="false">SUM(C19:E19)</f>
        <v>216</v>
      </c>
      <c r="G19" s="360" t="n">
        <v>51</v>
      </c>
      <c r="H19" s="361" t="n">
        <v>10</v>
      </c>
      <c r="I19" s="356" t="n">
        <f aca="false">SUM(G19:H19)</f>
        <v>61</v>
      </c>
      <c r="J19" s="361" t="n">
        <v>34</v>
      </c>
      <c r="K19" s="361" t="n">
        <v>9</v>
      </c>
      <c r="L19" s="356" t="n">
        <f aca="false">SUM(J19:K19)</f>
        <v>43</v>
      </c>
      <c r="M19" s="353" t="n">
        <v>0</v>
      </c>
      <c r="N19" s="353" t="n">
        <v>28</v>
      </c>
      <c r="O19" s="353" t="n">
        <v>0</v>
      </c>
      <c r="P19" s="347" t="n">
        <f aca="false">SUM(M19:N19:O19)</f>
        <v>28</v>
      </c>
      <c r="Q19" s="353" t="n">
        <v>0</v>
      </c>
      <c r="R19" s="353" t="n">
        <v>0</v>
      </c>
      <c r="S19" s="353" t="n">
        <v>0</v>
      </c>
      <c r="T19" s="355" t="n">
        <f aca="false">Q19+R19+S19</f>
        <v>0</v>
      </c>
      <c r="U19" s="353" t="n">
        <v>0</v>
      </c>
      <c r="V19" s="353" t="n">
        <v>50</v>
      </c>
      <c r="W19" s="353" t="n">
        <v>6</v>
      </c>
      <c r="X19" s="355" t="n">
        <f aca="false">SUM(U19:W19)</f>
        <v>56</v>
      </c>
      <c r="Y19" s="353" t="n">
        <v>0</v>
      </c>
      <c r="Z19" s="353" t="n">
        <v>0</v>
      </c>
      <c r="AA19" s="353" t="n">
        <v>0</v>
      </c>
      <c r="AB19" s="355" t="n">
        <f aca="false">SUM(Y19:AA19)</f>
        <v>0</v>
      </c>
      <c r="AC19" s="353" t="n">
        <v>0</v>
      </c>
      <c r="AD19" s="353" t="n">
        <v>0</v>
      </c>
      <c r="AE19" s="353" t="n">
        <v>0</v>
      </c>
      <c r="AF19" s="355" t="n">
        <f aca="false">AC19+AD19+AE19</f>
        <v>0</v>
      </c>
      <c r="AG19" s="353" t="n">
        <v>0</v>
      </c>
      <c r="AH19" s="353" t="n">
        <v>0</v>
      </c>
      <c r="AI19" s="355" t="n">
        <f aca="false">SUM(AG19:AH19)</f>
        <v>0</v>
      </c>
      <c r="AJ19" s="353" t="n">
        <v>16</v>
      </c>
      <c r="AK19" s="353" t="n">
        <v>0</v>
      </c>
      <c r="AL19" s="355" t="n">
        <f aca="false">SUM(AJ19:AK19)</f>
        <v>16</v>
      </c>
      <c r="AM19" s="353" t="n">
        <v>0</v>
      </c>
      <c r="AN19" s="353" t="n">
        <v>0</v>
      </c>
      <c r="AO19" s="355" t="n">
        <f aca="false">SUM(AM19:AN19)</f>
        <v>0</v>
      </c>
      <c r="AP19" s="353" t="n">
        <v>12</v>
      </c>
      <c r="AR19" s="351" t="e">
        <f aca="false">SUM(#REF!,#REF!)</f>
        <v>#REF!</v>
      </c>
      <c r="AS19" s="351" t="e">
        <f aca="false">C19/#REF!</f>
        <v>#VALUE!</v>
      </c>
      <c r="AT19" s="351" t="e">
        <f aca="false">C19/#REF!</f>
        <v>#VALUE!</v>
      </c>
      <c r="AU19" s="352" t="e">
        <f aca="false">C19/AR19</f>
        <v>#REF!</v>
      </c>
      <c r="AW19" s="314" t="n">
        <f aca="false">SUM(H19,K19,N19,R19,V19,Z19,AD19,AH19,AK19,AN19)</f>
        <v>97</v>
      </c>
    </row>
    <row r="20" customFormat="false" ht="20.1" hidden="false" customHeight="true" outlineLevel="0" collapsed="false">
      <c r="A20" s="353" t="n">
        <v>11</v>
      </c>
      <c r="B20" s="354" t="s">
        <v>60</v>
      </c>
      <c r="C20" s="353" t="n">
        <f aca="false">SUM(G20,J20,M20,Q20,U20,Y20,AC20,AG20,AJ20,AM20)</f>
        <v>95</v>
      </c>
      <c r="D20" s="353" t="n">
        <f aca="false">SUM(H20,K20,N20,R20,V20,Z20,AD20,AH20,AK20,AN20)</f>
        <v>40</v>
      </c>
      <c r="E20" s="345" t="n">
        <f aca="false">SUM(O20,S20,W20,AA20,AE20,AP20)</f>
        <v>14</v>
      </c>
      <c r="F20" s="355" t="n">
        <f aca="false">SUM(C20:E20)</f>
        <v>149</v>
      </c>
      <c r="G20" s="360" t="n">
        <v>30</v>
      </c>
      <c r="H20" s="361" t="n">
        <v>17</v>
      </c>
      <c r="I20" s="356" t="n">
        <f aca="false">SUM(G20:H20)</f>
        <v>47</v>
      </c>
      <c r="J20" s="361" t="n">
        <v>49</v>
      </c>
      <c r="K20" s="361" t="n">
        <v>6</v>
      </c>
      <c r="L20" s="356" t="n">
        <f aca="false">SUM(J20:K20)</f>
        <v>55</v>
      </c>
      <c r="M20" s="353" t="n">
        <v>0</v>
      </c>
      <c r="N20" s="353" t="n">
        <v>0</v>
      </c>
      <c r="O20" s="353" t="n">
        <v>0</v>
      </c>
      <c r="P20" s="347" t="n">
        <f aca="false">SUM(M20:N20:O20)</f>
        <v>0</v>
      </c>
      <c r="Q20" s="353" t="n">
        <v>0</v>
      </c>
      <c r="R20" s="353" t="n">
        <v>0</v>
      </c>
      <c r="S20" s="353" t="n">
        <v>0</v>
      </c>
      <c r="T20" s="355" t="n">
        <f aca="false">Q20+R20+S20</f>
        <v>0</v>
      </c>
      <c r="U20" s="353" t="n">
        <v>0</v>
      </c>
      <c r="V20" s="353" t="n">
        <v>17</v>
      </c>
      <c r="W20" s="353" t="n">
        <v>2</v>
      </c>
      <c r="X20" s="355" t="n">
        <f aca="false">SUM(U20:W20)</f>
        <v>19</v>
      </c>
      <c r="Y20" s="353" t="n">
        <v>0</v>
      </c>
      <c r="Z20" s="353" t="n">
        <v>0</v>
      </c>
      <c r="AA20" s="353" t="n">
        <v>0</v>
      </c>
      <c r="AB20" s="355" t="n">
        <f aca="false">SUM(Y20:AA20)</f>
        <v>0</v>
      </c>
      <c r="AC20" s="353" t="n">
        <v>0</v>
      </c>
      <c r="AD20" s="353" t="n">
        <v>0</v>
      </c>
      <c r="AE20" s="353" t="n">
        <v>0</v>
      </c>
      <c r="AF20" s="355" t="n">
        <f aca="false">AC20+AD20+AE20</f>
        <v>0</v>
      </c>
      <c r="AG20" s="353" t="n">
        <v>0</v>
      </c>
      <c r="AH20" s="353" t="n">
        <v>0</v>
      </c>
      <c r="AI20" s="355" t="n">
        <f aca="false">SUM(AG20:AH20)</f>
        <v>0</v>
      </c>
      <c r="AJ20" s="353" t="n">
        <v>16</v>
      </c>
      <c r="AK20" s="353" t="n">
        <v>0</v>
      </c>
      <c r="AL20" s="355" t="n">
        <f aca="false">SUM(AJ20:AK20)</f>
        <v>16</v>
      </c>
      <c r="AM20" s="353" t="n">
        <v>0</v>
      </c>
      <c r="AN20" s="353" t="n">
        <v>0</v>
      </c>
      <c r="AO20" s="355" t="n">
        <f aca="false">SUM(AM20:AN20)</f>
        <v>0</v>
      </c>
      <c r="AP20" s="353" t="n">
        <v>12</v>
      </c>
      <c r="AR20" s="351" t="e">
        <f aca="false">SUM(#REF!,#REF!)</f>
        <v>#REF!</v>
      </c>
      <c r="AS20" s="351" t="e">
        <f aca="false">C20/#REF!</f>
        <v>#VALUE!</v>
      </c>
      <c r="AT20" s="351" t="e">
        <f aca="false">C20/#REF!</f>
        <v>#VALUE!</v>
      </c>
      <c r="AU20" s="352" t="e">
        <f aca="false">C20/AR20</f>
        <v>#REF!</v>
      </c>
      <c r="AW20" s="314" t="n">
        <f aca="false">SUM(H20,K20,N20,R20,V20,Z20,AD20,AH20,AK20,AN20)</f>
        <v>40</v>
      </c>
    </row>
    <row r="21" customFormat="false" ht="20.1" hidden="false" customHeight="true" outlineLevel="0" collapsed="false">
      <c r="A21" s="353" t="n">
        <v>12</v>
      </c>
      <c r="B21" s="354" t="s">
        <v>61</v>
      </c>
      <c r="C21" s="353" t="n">
        <f aca="false">SUM(G21,J21,M21,Q21,U21,Y21,AC21,AG21,AJ21,AM21)</f>
        <v>132</v>
      </c>
      <c r="D21" s="353" t="n">
        <f aca="false">SUM(H21,K21,N21,R21,V21,Z21,AD21,AH21,AK21,AN21)</f>
        <v>252</v>
      </c>
      <c r="E21" s="345" t="n">
        <f aca="false">SUM(O21,S21,W21,AA21,AE21,AP21)</f>
        <v>94</v>
      </c>
      <c r="F21" s="355" t="n">
        <f aca="false">SUM(C21:E21)</f>
        <v>478</v>
      </c>
      <c r="G21" s="360" t="n">
        <v>73</v>
      </c>
      <c r="H21" s="361" t="n">
        <v>75</v>
      </c>
      <c r="I21" s="356" t="n">
        <f aca="false">SUM(G21:H21)</f>
        <v>148</v>
      </c>
      <c r="J21" s="361" t="n">
        <v>54</v>
      </c>
      <c r="K21" s="361" t="n">
        <v>31</v>
      </c>
      <c r="L21" s="356" t="n">
        <f aca="false">SUM(J21:K21)</f>
        <v>85</v>
      </c>
      <c r="M21" s="353" t="n">
        <v>0</v>
      </c>
      <c r="N21" s="353" t="n">
        <v>57</v>
      </c>
      <c r="O21" s="353" t="n">
        <v>0</v>
      </c>
      <c r="P21" s="347" t="n">
        <f aca="false">SUM(M21:N21:O21)</f>
        <v>57</v>
      </c>
      <c r="Q21" s="353" t="n">
        <v>0</v>
      </c>
      <c r="R21" s="353" t="n">
        <v>0</v>
      </c>
      <c r="S21" s="353" t="n">
        <v>0</v>
      </c>
      <c r="T21" s="355" t="n">
        <f aca="false">Q21+R21+S21</f>
        <v>0</v>
      </c>
      <c r="U21" s="353" t="n">
        <v>0</v>
      </c>
      <c r="V21" s="353" t="n">
        <v>79</v>
      </c>
      <c r="W21" s="353" t="n">
        <v>71</v>
      </c>
      <c r="X21" s="355" t="n">
        <f aca="false">SUM(U21:W21)</f>
        <v>150</v>
      </c>
      <c r="Y21" s="353" t="n">
        <v>0</v>
      </c>
      <c r="Z21" s="353" t="n">
        <v>0</v>
      </c>
      <c r="AA21" s="353" t="n">
        <v>0</v>
      </c>
      <c r="AB21" s="355" t="n">
        <f aca="false">SUM(Y21:AA21)</f>
        <v>0</v>
      </c>
      <c r="AC21" s="353" t="n">
        <v>0</v>
      </c>
      <c r="AD21" s="353" t="n">
        <v>7</v>
      </c>
      <c r="AE21" s="353" t="n">
        <v>0</v>
      </c>
      <c r="AF21" s="355" t="n">
        <f aca="false">AC21+AD21+AE21</f>
        <v>7</v>
      </c>
      <c r="AG21" s="353" t="n">
        <v>0</v>
      </c>
      <c r="AH21" s="353" t="n">
        <v>0</v>
      </c>
      <c r="AI21" s="355" t="n">
        <f aca="false">SUM(AG21:AH21)</f>
        <v>0</v>
      </c>
      <c r="AJ21" s="353" t="n">
        <v>5</v>
      </c>
      <c r="AK21" s="353" t="n">
        <v>3</v>
      </c>
      <c r="AL21" s="355" t="n">
        <f aca="false">SUM(AJ21:AK21)</f>
        <v>8</v>
      </c>
      <c r="AM21" s="353" t="n">
        <v>0</v>
      </c>
      <c r="AN21" s="353" t="n">
        <v>0</v>
      </c>
      <c r="AO21" s="355" t="n">
        <f aca="false">SUM(AM21:AN21)</f>
        <v>0</v>
      </c>
      <c r="AP21" s="353" t="n">
        <v>23</v>
      </c>
      <c r="AR21" s="351" t="e">
        <f aca="false">SUM(#REF!,#REF!)</f>
        <v>#REF!</v>
      </c>
      <c r="AS21" s="351" t="e">
        <f aca="false">C21/#REF!</f>
        <v>#VALUE!</v>
      </c>
      <c r="AT21" s="351" t="e">
        <f aca="false">C21/#REF!</f>
        <v>#VALUE!</v>
      </c>
      <c r="AU21" s="352" t="e">
        <f aca="false">C21/AR21</f>
        <v>#REF!</v>
      </c>
      <c r="AW21" s="314" t="n">
        <f aca="false">SUM(H21,K21,N21,R21,V21,Z21,AD21,AH21,AK21,AN21)</f>
        <v>252</v>
      </c>
    </row>
    <row r="22" customFormat="false" ht="20.1" hidden="false" customHeight="true" outlineLevel="0" collapsed="false">
      <c r="A22" s="353" t="n">
        <v>13</v>
      </c>
      <c r="B22" s="354" t="s">
        <v>62</v>
      </c>
      <c r="C22" s="353" t="n">
        <f aca="false">SUM(G22,J22,M22,Q22,U22,Y22,AC22,AG22,AJ22,AM22)</f>
        <v>94</v>
      </c>
      <c r="D22" s="353" t="n">
        <f aca="false">SUM(H22,K22,N22,R22,V22,Z22,AD22,AH22,AK22,AN22)</f>
        <v>74</v>
      </c>
      <c r="E22" s="345" t="n">
        <f aca="false">SUM(O22,S22,W22,AA22,AE22,AP22)</f>
        <v>30</v>
      </c>
      <c r="F22" s="355" t="n">
        <f aca="false">SUM(C22:E22)</f>
        <v>198</v>
      </c>
      <c r="G22" s="360" t="n">
        <v>58</v>
      </c>
      <c r="H22" s="361" t="n">
        <v>21</v>
      </c>
      <c r="I22" s="356" t="n">
        <f aca="false">SUM(G22:H22)</f>
        <v>79</v>
      </c>
      <c r="J22" s="361" t="n">
        <v>34</v>
      </c>
      <c r="K22" s="361" t="n">
        <v>5</v>
      </c>
      <c r="L22" s="356" t="n">
        <f aca="false">SUM(J22:K22)</f>
        <v>39</v>
      </c>
      <c r="M22" s="353" t="n">
        <v>0</v>
      </c>
      <c r="N22" s="353" t="n">
        <v>39</v>
      </c>
      <c r="O22" s="353" t="n">
        <v>2</v>
      </c>
      <c r="P22" s="347" t="n">
        <f aca="false">SUM(M22:N22:O22)</f>
        <v>41</v>
      </c>
      <c r="Q22" s="353" t="n">
        <v>0</v>
      </c>
      <c r="R22" s="353" t="n">
        <v>0</v>
      </c>
      <c r="S22" s="353" t="n">
        <v>0</v>
      </c>
      <c r="T22" s="355" t="n">
        <f aca="false">Q22+R22+S22</f>
        <v>0</v>
      </c>
      <c r="U22" s="353" t="n">
        <v>0</v>
      </c>
      <c r="V22" s="353" t="n">
        <v>8</v>
      </c>
      <c r="W22" s="353" t="n">
        <v>14</v>
      </c>
      <c r="X22" s="355" t="n">
        <f aca="false">SUM(U22:W22)</f>
        <v>22</v>
      </c>
      <c r="Y22" s="353" t="n">
        <v>0</v>
      </c>
      <c r="Z22" s="353" t="n">
        <v>0</v>
      </c>
      <c r="AA22" s="353" t="n">
        <v>0</v>
      </c>
      <c r="AB22" s="355" t="n">
        <f aca="false">SUM(Y22:AA22)</f>
        <v>0</v>
      </c>
      <c r="AC22" s="353" t="n">
        <v>0</v>
      </c>
      <c r="AD22" s="353" t="n">
        <v>1</v>
      </c>
      <c r="AE22" s="353" t="n">
        <v>0</v>
      </c>
      <c r="AF22" s="355" t="n">
        <f aca="false">AC22+AD22+AE22</f>
        <v>1</v>
      </c>
      <c r="AG22" s="353" t="n">
        <v>0</v>
      </c>
      <c r="AH22" s="353" t="n">
        <v>0</v>
      </c>
      <c r="AI22" s="355" t="n">
        <f aca="false">SUM(AG22:AH22)</f>
        <v>0</v>
      </c>
      <c r="AJ22" s="353" t="n">
        <v>2</v>
      </c>
      <c r="AK22" s="353" t="n">
        <v>0</v>
      </c>
      <c r="AL22" s="355" t="n">
        <f aca="false">SUM(AJ22:AK22)</f>
        <v>2</v>
      </c>
      <c r="AM22" s="353" t="n">
        <v>0</v>
      </c>
      <c r="AN22" s="353" t="n">
        <v>0</v>
      </c>
      <c r="AO22" s="355" t="n">
        <f aca="false">SUM(AM22:AN22)</f>
        <v>0</v>
      </c>
      <c r="AP22" s="353" t="n">
        <v>14</v>
      </c>
      <c r="AR22" s="351" t="e">
        <f aca="false">SUM(#REF!,#REF!)</f>
        <v>#REF!</v>
      </c>
      <c r="AS22" s="351" t="e">
        <f aca="false">C22/#REF!</f>
        <v>#VALUE!</v>
      </c>
      <c r="AT22" s="351" t="e">
        <f aca="false">C22/#REF!</f>
        <v>#VALUE!</v>
      </c>
      <c r="AU22" s="352" t="e">
        <f aca="false">C22/AR22</f>
        <v>#REF!</v>
      </c>
      <c r="AW22" s="314" t="n">
        <f aca="false">SUM(H22,K22,N22,R22,V22,Z22,AD22,AH22,AK22,AN22)</f>
        <v>74</v>
      </c>
    </row>
    <row r="23" customFormat="false" ht="20.1" hidden="false" customHeight="true" outlineLevel="0" collapsed="false">
      <c r="A23" s="353" t="n">
        <v>14</v>
      </c>
      <c r="B23" s="354" t="s">
        <v>63</v>
      </c>
      <c r="C23" s="353" t="n">
        <f aca="false">SUM(G23,J23,M23,Q23,U23,Y23,AC23,AG23,AJ23,AM23)</f>
        <v>17</v>
      </c>
      <c r="D23" s="353" t="n">
        <f aca="false">SUM(H23,K23,N23,R23,V23,Z23,AD23,AH23,AK23,AN23)</f>
        <v>69</v>
      </c>
      <c r="E23" s="345" t="n">
        <f aca="false">SUM(O23,S23,W23,AA23,AE23,AP23)</f>
        <v>8</v>
      </c>
      <c r="F23" s="355" t="n">
        <f aca="false">SUM(C23:E23)</f>
        <v>94</v>
      </c>
      <c r="G23" s="361" t="n">
        <v>0</v>
      </c>
      <c r="H23" s="361" t="n">
        <v>14</v>
      </c>
      <c r="I23" s="356" t="n">
        <f aca="false">SUM(G23:H23)</f>
        <v>14</v>
      </c>
      <c r="J23" s="361" t="n">
        <v>0</v>
      </c>
      <c r="K23" s="361" t="n">
        <v>8</v>
      </c>
      <c r="L23" s="356" t="n">
        <f aca="false">SUM(J23:K23)</f>
        <v>8</v>
      </c>
      <c r="M23" s="353" t="n">
        <v>2</v>
      </c>
      <c r="N23" s="353" t="n">
        <v>36</v>
      </c>
      <c r="O23" s="353" t="n">
        <v>1</v>
      </c>
      <c r="P23" s="347" t="n">
        <f aca="false">SUM(M23:N23:O23)</f>
        <v>39</v>
      </c>
      <c r="Q23" s="353" t="n">
        <v>0</v>
      </c>
      <c r="R23" s="353" t="n">
        <v>0</v>
      </c>
      <c r="S23" s="353" t="n">
        <v>0</v>
      </c>
      <c r="T23" s="355" t="n">
        <f aca="false">Q23+R23+S23</f>
        <v>0</v>
      </c>
      <c r="U23" s="353" t="n">
        <v>0</v>
      </c>
      <c r="V23" s="353" t="n">
        <v>8</v>
      </c>
      <c r="W23" s="353" t="n">
        <v>4</v>
      </c>
      <c r="X23" s="355" t="n">
        <f aca="false">SUM(U23:W23)</f>
        <v>12</v>
      </c>
      <c r="Y23" s="353" t="n">
        <v>0</v>
      </c>
      <c r="Z23" s="353" t="n">
        <v>0</v>
      </c>
      <c r="AA23" s="353" t="n">
        <v>0</v>
      </c>
      <c r="AB23" s="355" t="n">
        <f aca="false">SUM(Y23:AA23)</f>
        <v>0</v>
      </c>
      <c r="AC23" s="353" t="n">
        <v>0</v>
      </c>
      <c r="AD23" s="353" t="n">
        <v>1</v>
      </c>
      <c r="AE23" s="353" t="n">
        <v>0</v>
      </c>
      <c r="AF23" s="355" t="n">
        <f aca="false">AC23+AD23+AE23</f>
        <v>1</v>
      </c>
      <c r="AG23" s="353" t="n">
        <v>0</v>
      </c>
      <c r="AH23" s="353" t="n">
        <v>2</v>
      </c>
      <c r="AI23" s="355" t="n">
        <f aca="false">SUM(AG23:AH23)</f>
        <v>2</v>
      </c>
      <c r="AJ23" s="353" t="n">
        <v>15</v>
      </c>
      <c r="AK23" s="353" t="n">
        <v>0</v>
      </c>
      <c r="AL23" s="355" t="n">
        <f aca="false">SUM(AJ23:AK23)</f>
        <v>15</v>
      </c>
      <c r="AM23" s="353" t="n">
        <v>0</v>
      </c>
      <c r="AN23" s="353" t="n">
        <v>0</v>
      </c>
      <c r="AO23" s="355" t="n">
        <f aca="false">SUM(AM23:AN23)</f>
        <v>0</v>
      </c>
      <c r="AP23" s="353" t="n">
        <v>3</v>
      </c>
      <c r="AR23" s="351" t="e">
        <f aca="false">SUM(#REF!,#REF!)</f>
        <v>#REF!</v>
      </c>
      <c r="AS23" s="351" t="e">
        <f aca="false">C23/#REF!</f>
        <v>#VALUE!</v>
      </c>
      <c r="AT23" s="351" t="e">
        <f aca="false">C23/#REF!</f>
        <v>#VALUE!</v>
      </c>
      <c r="AU23" s="352" t="e">
        <f aca="false">C23/AR23</f>
        <v>#REF!</v>
      </c>
      <c r="AW23" s="314" t="n">
        <f aca="false">SUM(H23,K23,N23,R23,V23,Z23,AD23,AH23,AK23,AN23)</f>
        <v>69</v>
      </c>
    </row>
    <row r="24" customFormat="false" ht="20.1" hidden="false" customHeight="true" outlineLevel="0" collapsed="false">
      <c r="A24" s="353" t="n">
        <v>15</v>
      </c>
      <c r="B24" s="354" t="s">
        <v>307</v>
      </c>
      <c r="C24" s="353" t="n">
        <f aca="false">SUM(G24,J24,M24,Q24,U24,Y24,AC24,AG24,AJ24,AM24)</f>
        <v>0</v>
      </c>
      <c r="D24" s="353" t="n">
        <f aca="false">SUM(H24,K24,N24,R24,V24,Z24,AD24,AH24,AK24,AN24)</f>
        <v>51</v>
      </c>
      <c r="E24" s="345" t="n">
        <f aca="false">SUM(O24,S24,W24,AA24,AE24,AP24)</f>
        <v>12</v>
      </c>
      <c r="F24" s="355" t="n">
        <f aca="false">SUM(C24:E24)</f>
        <v>63</v>
      </c>
      <c r="G24" s="361" t="n">
        <v>0</v>
      </c>
      <c r="H24" s="361" t="n">
        <v>15</v>
      </c>
      <c r="I24" s="356" t="n">
        <f aca="false">SUM(G24:H24)</f>
        <v>15</v>
      </c>
      <c r="J24" s="361" t="n">
        <v>0</v>
      </c>
      <c r="K24" s="361" t="n">
        <v>22</v>
      </c>
      <c r="L24" s="356" t="n">
        <f aca="false">SUM(J24:K24)</f>
        <v>22</v>
      </c>
      <c r="M24" s="353" t="n">
        <v>0</v>
      </c>
      <c r="N24" s="363" t="n">
        <v>4</v>
      </c>
      <c r="O24" s="353" t="n">
        <v>0</v>
      </c>
      <c r="P24" s="347" t="n">
        <f aca="false">SUM(M24:N24:O24)</f>
        <v>4</v>
      </c>
      <c r="Q24" s="353" t="n">
        <v>0</v>
      </c>
      <c r="R24" s="353" t="n">
        <v>0</v>
      </c>
      <c r="S24" s="353" t="n">
        <v>0</v>
      </c>
      <c r="T24" s="355" t="n">
        <f aca="false">Q24+R24+S24</f>
        <v>0</v>
      </c>
      <c r="U24" s="353" t="n">
        <v>0</v>
      </c>
      <c r="V24" s="353" t="n">
        <v>10</v>
      </c>
      <c r="W24" s="353" t="n">
        <v>12</v>
      </c>
      <c r="X24" s="355" t="n">
        <f aca="false">SUM(U24:W24)</f>
        <v>22</v>
      </c>
      <c r="Y24" s="353" t="n">
        <v>0</v>
      </c>
      <c r="Z24" s="353" t="n">
        <v>0</v>
      </c>
      <c r="AA24" s="353" t="n">
        <v>0</v>
      </c>
      <c r="AB24" s="355" t="n">
        <f aca="false">SUM(Y24:AA24)</f>
        <v>0</v>
      </c>
      <c r="AC24" s="353" t="n">
        <v>0</v>
      </c>
      <c r="AD24" s="353" t="n">
        <v>0</v>
      </c>
      <c r="AE24" s="353" t="n">
        <v>0</v>
      </c>
      <c r="AF24" s="355" t="n">
        <f aca="false">AC24+AD24+AE24</f>
        <v>0</v>
      </c>
      <c r="AG24" s="353" t="n">
        <v>0</v>
      </c>
      <c r="AH24" s="353" t="n">
        <v>0</v>
      </c>
      <c r="AI24" s="355" t="n">
        <f aca="false">SUM(AG24:AH24)</f>
        <v>0</v>
      </c>
      <c r="AJ24" s="353" t="n">
        <v>0</v>
      </c>
      <c r="AK24" s="353" t="n">
        <v>0</v>
      </c>
      <c r="AL24" s="355" t="n">
        <f aca="false">SUM(AJ24:AK24)</f>
        <v>0</v>
      </c>
      <c r="AM24" s="353" t="n">
        <v>0</v>
      </c>
      <c r="AN24" s="353" t="n">
        <v>0</v>
      </c>
      <c r="AO24" s="355" t="n">
        <f aca="false">SUM(AM24:AN24)</f>
        <v>0</v>
      </c>
      <c r="AP24" s="353" t="n">
        <v>0</v>
      </c>
      <c r="AR24" s="351" t="e">
        <f aca="false">SUM(#REF!,#REF!)</f>
        <v>#REF!</v>
      </c>
      <c r="AS24" s="351" t="e">
        <f aca="false">C24/#REF!</f>
        <v>#VALUE!</v>
      </c>
      <c r="AT24" s="351" t="e">
        <f aca="false">C24/#REF!</f>
        <v>#VALUE!</v>
      </c>
      <c r="AU24" s="352" t="e">
        <f aca="false">C24/AR24</f>
        <v>#REF!</v>
      </c>
      <c r="AW24" s="314" t="n">
        <f aca="false">SUM(H24,K24,N24,R24,V24,Z24,AD24,AH24,AK24,AN24)</f>
        <v>51</v>
      </c>
    </row>
    <row r="25" customFormat="false" ht="20.1" hidden="false" customHeight="true" outlineLevel="0" collapsed="false">
      <c r="A25" s="353" t="n">
        <v>16</v>
      </c>
      <c r="B25" s="354" t="s">
        <v>65</v>
      </c>
      <c r="C25" s="353" t="n">
        <f aca="false">SUM(G25,J25,M25,Q25,U25,Y25,AC25,AG25,AJ25,AM25)</f>
        <v>0</v>
      </c>
      <c r="D25" s="353" t="n">
        <f aca="false">SUM(H25,K25,N25,R25,V25,Z25,AD25,AH25,AK25,AN25)</f>
        <v>126</v>
      </c>
      <c r="E25" s="345" t="n">
        <f aca="false">SUM(O25,S25,W25,AA25,AE25,AP25)</f>
        <v>79</v>
      </c>
      <c r="F25" s="355" t="n">
        <f aca="false">SUM(C25:E25)</f>
        <v>205</v>
      </c>
      <c r="G25" s="361" t="n">
        <v>0</v>
      </c>
      <c r="H25" s="361" t="n">
        <v>56</v>
      </c>
      <c r="I25" s="356" t="n">
        <f aca="false">SUM(G25:H25)</f>
        <v>56</v>
      </c>
      <c r="J25" s="361" t="n">
        <v>0</v>
      </c>
      <c r="K25" s="361" t="n">
        <v>28</v>
      </c>
      <c r="L25" s="356" t="n">
        <f aca="false">SUM(J25:K25)</f>
        <v>28</v>
      </c>
      <c r="M25" s="353" t="n">
        <v>0</v>
      </c>
      <c r="N25" s="364" t="n">
        <v>33</v>
      </c>
      <c r="O25" s="353" t="n">
        <v>8</v>
      </c>
      <c r="P25" s="347" t="n">
        <f aca="false">SUM(M25:N25:O25)</f>
        <v>41</v>
      </c>
      <c r="Q25" s="353" t="n">
        <v>0</v>
      </c>
      <c r="R25" s="353" t="n">
        <v>0</v>
      </c>
      <c r="S25" s="353" t="n">
        <v>0</v>
      </c>
      <c r="T25" s="355" t="n">
        <f aca="false">Q25+R25+S25</f>
        <v>0</v>
      </c>
      <c r="U25" s="353" t="n">
        <v>0</v>
      </c>
      <c r="V25" s="353" t="n">
        <v>6</v>
      </c>
      <c r="W25" s="353" t="n">
        <v>21</v>
      </c>
      <c r="X25" s="355" t="n">
        <f aca="false">SUM(U25:W25)</f>
        <v>27</v>
      </c>
      <c r="Y25" s="353" t="n">
        <v>0</v>
      </c>
      <c r="Z25" s="353" t="n">
        <v>0</v>
      </c>
      <c r="AA25" s="353" t="n">
        <v>0</v>
      </c>
      <c r="AB25" s="355" t="n">
        <f aca="false">SUM(Y25:AA25)</f>
        <v>0</v>
      </c>
      <c r="AC25" s="353" t="n">
        <v>0</v>
      </c>
      <c r="AD25" s="353" t="n">
        <v>1</v>
      </c>
      <c r="AE25" s="353" t="n">
        <v>0</v>
      </c>
      <c r="AF25" s="355" t="n">
        <f aca="false">AC25+AD25+AE25</f>
        <v>1</v>
      </c>
      <c r="AG25" s="353" t="n">
        <v>0</v>
      </c>
      <c r="AH25" s="353" t="n">
        <v>0</v>
      </c>
      <c r="AI25" s="355" t="n">
        <f aca="false">SUM(AG25:AH25)</f>
        <v>0</v>
      </c>
      <c r="AJ25" s="353" t="n">
        <v>0</v>
      </c>
      <c r="AK25" s="353" t="n">
        <v>2</v>
      </c>
      <c r="AL25" s="355" t="n">
        <f aca="false">SUM(AJ25:AK25)</f>
        <v>2</v>
      </c>
      <c r="AM25" s="353" t="n">
        <v>0</v>
      </c>
      <c r="AN25" s="353" t="n">
        <v>0</v>
      </c>
      <c r="AO25" s="355" t="n">
        <f aca="false">SUM(AM25:AN25)</f>
        <v>0</v>
      </c>
      <c r="AP25" s="353" t="n">
        <v>50</v>
      </c>
      <c r="AR25" s="351" t="e">
        <f aca="false">SUM(#REF!,#REF!)</f>
        <v>#REF!</v>
      </c>
      <c r="AS25" s="351" t="e">
        <f aca="false">C25/#REF!</f>
        <v>#VALUE!</v>
      </c>
      <c r="AT25" s="351" t="e">
        <f aca="false">C25/#REF!</f>
        <v>#VALUE!</v>
      </c>
      <c r="AU25" s="352" t="e">
        <f aca="false">C25/AR25</f>
        <v>#REF!</v>
      </c>
      <c r="AW25" s="314" t="n">
        <f aca="false">SUM(H25,K25,N25,R25,V25,Z25,AD25,AH25,AK25,AN25)</f>
        <v>126</v>
      </c>
    </row>
    <row r="26" customFormat="false" ht="20.1" hidden="false" customHeight="true" outlineLevel="0" collapsed="false">
      <c r="A26" s="353" t="n">
        <v>17</v>
      </c>
      <c r="B26" s="354" t="s">
        <v>308</v>
      </c>
      <c r="C26" s="353" t="n">
        <f aca="false">SUM(G26,J26,M26,Q26,U26,Y26,AC26,AG26,AJ26,AM26)</f>
        <v>0</v>
      </c>
      <c r="D26" s="353" t="n">
        <f aca="false">SUM(H26,K26,N26,R26,V26,Z26,AD26,AH26,AK26,AN26)</f>
        <v>111</v>
      </c>
      <c r="E26" s="345" t="n">
        <f aca="false">SUM(O26,S26,W26,AA26,AE26,AP26)</f>
        <v>22</v>
      </c>
      <c r="F26" s="355" t="n">
        <f aca="false">SUM(C26:E26)</f>
        <v>133</v>
      </c>
      <c r="G26" s="361" t="n">
        <v>0</v>
      </c>
      <c r="H26" s="361" t="n">
        <v>37</v>
      </c>
      <c r="I26" s="356" t="n">
        <f aca="false">SUM(G26:H26)</f>
        <v>37</v>
      </c>
      <c r="J26" s="361" t="n">
        <v>0</v>
      </c>
      <c r="K26" s="361" t="n">
        <v>25</v>
      </c>
      <c r="L26" s="356" t="n">
        <f aca="false">SUM(J26:K26)</f>
        <v>25</v>
      </c>
      <c r="M26" s="353" t="n">
        <v>0</v>
      </c>
      <c r="N26" s="364" t="n">
        <v>2</v>
      </c>
      <c r="O26" s="353" t="n">
        <v>0</v>
      </c>
      <c r="P26" s="347" t="n">
        <f aca="false">SUM(M26:N26:O26)</f>
        <v>2</v>
      </c>
      <c r="Q26" s="353" t="n">
        <v>0</v>
      </c>
      <c r="R26" s="353" t="n">
        <v>42</v>
      </c>
      <c r="S26" s="353" t="n">
        <v>7</v>
      </c>
      <c r="T26" s="355" t="n">
        <f aca="false">Q26+R26+S26</f>
        <v>49</v>
      </c>
      <c r="U26" s="353" t="n">
        <v>0</v>
      </c>
      <c r="V26" s="353" t="n">
        <v>4</v>
      </c>
      <c r="W26" s="353" t="n">
        <v>6</v>
      </c>
      <c r="X26" s="355" t="n">
        <f aca="false">SUM(U26:W26)</f>
        <v>10</v>
      </c>
      <c r="Y26" s="353" t="n">
        <v>0</v>
      </c>
      <c r="Z26" s="353" t="n">
        <v>0</v>
      </c>
      <c r="AA26" s="353" t="n">
        <v>0</v>
      </c>
      <c r="AB26" s="355" t="n">
        <f aca="false">SUM(Y26:AA26)</f>
        <v>0</v>
      </c>
      <c r="AC26" s="353" t="n">
        <v>0</v>
      </c>
      <c r="AD26" s="353" t="n">
        <v>1</v>
      </c>
      <c r="AE26" s="353" t="n">
        <v>0</v>
      </c>
      <c r="AF26" s="355" t="n">
        <f aca="false">AC26+AD26+AE26</f>
        <v>1</v>
      </c>
      <c r="AG26" s="353" t="n">
        <v>0</v>
      </c>
      <c r="AH26" s="353" t="n">
        <v>0</v>
      </c>
      <c r="AI26" s="355" t="n">
        <f aca="false">SUM(AG26:AH26)</f>
        <v>0</v>
      </c>
      <c r="AJ26" s="353" t="n">
        <v>0</v>
      </c>
      <c r="AK26" s="353" t="n">
        <v>0</v>
      </c>
      <c r="AL26" s="355" t="n">
        <f aca="false">SUM(AJ26:AK26)</f>
        <v>0</v>
      </c>
      <c r="AM26" s="353" t="n">
        <v>0</v>
      </c>
      <c r="AN26" s="353" t="n">
        <v>0</v>
      </c>
      <c r="AO26" s="355" t="n">
        <f aca="false">SUM(AM26:AN26)</f>
        <v>0</v>
      </c>
      <c r="AP26" s="353" t="n">
        <v>9</v>
      </c>
      <c r="AR26" s="351" t="e">
        <f aca="false">SUM(#REF!,#REF!)</f>
        <v>#REF!</v>
      </c>
      <c r="AS26" s="351" t="e">
        <f aca="false">C26/#REF!</f>
        <v>#VALUE!</v>
      </c>
      <c r="AT26" s="351" t="e">
        <f aca="false">C26/#REF!</f>
        <v>#VALUE!</v>
      </c>
      <c r="AU26" s="352" t="e">
        <f aca="false">C26/AR26</f>
        <v>#REF!</v>
      </c>
      <c r="AW26" s="314" t="n">
        <f aca="false">SUM(H26,K26,N26,R26,V26,Z26,AD26,AH26,AK26,AN26)</f>
        <v>111</v>
      </c>
    </row>
    <row r="27" customFormat="false" ht="20.1" hidden="false" customHeight="true" outlineLevel="0" collapsed="false">
      <c r="A27" s="353" t="n">
        <v>18</v>
      </c>
      <c r="B27" s="354" t="s">
        <v>67</v>
      </c>
      <c r="C27" s="353" t="n">
        <f aca="false">SUM(G27,J27,M27,Q27,U27,Y27,AC27,AG27,AJ27,AM27)</f>
        <v>1</v>
      </c>
      <c r="D27" s="353" t="n">
        <f aca="false">SUM(H27,K27,N27,R27,V27,Z27,AD27,AH27,AK27,AN27)</f>
        <v>57</v>
      </c>
      <c r="E27" s="345" t="n">
        <f aca="false">SUM(O27,S27,W27,AA27,AE27,AP27)</f>
        <v>6</v>
      </c>
      <c r="F27" s="355" t="n">
        <f aca="false">SUM(C27:E27)</f>
        <v>64</v>
      </c>
      <c r="G27" s="361" t="n">
        <v>0</v>
      </c>
      <c r="H27" s="361" t="n">
        <v>18</v>
      </c>
      <c r="I27" s="356" t="n">
        <f aca="false">SUM(G27:H27)</f>
        <v>18</v>
      </c>
      <c r="J27" s="361" t="n">
        <v>0</v>
      </c>
      <c r="K27" s="361" t="n">
        <v>12</v>
      </c>
      <c r="L27" s="356" t="n">
        <f aca="false">SUM(J27:K27)</f>
        <v>12</v>
      </c>
      <c r="M27" s="353" t="n">
        <v>0</v>
      </c>
      <c r="N27" s="364" t="n">
        <v>24</v>
      </c>
      <c r="O27" s="353" t="n">
        <v>6</v>
      </c>
      <c r="P27" s="347" t="n">
        <f aca="false">SUM(M27:N27:O27)</f>
        <v>30</v>
      </c>
      <c r="Q27" s="353" t="n">
        <v>0</v>
      </c>
      <c r="R27" s="353" t="n">
        <v>0</v>
      </c>
      <c r="S27" s="353" t="n">
        <v>0</v>
      </c>
      <c r="T27" s="355" t="n">
        <f aca="false">Q27+R27+S27</f>
        <v>0</v>
      </c>
      <c r="U27" s="353" t="n">
        <v>0</v>
      </c>
      <c r="V27" s="353" t="n">
        <v>1</v>
      </c>
      <c r="W27" s="353" t="n">
        <v>0</v>
      </c>
      <c r="X27" s="355" t="n">
        <f aca="false">SUM(U27:W27)</f>
        <v>1</v>
      </c>
      <c r="Y27" s="353" t="n">
        <v>0</v>
      </c>
      <c r="Z27" s="353" t="n">
        <v>0</v>
      </c>
      <c r="AA27" s="353" t="n">
        <v>0</v>
      </c>
      <c r="AB27" s="355" t="n">
        <f aca="false">SUM(Y27:AA27)</f>
        <v>0</v>
      </c>
      <c r="AC27" s="353" t="n">
        <v>0</v>
      </c>
      <c r="AD27" s="353" t="n">
        <v>0</v>
      </c>
      <c r="AE27" s="353" t="n">
        <v>0</v>
      </c>
      <c r="AF27" s="355" t="n">
        <f aca="false">AC27+AD27+AE27</f>
        <v>0</v>
      </c>
      <c r="AG27" s="353" t="n">
        <v>0</v>
      </c>
      <c r="AH27" s="353" t="n">
        <v>0</v>
      </c>
      <c r="AI27" s="355" t="n">
        <f aca="false">SUM(AG27:AH27)</f>
        <v>0</v>
      </c>
      <c r="AJ27" s="353" t="n">
        <v>1</v>
      </c>
      <c r="AK27" s="353" t="n">
        <v>2</v>
      </c>
      <c r="AL27" s="355" t="n">
        <f aca="false">SUM(AJ27:AK27)</f>
        <v>3</v>
      </c>
      <c r="AM27" s="353" t="n">
        <v>0</v>
      </c>
      <c r="AN27" s="353" t="n">
        <v>0</v>
      </c>
      <c r="AO27" s="355" t="n">
        <f aca="false">SUM(AM27:AN27)</f>
        <v>0</v>
      </c>
      <c r="AP27" s="353" t="n">
        <v>0</v>
      </c>
      <c r="AR27" s="351" t="e">
        <f aca="false">SUM(#REF!,#REF!)</f>
        <v>#REF!</v>
      </c>
      <c r="AS27" s="351" t="e">
        <f aca="false">C27/#REF!</f>
        <v>#VALUE!</v>
      </c>
      <c r="AT27" s="351" t="e">
        <f aca="false">C27/#REF!</f>
        <v>#VALUE!</v>
      </c>
      <c r="AU27" s="352" t="e">
        <f aca="false">C27/AR27</f>
        <v>#REF!</v>
      </c>
      <c r="AW27" s="314" t="n">
        <f aca="false">SUM(H27,K27,N27,R27,V27,Z27,AD27,AH27,AK27,AN27)</f>
        <v>57</v>
      </c>
    </row>
    <row r="28" customFormat="false" ht="20.1" hidden="false" customHeight="true" outlineLevel="0" collapsed="false">
      <c r="A28" s="353" t="n">
        <v>19</v>
      </c>
      <c r="B28" s="354" t="s">
        <v>68</v>
      </c>
      <c r="C28" s="353" t="n">
        <f aca="false">SUM(G28,J28,M28,Q28,U28,Y28,AC28,AG28,AJ28,AM28)</f>
        <v>1</v>
      </c>
      <c r="D28" s="353" t="n">
        <f aca="false">SUM(H28,K28,N28,R28,V28,Z28,AD28,AH28,AK28,AN28)</f>
        <v>81</v>
      </c>
      <c r="E28" s="345" t="n">
        <f aca="false">SUM(O28,S28,W28,AA28,AE28,AP28)</f>
        <v>6</v>
      </c>
      <c r="F28" s="355" t="n">
        <f aca="false">SUM(C28:E28)</f>
        <v>88</v>
      </c>
      <c r="G28" s="361" t="n">
        <v>0</v>
      </c>
      <c r="H28" s="361" t="n">
        <v>34</v>
      </c>
      <c r="I28" s="356" t="n">
        <f aca="false">SUM(G28:H28)</f>
        <v>34</v>
      </c>
      <c r="J28" s="361" t="n">
        <v>0</v>
      </c>
      <c r="K28" s="361" t="n">
        <v>10</v>
      </c>
      <c r="L28" s="356" t="n">
        <f aca="false">SUM(J28:K28)</f>
        <v>10</v>
      </c>
      <c r="M28" s="353" t="n">
        <v>0</v>
      </c>
      <c r="N28" s="364" t="n">
        <v>37</v>
      </c>
      <c r="O28" s="353" t="n">
        <v>4</v>
      </c>
      <c r="P28" s="347" t="n">
        <f aca="false">SUM(M28:N28:O28)</f>
        <v>41</v>
      </c>
      <c r="Q28" s="353" t="n">
        <v>0</v>
      </c>
      <c r="R28" s="353" t="n">
        <v>0</v>
      </c>
      <c r="S28" s="353" t="n">
        <v>0</v>
      </c>
      <c r="T28" s="355" t="n">
        <f aca="false">Q28+R28+S28</f>
        <v>0</v>
      </c>
      <c r="U28" s="353" t="n">
        <v>0</v>
      </c>
      <c r="V28" s="353" t="n">
        <v>0</v>
      </c>
      <c r="W28" s="353" t="n">
        <v>0</v>
      </c>
      <c r="X28" s="355" t="n">
        <f aca="false">SUM(U28:W28)</f>
        <v>0</v>
      </c>
      <c r="Y28" s="353" t="n">
        <v>0</v>
      </c>
      <c r="Z28" s="353" t="n">
        <v>0</v>
      </c>
      <c r="AA28" s="353" t="n">
        <v>0</v>
      </c>
      <c r="AB28" s="355" t="n">
        <f aca="false">SUM(Y28:AA28)</f>
        <v>0</v>
      </c>
      <c r="AC28" s="353" t="n">
        <v>0</v>
      </c>
      <c r="AD28" s="353" t="n">
        <v>0</v>
      </c>
      <c r="AE28" s="353" t="n">
        <v>0</v>
      </c>
      <c r="AF28" s="355" t="n">
        <f aca="false">AC28+AD28+AE28</f>
        <v>0</v>
      </c>
      <c r="AG28" s="353" t="n">
        <v>0</v>
      </c>
      <c r="AH28" s="353" t="n">
        <v>0</v>
      </c>
      <c r="AI28" s="355" t="n">
        <f aca="false">SUM(AG28:AH28)</f>
        <v>0</v>
      </c>
      <c r="AJ28" s="353" t="n">
        <v>1</v>
      </c>
      <c r="AK28" s="353" t="n">
        <v>0</v>
      </c>
      <c r="AL28" s="355" t="n">
        <f aca="false">SUM(AJ28:AK28)</f>
        <v>1</v>
      </c>
      <c r="AM28" s="353" t="n">
        <v>0</v>
      </c>
      <c r="AN28" s="353" t="n">
        <v>0</v>
      </c>
      <c r="AO28" s="355" t="n">
        <f aca="false">SUM(AM28:AN28)</f>
        <v>0</v>
      </c>
      <c r="AP28" s="353" t="n">
        <v>2</v>
      </c>
      <c r="AR28" s="365" t="e">
        <f aca="false">SUM(#REF!,#REF!)</f>
        <v>#REF!</v>
      </c>
      <c r="AS28" s="365" t="e">
        <f aca="false">C28/#REF!</f>
        <v>#VALUE!</v>
      </c>
      <c r="AT28" s="365" t="e">
        <f aca="false">C28/#REF!</f>
        <v>#VALUE!</v>
      </c>
      <c r="AU28" s="366" t="e">
        <f aca="false">C28/AR28</f>
        <v>#REF!</v>
      </c>
      <c r="AW28" s="314" t="n">
        <f aca="false">SUM(H28,K28,N28,R28,V28,Z28,AD28,AH28,AK28,AN28)</f>
        <v>81</v>
      </c>
    </row>
    <row r="29" customFormat="false" ht="20.1" hidden="false" customHeight="true" outlineLevel="0" collapsed="false">
      <c r="A29" s="353" t="n">
        <v>20</v>
      </c>
      <c r="B29" s="354" t="s">
        <v>69</v>
      </c>
      <c r="C29" s="353" t="n">
        <f aca="false">SUM(G29,J29,M29,Q29,U29,Y29,AC29,AG29,AJ29,AM29)</f>
        <v>0</v>
      </c>
      <c r="D29" s="353" t="n">
        <f aca="false">SUM(H29,K29,N29,R29,V29,Z29,AD29,AH29,AK29,AN29)</f>
        <v>5</v>
      </c>
      <c r="E29" s="345" t="n">
        <f aca="false">SUM(O29,S29,W29,AA29,AE29,AP29)</f>
        <v>0</v>
      </c>
      <c r="F29" s="355" t="n">
        <f aca="false">SUM(C29:E29)</f>
        <v>5</v>
      </c>
      <c r="G29" s="361" t="n">
        <v>0</v>
      </c>
      <c r="H29" s="361" t="n">
        <v>3</v>
      </c>
      <c r="I29" s="356" t="n">
        <f aca="false">SUM(G29:H29)</f>
        <v>3</v>
      </c>
      <c r="J29" s="361" t="n">
        <v>0</v>
      </c>
      <c r="K29" s="361" t="n">
        <v>2</v>
      </c>
      <c r="L29" s="356" t="n">
        <f aca="false">SUM(J29:K29)</f>
        <v>2</v>
      </c>
      <c r="M29" s="353" t="n">
        <v>0</v>
      </c>
      <c r="N29" s="364" t="n">
        <v>0</v>
      </c>
      <c r="O29" s="353" t="n">
        <v>0</v>
      </c>
      <c r="P29" s="347" t="n">
        <f aca="false">SUM(M29:N29:O29)</f>
        <v>0</v>
      </c>
      <c r="Q29" s="353" t="n">
        <v>0</v>
      </c>
      <c r="R29" s="353" t="n">
        <v>0</v>
      </c>
      <c r="S29" s="353" t="n">
        <v>0</v>
      </c>
      <c r="T29" s="355" t="n">
        <f aca="false">Q29+R29+S29</f>
        <v>0</v>
      </c>
      <c r="U29" s="353" t="n">
        <v>0</v>
      </c>
      <c r="V29" s="353" t="n">
        <v>0</v>
      </c>
      <c r="W29" s="353" t="n">
        <v>0</v>
      </c>
      <c r="X29" s="355" t="n">
        <f aca="false">SUM(U29:W29)</f>
        <v>0</v>
      </c>
      <c r="Y29" s="353" t="n">
        <v>0</v>
      </c>
      <c r="Z29" s="353" t="n">
        <v>0</v>
      </c>
      <c r="AA29" s="353" t="n">
        <v>0</v>
      </c>
      <c r="AB29" s="355" t="n">
        <f aca="false">SUM(Y29:AA29)</f>
        <v>0</v>
      </c>
      <c r="AC29" s="353" t="n">
        <v>0</v>
      </c>
      <c r="AD29" s="353" t="n">
        <v>0</v>
      </c>
      <c r="AE29" s="353" t="n">
        <v>0</v>
      </c>
      <c r="AF29" s="355" t="n">
        <f aca="false">AC29+AD29+AE29</f>
        <v>0</v>
      </c>
      <c r="AG29" s="353" t="n">
        <v>0</v>
      </c>
      <c r="AH29" s="353" t="n">
        <v>0</v>
      </c>
      <c r="AI29" s="355" t="n">
        <f aca="false">SUM(AG29:AH29)</f>
        <v>0</v>
      </c>
      <c r="AJ29" s="353" t="n">
        <v>0</v>
      </c>
      <c r="AK29" s="353" t="n">
        <v>0</v>
      </c>
      <c r="AL29" s="355" t="n">
        <f aca="false">SUM(AJ29:AK29)</f>
        <v>0</v>
      </c>
      <c r="AM29" s="353" t="n">
        <v>0</v>
      </c>
      <c r="AN29" s="353" t="n">
        <v>0</v>
      </c>
      <c r="AO29" s="355" t="n">
        <f aca="false">SUM(AM29:AN29)</f>
        <v>0</v>
      </c>
      <c r="AP29" s="353" t="n">
        <v>0</v>
      </c>
      <c r="AR29" s="351" t="e">
        <f aca="false">SUM(#REF!,#REF!)</f>
        <v>#REF!</v>
      </c>
      <c r="AS29" s="351" t="e">
        <f aca="false">C29/#REF!</f>
        <v>#VALUE!</v>
      </c>
      <c r="AT29" s="351" t="e">
        <f aca="false">C29/#REF!</f>
        <v>#VALUE!</v>
      </c>
      <c r="AU29" s="352" t="e">
        <f aca="false">C29/AR29</f>
        <v>#REF!</v>
      </c>
      <c r="AW29" s="314" t="n">
        <f aca="false">SUM(H29,K29,N29,R29,V29,Z29,AD29,AH29,AK29,AN29)</f>
        <v>5</v>
      </c>
    </row>
    <row r="30" customFormat="false" ht="20.1" hidden="false" customHeight="true" outlineLevel="0" collapsed="false">
      <c r="A30" s="353" t="n">
        <v>21</v>
      </c>
      <c r="B30" s="354" t="s">
        <v>70</v>
      </c>
      <c r="C30" s="353" t="n">
        <f aca="false">SUM(G30,J30,M30,Q30,U30,Y30,AC30,AG30,AJ30,AM30)</f>
        <v>6</v>
      </c>
      <c r="D30" s="353" t="n">
        <f aca="false">SUM(H30,K30,N30,R30,V30,Z30,AD30,AH30,AK30,AN30)</f>
        <v>70</v>
      </c>
      <c r="E30" s="345" t="n">
        <f aca="false">SUM(O30,S30,W30,AA30,AE30,AP30)</f>
        <v>10</v>
      </c>
      <c r="F30" s="355" t="n">
        <f aca="false">SUM(C30:E30)</f>
        <v>86</v>
      </c>
      <c r="G30" s="361" t="n">
        <v>6</v>
      </c>
      <c r="H30" s="361" t="n">
        <v>23</v>
      </c>
      <c r="I30" s="356" t="n">
        <f aca="false">SUM(G30:H30)</f>
        <v>29</v>
      </c>
      <c r="J30" s="361" t="n">
        <v>0</v>
      </c>
      <c r="K30" s="361" t="n">
        <v>21</v>
      </c>
      <c r="L30" s="356" t="n">
        <f aca="false">SUM(J30:K30)</f>
        <v>21</v>
      </c>
      <c r="M30" s="353" t="n">
        <v>0</v>
      </c>
      <c r="N30" s="364" t="n">
        <v>13</v>
      </c>
      <c r="O30" s="353" t="n">
        <v>0</v>
      </c>
      <c r="P30" s="347" t="n">
        <f aca="false">SUM(M30:N30:O30)</f>
        <v>13</v>
      </c>
      <c r="Q30" s="353" t="n">
        <v>0</v>
      </c>
      <c r="R30" s="353" t="n">
        <v>0</v>
      </c>
      <c r="S30" s="353" t="n">
        <v>0</v>
      </c>
      <c r="T30" s="355" t="n">
        <f aca="false">Q30+R30+S30</f>
        <v>0</v>
      </c>
      <c r="U30" s="353" t="n">
        <v>0</v>
      </c>
      <c r="V30" s="353" t="n">
        <v>11</v>
      </c>
      <c r="W30" s="353" t="n">
        <v>7</v>
      </c>
      <c r="X30" s="355" t="n">
        <f aca="false">SUM(U30:W30)</f>
        <v>18</v>
      </c>
      <c r="Y30" s="353" t="n">
        <v>0</v>
      </c>
      <c r="Z30" s="353" t="n">
        <v>0</v>
      </c>
      <c r="AA30" s="353" t="n">
        <v>0</v>
      </c>
      <c r="AB30" s="355" t="n">
        <f aca="false">SUM(Y30:AA30)</f>
        <v>0</v>
      </c>
      <c r="AC30" s="353" t="n">
        <v>0</v>
      </c>
      <c r="AD30" s="353" t="n">
        <v>0</v>
      </c>
      <c r="AE30" s="353" t="n">
        <v>0</v>
      </c>
      <c r="AF30" s="355" t="n">
        <f aca="false">AC30+AD30+AE30</f>
        <v>0</v>
      </c>
      <c r="AG30" s="353" t="n">
        <v>0</v>
      </c>
      <c r="AH30" s="353" t="n">
        <v>2</v>
      </c>
      <c r="AI30" s="355" t="n">
        <f aca="false">SUM(AG30:AH30)</f>
        <v>2</v>
      </c>
      <c r="AJ30" s="353" t="n">
        <v>0</v>
      </c>
      <c r="AK30" s="353" t="n">
        <v>0</v>
      </c>
      <c r="AL30" s="355" t="n">
        <f aca="false">SUM(AJ30:AK30)</f>
        <v>0</v>
      </c>
      <c r="AM30" s="353" t="n">
        <v>0</v>
      </c>
      <c r="AN30" s="353" t="n">
        <v>0</v>
      </c>
      <c r="AO30" s="355" t="n">
        <f aca="false">SUM(AM30:AN30)</f>
        <v>0</v>
      </c>
      <c r="AP30" s="353" t="n">
        <v>3</v>
      </c>
      <c r="AR30" s="351" t="e">
        <f aca="false">SUM(#REF!,#REF!)</f>
        <v>#REF!</v>
      </c>
      <c r="AS30" s="351" t="e">
        <f aca="false">C30/#REF!</f>
        <v>#VALUE!</v>
      </c>
      <c r="AT30" s="351" t="e">
        <f aca="false">C30/#REF!</f>
        <v>#VALUE!</v>
      </c>
      <c r="AU30" s="352" t="e">
        <f aca="false">C30/AR30</f>
        <v>#REF!</v>
      </c>
      <c r="AW30" s="314" t="n">
        <f aca="false">SUM(H30,K30,N30,R30,V30,Z30,AD30,AH30,AK30,AN30)</f>
        <v>70</v>
      </c>
    </row>
    <row r="31" customFormat="false" ht="20.1" hidden="false" customHeight="true" outlineLevel="0" collapsed="false">
      <c r="A31" s="353" t="n">
        <v>22</v>
      </c>
      <c r="B31" s="354" t="s">
        <v>71</v>
      </c>
      <c r="C31" s="353" t="n">
        <f aca="false">SUM(G31,J31,M31,Q31,U31,Y31,AC31,AG31,AJ31,AM31)</f>
        <v>0</v>
      </c>
      <c r="D31" s="353" t="n">
        <f aca="false">SUM(H31,K31,N31,R31,V31,Z31,AD31,AH31,AK31,AN31)</f>
        <v>122</v>
      </c>
      <c r="E31" s="345" t="n">
        <f aca="false">SUM(O31,S31,W31,AA31,AE31,AP31)</f>
        <v>10</v>
      </c>
      <c r="F31" s="355" t="n">
        <f aca="false">SUM(C31:E31)</f>
        <v>132</v>
      </c>
      <c r="G31" s="361" t="n">
        <v>0</v>
      </c>
      <c r="H31" s="361" t="n">
        <v>45</v>
      </c>
      <c r="I31" s="356" t="n">
        <f aca="false">SUM(G31:H31)</f>
        <v>45</v>
      </c>
      <c r="J31" s="361" t="n">
        <v>0</v>
      </c>
      <c r="K31" s="361" t="n">
        <v>28</v>
      </c>
      <c r="L31" s="356" t="n">
        <f aca="false">SUM(J31:K31)</f>
        <v>28</v>
      </c>
      <c r="M31" s="353" t="n">
        <v>0</v>
      </c>
      <c r="N31" s="364" t="n">
        <v>36</v>
      </c>
      <c r="O31" s="353" t="n">
        <v>0</v>
      </c>
      <c r="P31" s="347" t="n">
        <f aca="false">SUM(M31:N31:O31)</f>
        <v>36</v>
      </c>
      <c r="Q31" s="353" t="n">
        <v>0</v>
      </c>
      <c r="R31" s="353" t="n">
        <v>0</v>
      </c>
      <c r="S31" s="353" t="n">
        <v>0</v>
      </c>
      <c r="T31" s="355" t="n">
        <f aca="false">Q31+R31+S31</f>
        <v>0</v>
      </c>
      <c r="U31" s="353" t="n">
        <v>0</v>
      </c>
      <c r="V31" s="353" t="n">
        <v>11</v>
      </c>
      <c r="W31" s="353" t="n">
        <v>3</v>
      </c>
      <c r="X31" s="355" t="n">
        <f aca="false">SUM(U31:W31)</f>
        <v>14</v>
      </c>
      <c r="Y31" s="353" t="n">
        <v>0</v>
      </c>
      <c r="Z31" s="353" t="n">
        <v>0</v>
      </c>
      <c r="AA31" s="353" t="n">
        <v>0</v>
      </c>
      <c r="AB31" s="355" t="n">
        <f aca="false">SUM(Y31:AA31)</f>
        <v>0</v>
      </c>
      <c r="AC31" s="353" t="n">
        <v>0</v>
      </c>
      <c r="AD31" s="353" t="n">
        <v>2</v>
      </c>
      <c r="AE31" s="353" t="n">
        <v>0</v>
      </c>
      <c r="AF31" s="355" t="n">
        <f aca="false">AC31+AD31+AE31</f>
        <v>2</v>
      </c>
      <c r="AG31" s="353" t="n">
        <v>0</v>
      </c>
      <c r="AH31" s="353" t="n">
        <v>0</v>
      </c>
      <c r="AI31" s="355" t="n">
        <f aca="false">SUM(AG31:AH31)</f>
        <v>0</v>
      </c>
      <c r="AJ31" s="353" t="n">
        <v>0</v>
      </c>
      <c r="AK31" s="353" t="n">
        <v>0</v>
      </c>
      <c r="AL31" s="355" t="n">
        <f aca="false">SUM(AJ31:AK31)</f>
        <v>0</v>
      </c>
      <c r="AM31" s="353" t="n">
        <v>0</v>
      </c>
      <c r="AN31" s="353" t="n">
        <v>0</v>
      </c>
      <c r="AO31" s="355" t="n">
        <f aca="false">SUM(AM31:AN31)</f>
        <v>0</v>
      </c>
      <c r="AP31" s="353" t="n">
        <v>7</v>
      </c>
      <c r="AR31" s="351" t="e">
        <f aca="false">SUM(#REF!,#REF!)</f>
        <v>#REF!</v>
      </c>
      <c r="AS31" s="351" t="e">
        <f aca="false">C31/#REF!</f>
        <v>#VALUE!</v>
      </c>
      <c r="AT31" s="351" t="e">
        <f aca="false">C31/#REF!</f>
        <v>#VALUE!</v>
      </c>
      <c r="AU31" s="352" t="e">
        <f aca="false">C31/AR31</f>
        <v>#REF!</v>
      </c>
      <c r="AW31" s="314" t="n">
        <f aca="false">SUM(H31,K31,N31,R31,V31,Z31,AD31,AH31,AK31,AN31)</f>
        <v>122</v>
      </c>
    </row>
    <row r="32" customFormat="false" ht="18" hidden="false" customHeight="true" outlineLevel="0" collapsed="false">
      <c r="A32" s="353" t="n">
        <v>23</v>
      </c>
      <c r="B32" s="354" t="s">
        <v>72</v>
      </c>
      <c r="C32" s="353" t="n">
        <f aca="false">SUM(G32,J32,M32,Q32,U32,Y32,AC32,AG32,AJ32,AM32)</f>
        <v>0</v>
      </c>
      <c r="D32" s="353" t="n">
        <f aca="false">SUM(H32,K32,N32,R32,V32,Z32,AD32,AH32,AK32,AN32)</f>
        <v>50</v>
      </c>
      <c r="E32" s="345" t="n">
        <f aca="false">SUM(O32,S32,W32,AA32,AE32,AP32)</f>
        <v>73</v>
      </c>
      <c r="F32" s="355" t="n">
        <f aca="false">SUM(C32:E32)</f>
        <v>123</v>
      </c>
      <c r="G32" s="361" t="n">
        <v>0</v>
      </c>
      <c r="H32" s="361" t="n">
        <v>23</v>
      </c>
      <c r="I32" s="356" t="n">
        <f aca="false">SUM(G32:H32)</f>
        <v>23</v>
      </c>
      <c r="J32" s="361" t="n">
        <v>0</v>
      </c>
      <c r="K32" s="361" t="n">
        <v>8</v>
      </c>
      <c r="L32" s="356" t="n">
        <f aca="false">SUM(J32:K32)</f>
        <v>8</v>
      </c>
      <c r="M32" s="353" t="n">
        <v>0</v>
      </c>
      <c r="N32" s="364" t="n">
        <v>9</v>
      </c>
      <c r="O32" s="353" t="n">
        <v>10</v>
      </c>
      <c r="P32" s="347" t="n">
        <f aca="false">SUM(M32:N32:O32)</f>
        <v>19</v>
      </c>
      <c r="Q32" s="353" t="n">
        <v>0</v>
      </c>
      <c r="R32" s="353" t="n">
        <v>4</v>
      </c>
      <c r="S32" s="353" t="n">
        <v>39</v>
      </c>
      <c r="T32" s="355" t="n">
        <f aca="false">Q32+R32+S32</f>
        <v>43</v>
      </c>
      <c r="U32" s="353" t="n">
        <v>0</v>
      </c>
      <c r="V32" s="353" t="n">
        <v>6</v>
      </c>
      <c r="W32" s="353" t="n">
        <v>6</v>
      </c>
      <c r="X32" s="355" t="n">
        <f aca="false">SUM(U32:W32)</f>
        <v>12</v>
      </c>
      <c r="Y32" s="353" t="n">
        <v>0</v>
      </c>
      <c r="Z32" s="353" t="n">
        <v>0</v>
      </c>
      <c r="AA32" s="353" t="n">
        <v>0</v>
      </c>
      <c r="AB32" s="355" t="n">
        <f aca="false">SUM(Y32:AA32)</f>
        <v>0</v>
      </c>
      <c r="AC32" s="353" t="n">
        <v>0</v>
      </c>
      <c r="AD32" s="353" t="n">
        <v>0</v>
      </c>
      <c r="AE32" s="353" t="n">
        <v>0</v>
      </c>
      <c r="AF32" s="355" t="n">
        <f aca="false">AC32+AD32+AE32</f>
        <v>0</v>
      </c>
      <c r="AG32" s="353" t="n">
        <v>0</v>
      </c>
      <c r="AH32" s="353" t="n">
        <v>0</v>
      </c>
      <c r="AI32" s="355" t="n">
        <f aca="false">SUM(AG32:AH32)</f>
        <v>0</v>
      </c>
      <c r="AJ32" s="353" t="n">
        <v>0</v>
      </c>
      <c r="AK32" s="353" t="n">
        <v>0</v>
      </c>
      <c r="AL32" s="355" t="n">
        <f aca="false">SUM(AJ32:AK32)</f>
        <v>0</v>
      </c>
      <c r="AM32" s="353" t="n">
        <v>0</v>
      </c>
      <c r="AN32" s="353" t="n">
        <v>0</v>
      </c>
      <c r="AO32" s="355" t="n">
        <f aca="false">SUM(AM32:AN32)</f>
        <v>0</v>
      </c>
      <c r="AP32" s="353" t="n">
        <v>18</v>
      </c>
      <c r="AR32" s="351" t="e">
        <f aca="false">SUM(#REF!,#REF!)</f>
        <v>#REF!</v>
      </c>
      <c r="AS32" s="351" t="e">
        <f aca="false">C32/#REF!</f>
        <v>#VALUE!</v>
      </c>
      <c r="AT32" s="351" t="e">
        <f aca="false">C32/#REF!</f>
        <v>#VALUE!</v>
      </c>
      <c r="AU32" s="352" t="e">
        <f aca="false">C32/AR32</f>
        <v>#REF!</v>
      </c>
      <c r="AW32" s="314" t="n">
        <f aca="false">SUM(H32,K32,N32,R32,V32,Z32,AD32,AH32,AK32,AN32)</f>
        <v>50</v>
      </c>
    </row>
    <row r="33" customFormat="false" ht="18" hidden="false" customHeight="true" outlineLevel="0" collapsed="false">
      <c r="A33" s="353" t="n">
        <v>24</v>
      </c>
      <c r="B33" s="354" t="s">
        <v>73</v>
      </c>
      <c r="C33" s="353" t="n">
        <f aca="false">SUM(G33,J33,M33,Q33,U33,Y33,AC33,AG33,AJ33,AM33)</f>
        <v>0</v>
      </c>
      <c r="D33" s="353" t="n">
        <f aca="false">SUM(H33,K33,N33,R33,V33,Z33,AD33,AH33,AK33,AN33)</f>
        <v>57</v>
      </c>
      <c r="E33" s="345" t="n">
        <f aca="false">SUM(O33,S33,W33,AA33,AE33,AP33)</f>
        <v>97</v>
      </c>
      <c r="F33" s="355" t="n">
        <f aca="false">SUM(C33:E33)</f>
        <v>154</v>
      </c>
      <c r="G33" s="361" t="n">
        <v>0</v>
      </c>
      <c r="H33" s="361" t="n">
        <v>39</v>
      </c>
      <c r="I33" s="356" t="n">
        <f aca="false">SUM(G33:H33)</f>
        <v>39</v>
      </c>
      <c r="J33" s="361" t="n">
        <v>0</v>
      </c>
      <c r="K33" s="361" t="n">
        <v>11</v>
      </c>
      <c r="L33" s="356" t="n">
        <f aca="false">SUM(J33:K33)</f>
        <v>11</v>
      </c>
      <c r="M33" s="353" t="n">
        <v>0</v>
      </c>
      <c r="N33" s="364" t="n">
        <v>0</v>
      </c>
      <c r="O33" s="353" t="n">
        <v>0</v>
      </c>
      <c r="P33" s="347" t="n">
        <f aca="false">SUM(M33:N33:O33)</f>
        <v>0</v>
      </c>
      <c r="Q33" s="353" t="n">
        <v>0</v>
      </c>
      <c r="R33" s="353" t="n">
        <v>0</v>
      </c>
      <c r="S33" s="353" t="n">
        <v>2</v>
      </c>
      <c r="T33" s="355" t="n">
        <f aca="false">Q33+R33+S33</f>
        <v>2</v>
      </c>
      <c r="U33" s="353" t="n">
        <v>0</v>
      </c>
      <c r="V33" s="353" t="n">
        <v>4</v>
      </c>
      <c r="W33" s="353" t="n">
        <v>19</v>
      </c>
      <c r="X33" s="355" t="n">
        <f aca="false">SUM(U33:W33)</f>
        <v>23</v>
      </c>
      <c r="Y33" s="353" t="n">
        <v>0</v>
      </c>
      <c r="Z33" s="353" t="n">
        <v>0</v>
      </c>
      <c r="AA33" s="353" t="n">
        <v>0</v>
      </c>
      <c r="AB33" s="355" t="n">
        <f aca="false">SUM(Y33:AA33)</f>
        <v>0</v>
      </c>
      <c r="AC33" s="353" t="n">
        <v>0</v>
      </c>
      <c r="AD33" s="353" t="n">
        <v>3</v>
      </c>
      <c r="AE33" s="353" t="n">
        <v>0</v>
      </c>
      <c r="AF33" s="355" t="n">
        <f aca="false">AC33+AD33+AE33</f>
        <v>3</v>
      </c>
      <c r="AG33" s="353" t="n">
        <v>0</v>
      </c>
      <c r="AH33" s="353" t="n">
        <v>0</v>
      </c>
      <c r="AI33" s="355" t="n">
        <f aca="false">SUM(AG33:AH33)</f>
        <v>0</v>
      </c>
      <c r="AJ33" s="353" t="n">
        <v>0</v>
      </c>
      <c r="AK33" s="353" t="n">
        <v>0</v>
      </c>
      <c r="AL33" s="355" t="n">
        <f aca="false">SUM(AJ33:AK33)</f>
        <v>0</v>
      </c>
      <c r="AM33" s="353" t="n">
        <v>0</v>
      </c>
      <c r="AN33" s="353" t="n">
        <v>0</v>
      </c>
      <c r="AO33" s="355" t="n">
        <f aca="false">SUM(AM33:AN33)</f>
        <v>0</v>
      </c>
      <c r="AP33" s="353" t="n">
        <v>76</v>
      </c>
      <c r="AR33" s="351" t="e">
        <f aca="false">SUM(#REF!,#REF!)</f>
        <v>#REF!</v>
      </c>
      <c r="AS33" s="351" t="e">
        <f aca="false">C33/#REF!</f>
        <v>#VALUE!</v>
      </c>
      <c r="AT33" s="351" t="e">
        <f aca="false">C33/#REF!</f>
        <v>#VALUE!</v>
      </c>
      <c r="AU33" s="352" t="e">
        <f aca="false">C33/AR33</f>
        <v>#REF!</v>
      </c>
      <c r="AW33" s="314" t="n">
        <f aca="false">SUM(H33,K33,N33,R33,V33,Z33,AD33,AH33,AK33,AN33)</f>
        <v>57</v>
      </c>
    </row>
    <row r="34" customFormat="false" ht="18" hidden="false" customHeight="true" outlineLevel="0" collapsed="false">
      <c r="A34" s="353" t="n">
        <v>25</v>
      </c>
      <c r="B34" s="354" t="s">
        <v>74</v>
      </c>
      <c r="C34" s="353" t="n">
        <f aca="false">SUM(G34,J34,M34,Q34,U34,Y34,AC34,AG34,AJ34,AM34)</f>
        <v>49</v>
      </c>
      <c r="D34" s="353" t="n">
        <f aca="false">SUM(H34,K34,N34,R34,V34,Z34,AD34,AH34,AK34,AN34)</f>
        <v>20</v>
      </c>
      <c r="E34" s="345" t="n">
        <f aca="false">SUM(O34,S34,W34,AA34,AE34,AP34)</f>
        <v>1</v>
      </c>
      <c r="F34" s="355" t="n">
        <f aca="false">SUM(C34:E34)</f>
        <v>70</v>
      </c>
      <c r="G34" s="361" t="n">
        <v>12</v>
      </c>
      <c r="H34" s="361" t="n">
        <v>2</v>
      </c>
      <c r="I34" s="356" t="n">
        <f aca="false">SUM(G34:H34)</f>
        <v>14</v>
      </c>
      <c r="J34" s="361" t="n">
        <v>30</v>
      </c>
      <c r="K34" s="361" t="n">
        <v>7</v>
      </c>
      <c r="L34" s="356" t="n">
        <f aca="false">SUM(J34:K34)</f>
        <v>37</v>
      </c>
      <c r="M34" s="353" t="n">
        <v>0</v>
      </c>
      <c r="N34" s="353" t="n">
        <v>10</v>
      </c>
      <c r="O34" s="353" t="n">
        <v>0</v>
      </c>
      <c r="P34" s="347" t="n">
        <f aca="false">SUM(M34:N34:O34)</f>
        <v>10</v>
      </c>
      <c r="Q34" s="353" t="n">
        <v>0</v>
      </c>
      <c r="R34" s="353" t="n">
        <v>0</v>
      </c>
      <c r="S34" s="353" t="n">
        <v>0</v>
      </c>
      <c r="T34" s="355" t="n">
        <f aca="false">Q34+R34+S34</f>
        <v>0</v>
      </c>
      <c r="U34" s="353" t="n">
        <v>0</v>
      </c>
      <c r="V34" s="353" t="n">
        <v>1</v>
      </c>
      <c r="W34" s="353" t="n">
        <v>1</v>
      </c>
      <c r="X34" s="355" t="n">
        <f aca="false">SUM(U34:W34)</f>
        <v>2</v>
      </c>
      <c r="Y34" s="353" t="n">
        <v>0</v>
      </c>
      <c r="Z34" s="353" t="n">
        <v>0</v>
      </c>
      <c r="AA34" s="353" t="n">
        <v>0</v>
      </c>
      <c r="AB34" s="355" t="n">
        <f aca="false">SUM(Y34:AA34)</f>
        <v>0</v>
      </c>
      <c r="AC34" s="353" t="n">
        <v>0</v>
      </c>
      <c r="AD34" s="353" t="n">
        <v>0</v>
      </c>
      <c r="AE34" s="353" t="n">
        <v>0</v>
      </c>
      <c r="AF34" s="355" t="n">
        <f aca="false">AC34+AD34+AE34</f>
        <v>0</v>
      </c>
      <c r="AG34" s="353" t="n">
        <v>0</v>
      </c>
      <c r="AH34" s="353" t="n">
        <v>0</v>
      </c>
      <c r="AI34" s="355" t="n">
        <f aca="false">SUM(AG34:AH34)</f>
        <v>0</v>
      </c>
      <c r="AJ34" s="353" t="n">
        <v>4</v>
      </c>
      <c r="AK34" s="353" t="n">
        <v>0</v>
      </c>
      <c r="AL34" s="355" t="n">
        <f aca="false">SUM(AJ34:AK34)</f>
        <v>4</v>
      </c>
      <c r="AM34" s="353" t="n">
        <v>3</v>
      </c>
      <c r="AN34" s="353" t="n">
        <v>0</v>
      </c>
      <c r="AO34" s="355" t="n">
        <f aca="false">SUM(AM34:AN34)</f>
        <v>3</v>
      </c>
      <c r="AP34" s="353" t="n">
        <v>0</v>
      </c>
      <c r="AR34" s="351" t="e">
        <f aca="false">SUM(#REF!,#REF!)</f>
        <v>#REF!</v>
      </c>
      <c r="AS34" s="351" t="e">
        <f aca="false">C34/#REF!</f>
        <v>#VALUE!</v>
      </c>
      <c r="AT34" s="351" t="e">
        <f aca="false">C34/#REF!</f>
        <v>#VALUE!</v>
      </c>
      <c r="AU34" s="352" t="e">
        <f aca="false">C34/AR34</f>
        <v>#REF!</v>
      </c>
      <c r="AW34" s="314" t="n">
        <f aca="false">SUM(H34,K34,N34,R34,V34,Z34,AD34,AH34,AK34,AN34)</f>
        <v>20</v>
      </c>
    </row>
    <row r="35" customFormat="false" ht="18" hidden="false" customHeight="true" outlineLevel="0" collapsed="false">
      <c r="A35" s="353" t="n">
        <v>26</v>
      </c>
      <c r="B35" s="354" t="s">
        <v>75</v>
      </c>
      <c r="C35" s="353" t="n">
        <f aca="false">SUM(G35,J35,M35,Q35,U35,Y35,AC35,AG35,AJ35,AM35)</f>
        <v>0</v>
      </c>
      <c r="D35" s="353" t="n">
        <f aca="false">SUM(H35,K35,N35,R35,V35,Z35,AD35,AH35,AK35,AN35)</f>
        <v>7</v>
      </c>
      <c r="E35" s="345" t="n">
        <f aca="false">SUM(O35,S35,W35,AA35,AE35,AP35)</f>
        <v>1</v>
      </c>
      <c r="F35" s="355" t="n">
        <f aca="false">SUM(C35:E35)</f>
        <v>8</v>
      </c>
      <c r="G35" s="361" t="n">
        <v>0</v>
      </c>
      <c r="H35" s="361" t="n">
        <v>0</v>
      </c>
      <c r="I35" s="356" t="n">
        <f aca="false">SUM(G35:H35)</f>
        <v>0</v>
      </c>
      <c r="J35" s="361" t="n">
        <v>0</v>
      </c>
      <c r="K35" s="361" t="n">
        <v>3</v>
      </c>
      <c r="L35" s="356" t="n">
        <f aca="false">SUM(J35:K35)</f>
        <v>3</v>
      </c>
      <c r="M35" s="353" t="n">
        <v>0</v>
      </c>
      <c r="N35" s="353" t="n">
        <v>3</v>
      </c>
      <c r="O35" s="353" t="n">
        <v>1</v>
      </c>
      <c r="P35" s="347" t="n">
        <f aca="false">SUM(M35:N35:O35)</f>
        <v>4</v>
      </c>
      <c r="Q35" s="353" t="n">
        <v>0</v>
      </c>
      <c r="R35" s="353" t="n">
        <v>0</v>
      </c>
      <c r="S35" s="353" t="n">
        <v>0</v>
      </c>
      <c r="T35" s="355" t="n">
        <f aca="false">Q35+R35+S35</f>
        <v>0</v>
      </c>
      <c r="U35" s="353" t="n">
        <v>0</v>
      </c>
      <c r="V35" s="353" t="n">
        <v>1</v>
      </c>
      <c r="W35" s="353" t="n">
        <v>0</v>
      </c>
      <c r="X35" s="355" t="n">
        <f aca="false">SUM(U35:W35)</f>
        <v>1</v>
      </c>
      <c r="Y35" s="353" t="n">
        <v>0</v>
      </c>
      <c r="Z35" s="353" t="n">
        <v>0</v>
      </c>
      <c r="AA35" s="353" t="n">
        <v>0</v>
      </c>
      <c r="AB35" s="355" t="n">
        <f aca="false">SUM(Y35:AA35)</f>
        <v>0</v>
      </c>
      <c r="AC35" s="353" t="n">
        <v>0</v>
      </c>
      <c r="AD35" s="353" t="n">
        <v>0</v>
      </c>
      <c r="AE35" s="353" t="n">
        <v>0</v>
      </c>
      <c r="AF35" s="355" t="n">
        <f aca="false">AC35+AD35+AE35</f>
        <v>0</v>
      </c>
      <c r="AG35" s="353" t="n">
        <v>0</v>
      </c>
      <c r="AH35" s="353" t="n">
        <v>0</v>
      </c>
      <c r="AI35" s="355" t="n">
        <f aca="false">SUM(AG35:AH35)</f>
        <v>0</v>
      </c>
      <c r="AJ35" s="353" t="n">
        <v>0</v>
      </c>
      <c r="AK35" s="353" t="n">
        <v>0</v>
      </c>
      <c r="AL35" s="355" t="n">
        <f aca="false">SUM(AJ35:AK35)</f>
        <v>0</v>
      </c>
      <c r="AM35" s="353" t="n">
        <v>0</v>
      </c>
      <c r="AN35" s="353" t="n">
        <v>0</v>
      </c>
      <c r="AO35" s="355" t="n">
        <f aca="false">SUM(AM35:AN35)</f>
        <v>0</v>
      </c>
      <c r="AP35" s="353" t="n">
        <v>0</v>
      </c>
      <c r="AR35" s="351" t="e">
        <f aca="false">SUM(#REF!,#REF!)</f>
        <v>#REF!</v>
      </c>
      <c r="AS35" s="351" t="e">
        <f aca="false">C35/#REF!</f>
        <v>#VALUE!</v>
      </c>
      <c r="AT35" s="351" t="e">
        <f aca="false">C35/#REF!</f>
        <v>#VALUE!</v>
      </c>
      <c r="AU35" s="352" t="e">
        <f aca="false">C35/AR35</f>
        <v>#REF!</v>
      </c>
      <c r="AW35" s="314" t="n">
        <f aca="false">SUM(H35,K35,N35,R35,V35,Z35,AD35,AH35,AK35,AN35)</f>
        <v>7</v>
      </c>
    </row>
    <row r="36" customFormat="false" ht="18" hidden="false" customHeight="true" outlineLevel="0" collapsed="false">
      <c r="A36" s="353" t="n">
        <v>27</v>
      </c>
      <c r="B36" s="354" t="s">
        <v>76</v>
      </c>
      <c r="C36" s="353" t="n">
        <f aca="false">SUM(G36,J36,M36,Q36,U36,Y36,AC36,AG36,AJ36,AM36)</f>
        <v>21</v>
      </c>
      <c r="D36" s="353" t="n">
        <f aca="false">SUM(H36,K36,N36,R36,V36,Z36,AD36,AH36,AK36,AN36)</f>
        <v>17</v>
      </c>
      <c r="E36" s="345" t="n">
        <f aca="false">SUM(O36,S36,W36,AA36,AE36,AP36)</f>
        <v>6</v>
      </c>
      <c r="F36" s="355" t="n">
        <f aca="false">SUM(C36:E36)</f>
        <v>44</v>
      </c>
      <c r="G36" s="361" t="n">
        <v>0</v>
      </c>
      <c r="H36" s="361" t="n">
        <v>1</v>
      </c>
      <c r="I36" s="356" t="n">
        <f aca="false">SUM(G36:H36)</f>
        <v>1</v>
      </c>
      <c r="J36" s="361" t="n">
        <v>20</v>
      </c>
      <c r="K36" s="361" t="n">
        <v>9</v>
      </c>
      <c r="L36" s="356" t="n">
        <f aca="false">SUM(J36:K36)</f>
        <v>29</v>
      </c>
      <c r="M36" s="353" t="n">
        <v>0</v>
      </c>
      <c r="N36" s="353" t="n">
        <v>2</v>
      </c>
      <c r="O36" s="353" t="n">
        <v>5</v>
      </c>
      <c r="P36" s="347" t="n">
        <f aca="false">SUM(M36:N36:O36)</f>
        <v>7</v>
      </c>
      <c r="Q36" s="353" t="n">
        <v>0</v>
      </c>
      <c r="R36" s="353" t="n">
        <v>0</v>
      </c>
      <c r="S36" s="353" t="n">
        <v>0</v>
      </c>
      <c r="T36" s="355" t="n">
        <f aca="false">Q36+R36+S36</f>
        <v>0</v>
      </c>
      <c r="U36" s="353" t="n">
        <v>0</v>
      </c>
      <c r="V36" s="353" t="n">
        <v>0</v>
      </c>
      <c r="W36" s="353" t="n">
        <v>0</v>
      </c>
      <c r="X36" s="355" t="n">
        <f aca="false">SUM(U36:W36)</f>
        <v>0</v>
      </c>
      <c r="Y36" s="353" t="n">
        <v>0</v>
      </c>
      <c r="Z36" s="353" t="n">
        <v>0</v>
      </c>
      <c r="AA36" s="353" t="n">
        <v>0</v>
      </c>
      <c r="AB36" s="355" t="n">
        <f aca="false">SUM(Y36:AA36)</f>
        <v>0</v>
      </c>
      <c r="AC36" s="353" t="n">
        <v>0</v>
      </c>
      <c r="AD36" s="353" t="n">
        <v>5</v>
      </c>
      <c r="AE36" s="353" t="n">
        <v>0</v>
      </c>
      <c r="AF36" s="355" t="n">
        <f aca="false">AC36+AD36+AE36</f>
        <v>5</v>
      </c>
      <c r="AG36" s="353" t="n">
        <v>0</v>
      </c>
      <c r="AH36" s="353" t="n">
        <v>0</v>
      </c>
      <c r="AI36" s="355" t="n">
        <f aca="false">SUM(AG36:AH36)</f>
        <v>0</v>
      </c>
      <c r="AJ36" s="353" t="n">
        <v>1</v>
      </c>
      <c r="AK36" s="353" t="n">
        <v>0</v>
      </c>
      <c r="AL36" s="355" t="n">
        <f aca="false">SUM(AJ36:AK36)</f>
        <v>1</v>
      </c>
      <c r="AM36" s="353" t="n">
        <v>0</v>
      </c>
      <c r="AN36" s="353" t="n">
        <v>0</v>
      </c>
      <c r="AO36" s="355" t="n">
        <f aca="false">SUM(AM36:AN36)</f>
        <v>0</v>
      </c>
      <c r="AP36" s="353" t="n">
        <v>1</v>
      </c>
      <c r="AR36" s="351" t="e">
        <f aca="false">SUM(#REF!,#REF!)</f>
        <v>#REF!</v>
      </c>
      <c r="AS36" s="351" t="e">
        <f aca="false">C36/#REF!</f>
        <v>#VALUE!</v>
      </c>
      <c r="AT36" s="351" t="e">
        <f aca="false">C36/#REF!</f>
        <v>#VALUE!</v>
      </c>
      <c r="AU36" s="352" t="e">
        <f aca="false">C36/AR36</f>
        <v>#REF!</v>
      </c>
      <c r="AW36" s="314" t="n">
        <f aca="false">SUM(H36,K36,N36,R36,V36,Z36,AD36,AH36,AK36,AN36)</f>
        <v>17</v>
      </c>
    </row>
    <row r="37" customFormat="false" ht="18" hidden="false" customHeight="true" outlineLevel="0" collapsed="false">
      <c r="A37" s="353" t="n">
        <v>28</v>
      </c>
      <c r="B37" s="354" t="s">
        <v>77</v>
      </c>
      <c r="C37" s="353" t="n">
        <f aca="false">SUM(G37,J37,M37,Q37,U37,Y37,AC37,AG37,AJ37,AM37)</f>
        <v>20</v>
      </c>
      <c r="D37" s="353" t="n">
        <f aca="false">SUM(H37,K37,N37,R37,V37,Z37,AD37,AH37,AK37,AN37)</f>
        <v>7</v>
      </c>
      <c r="E37" s="345" t="n">
        <f aca="false">SUM(O37,S37,W37,AA37,AE37,AP37)</f>
        <v>1</v>
      </c>
      <c r="F37" s="355" t="n">
        <f aca="false">SUM(C37:E37)</f>
        <v>28</v>
      </c>
      <c r="G37" s="361" t="n">
        <v>5</v>
      </c>
      <c r="H37" s="361" t="n">
        <v>0</v>
      </c>
      <c r="I37" s="356" t="n">
        <f aca="false">SUM(G37:H37)</f>
        <v>5</v>
      </c>
      <c r="J37" s="361" t="n">
        <v>5</v>
      </c>
      <c r="K37" s="361" t="n">
        <v>5</v>
      </c>
      <c r="L37" s="356" t="n">
        <f aca="false">SUM(J37:K37)</f>
        <v>10</v>
      </c>
      <c r="M37" s="353" t="n">
        <v>0</v>
      </c>
      <c r="N37" s="353" t="n">
        <v>1</v>
      </c>
      <c r="O37" s="353" t="n">
        <v>0</v>
      </c>
      <c r="P37" s="347" t="n">
        <f aca="false">SUM(M37:N37:O37)</f>
        <v>1</v>
      </c>
      <c r="Q37" s="353" t="n">
        <v>0</v>
      </c>
      <c r="R37" s="353" t="n">
        <v>0</v>
      </c>
      <c r="S37" s="353" t="n">
        <v>0</v>
      </c>
      <c r="T37" s="355" t="n">
        <f aca="false">Q37+R37+S37</f>
        <v>0</v>
      </c>
      <c r="U37" s="353" t="n">
        <v>0</v>
      </c>
      <c r="V37" s="353" t="n">
        <v>1</v>
      </c>
      <c r="W37" s="353" t="n">
        <v>1</v>
      </c>
      <c r="X37" s="355" t="n">
        <f aca="false">SUM(U37:W37)</f>
        <v>2</v>
      </c>
      <c r="Y37" s="353" t="n">
        <v>0</v>
      </c>
      <c r="Z37" s="353" t="n">
        <v>0</v>
      </c>
      <c r="AA37" s="353" t="n">
        <v>0</v>
      </c>
      <c r="AB37" s="355" t="n">
        <f aca="false">SUM(Y37:AA37)</f>
        <v>0</v>
      </c>
      <c r="AC37" s="353" t="n">
        <v>0</v>
      </c>
      <c r="AD37" s="353" t="n">
        <v>0</v>
      </c>
      <c r="AE37" s="353" t="n">
        <v>0</v>
      </c>
      <c r="AF37" s="355" t="n">
        <f aca="false">AC37+AD37+AE37</f>
        <v>0</v>
      </c>
      <c r="AG37" s="353" t="n">
        <v>0</v>
      </c>
      <c r="AH37" s="353" t="n">
        <v>0</v>
      </c>
      <c r="AI37" s="355" t="n">
        <f aca="false">SUM(AG37:AH37)</f>
        <v>0</v>
      </c>
      <c r="AJ37" s="353" t="n">
        <v>10</v>
      </c>
      <c r="AK37" s="353" t="n">
        <v>0</v>
      </c>
      <c r="AL37" s="355" t="n">
        <f aca="false">SUM(AJ37:AK37)</f>
        <v>10</v>
      </c>
      <c r="AM37" s="353" t="n">
        <v>0</v>
      </c>
      <c r="AN37" s="353" t="n">
        <v>0</v>
      </c>
      <c r="AO37" s="355" t="n">
        <f aca="false">SUM(AM37:AN37)</f>
        <v>0</v>
      </c>
      <c r="AP37" s="353" t="n">
        <v>0</v>
      </c>
      <c r="AR37" s="351" t="e">
        <f aca="false">SUM(#REF!,#REF!)</f>
        <v>#REF!</v>
      </c>
      <c r="AS37" s="351" t="e">
        <f aca="false">C37/#REF!</f>
        <v>#VALUE!</v>
      </c>
      <c r="AT37" s="351" t="e">
        <f aca="false">C37/#REF!</f>
        <v>#VALUE!</v>
      </c>
      <c r="AU37" s="352" t="e">
        <f aca="false">C37/AR37</f>
        <v>#REF!</v>
      </c>
      <c r="AW37" s="314" t="n">
        <f aca="false">SUM(H37,K37,N37,R37,V37,Z37,AD37,AH37,AK37,AN37)</f>
        <v>7</v>
      </c>
    </row>
    <row r="38" customFormat="false" ht="18" hidden="false" customHeight="true" outlineLevel="0" collapsed="false">
      <c r="A38" s="353" t="n">
        <v>29</v>
      </c>
      <c r="B38" s="354" t="s">
        <v>78</v>
      </c>
      <c r="C38" s="353" t="n">
        <f aca="false">SUM(G38,J38,M38,Q38,U38,Y38,AC38,AG38,AJ38,AM38)</f>
        <v>0</v>
      </c>
      <c r="D38" s="353" t="n">
        <f aca="false">SUM(H38,K38,N38,R38,V38,Z38,AD38,AH38,AK38,AN38)</f>
        <v>4</v>
      </c>
      <c r="E38" s="345" t="n">
        <f aca="false">SUM(O38,S38,W38,AA38,AE38,AP38)</f>
        <v>1</v>
      </c>
      <c r="F38" s="355" t="n">
        <f aca="false">SUM(C38:E38)</f>
        <v>5</v>
      </c>
      <c r="G38" s="361" t="n">
        <v>0</v>
      </c>
      <c r="H38" s="361" t="n">
        <v>1</v>
      </c>
      <c r="I38" s="356" t="n">
        <f aca="false">SUM(G38:H38)</f>
        <v>1</v>
      </c>
      <c r="J38" s="361" t="n">
        <v>0</v>
      </c>
      <c r="K38" s="361" t="n">
        <v>3</v>
      </c>
      <c r="L38" s="356" t="n">
        <f aca="false">SUM(J38:K38)</f>
        <v>3</v>
      </c>
      <c r="M38" s="353" t="n">
        <v>0</v>
      </c>
      <c r="N38" s="353" t="n">
        <v>0</v>
      </c>
      <c r="O38" s="353" t="n">
        <v>1</v>
      </c>
      <c r="P38" s="347" t="n">
        <f aca="false">SUM(M38:N38:O38)</f>
        <v>1</v>
      </c>
      <c r="Q38" s="353" t="n">
        <v>0</v>
      </c>
      <c r="R38" s="353" t="n">
        <v>0</v>
      </c>
      <c r="S38" s="353" t="n">
        <v>0</v>
      </c>
      <c r="T38" s="355" t="n">
        <f aca="false">Q38+R38+S38</f>
        <v>0</v>
      </c>
      <c r="U38" s="353" t="n">
        <v>0</v>
      </c>
      <c r="V38" s="353" t="n">
        <v>0</v>
      </c>
      <c r="W38" s="353" t="n">
        <v>0</v>
      </c>
      <c r="X38" s="355" t="n">
        <f aca="false">SUM(U38:W38)</f>
        <v>0</v>
      </c>
      <c r="Y38" s="353" t="n">
        <v>0</v>
      </c>
      <c r="Z38" s="353" t="n">
        <v>0</v>
      </c>
      <c r="AA38" s="353" t="n">
        <v>0</v>
      </c>
      <c r="AB38" s="355" t="n">
        <f aca="false">SUM(Y38:AA38)</f>
        <v>0</v>
      </c>
      <c r="AC38" s="353" t="n">
        <v>0</v>
      </c>
      <c r="AD38" s="353" t="n">
        <v>0</v>
      </c>
      <c r="AE38" s="353" t="n">
        <v>0</v>
      </c>
      <c r="AF38" s="355" t="n">
        <f aca="false">AC38+AD38+AE38</f>
        <v>0</v>
      </c>
      <c r="AG38" s="353" t="n">
        <v>0</v>
      </c>
      <c r="AH38" s="353" t="n">
        <v>0</v>
      </c>
      <c r="AI38" s="355" t="n">
        <f aca="false">SUM(AG38:AH38)</f>
        <v>0</v>
      </c>
      <c r="AJ38" s="353" t="n">
        <v>0</v>
      </c>
      <c r="AK38" s="353" t="n">
        <v>0</v>
      </c>
      <c r="AL38" s="355" t="n">
        <f aca="false">SUM(AJ38:AK38)</f>
        <v>0</v>
      </c>
      <c r="AM38" s="353" t="n">
        <v>0</v>
      </c>
      <c r="AN38" s="353" t="n">
        <v>0</v>
      </c>
      <c r="AO38" s="355" t="n">
        <f aca="false">SUM(AM38:AN38)</f>
        <v>0</v>
      </c>
      <c r="AP38" s="353" t="n">
        <v>0</v>
      </c>
      <c r="AR38" s="351" t="e">
        <f aca="false">SUM(#REF!,#REF!)</f>
        <v>#REF!</v>
      </c>
      <c r="AS38" s="351" t="e">
        <f aca="false">C38/#REF!</f>
        <v>#VALUE!</v>
      </c>
      <c r="AT38" s="351" t="e">
        <f aca="false">C38/#REF!</f>
        <v>#VALUE!</v>
      </c>
      <c r="AU38" s="352" t="e">
        <f aca="false">C38/AR38</f>
        <v>#REF!</v>
      </c>
      <c r="AW38" s="314" t="n">
        <f aca="false">SUM(H38,K38,N38,R38,V38,Z38,AD38,AH38,AK38,AN38)</f>
        <v>4</v>
      </c>
    </row>
    <row r="39" customFormat="false" ht="18" hidden="false" customHeight="true" outlineLevel="0" collapsed="false">
      <c r="A39" s="353" t="n">
        <v>30</v>
      </c>
      <c r="B39" s="354" t="s">
        <v>79</v>
      </c>
      <c r="C39" s="353" t="n">
        <f aca="false">SUM(G39,J39,M39,Q39,U39,Y39,AC39,AG39,AJ39,AM39)</f>
        <v>0</v>
      </c>
      <c r="D39" s="353" t="n">
        <f aca="false">SUM(H39,K39,N39,R39,V39,Z39,AD39,AH39,AK39,AN39)</f>
        <v>4</v>
      </c>
      <c r="E39" s="345" t="n">
        <f aca="false">SUM(O39,S39,W39,AA39,AE39,AP39)</f>
        <v>0</v>
      </c>
      <c r="F39" s="355" t="n">
        <f aca="false">SUM(C39:E39)</f>
        <v>4</v>
      </c>
      <c r="G39" s="361" t="n">
        <v>0</v>
      </c>
      <c r="H39" s="361" t="n">
        <v>0</v>
      </c>
      <c r="I39" s="356" t="n">
        <f aca="false">SUM(G39:H39)</f>
        <v>0</v>
      </c>
      <c r="J39" s="361" t="n">
        <v>0</v>
      </c>
      <c r="K39" s="361" t="n">
        <v>0</v>
      </c>
      <c r="L39" s="356" t="n">
        <f aca="false">SUM(J39:K39)</f>
        <v>0</v>
      </c>
      <c r="M39" s="353" t="n">
        <v>0</v>
      </c>
      <c r="N39" s="353" t="n">
        <v>0</v>
      </c>
      <c r="O39" s="353" t="n">
        <v>0</v>
      </c>
      <c r="P39" s="347" t="n">
        <f aca="false">SUM(M39:N39:O39)</f>
        <v>0</v>
      </c>
      <c r="Q39" s="353" t="n">
        <v>0</v>
      </c>
      <c r="R39" s="353" t="n">
        <v>0</v>
      </c>
      <c r="S39" s="353" t="n">
        <v>0</v>
      </c>
      <c r="T39" s="355" t="n">
        <f aca="false">Q39+R39+S39</f>
        <v>0</v>
      </c>
      <c r="U39" s="353" t="n">
        <v>0</v>
      </c>
      <c r="V39" s="353" t="n">
        <v>4</v>
      </c>
      <c r="W39" s="353" t="n">
        <v>0</v>
      </c>
      <c r="X39" s="355" t="n">
        <f aca="false">SUM(U39:W39)</f>
        <v>4</v>
      </c>
      <c r="Y39" s="353" t="n">
        <v>0</v>
      </c>
      <c r="Z39" s="353" t="n">
        <v>0</v>
      </c>
      <c r="AA39" s="353" t="n">
        <v>0</v>
      </c>
      <c r="AB39" s="355" t="n">
        <f aca="false">SUM(Y39:AA39)</f>
        <v>0</v>
      </c>
      <c r="AC39" s="353" t="n">
        <v>0</v>
      </c>
      <c r="AD39" s="353" t="n">
        <v>0</v>
      </c>
      <c r="AE39" s="353" t="n">
        <v>0</v>
      </c>
      <c r="AF39" s="355" t="n">
        <f aca="false">AC39+AD39+AE39</f>
        <v>0</v>
      </c>
      <c r="AG39" s="353" t="n">
        <v>0</v>
      </c>
      <c r="AH39" s="353" t="n">
        <v>0</v>
      </c>
      <c r="AI39" s="355" t="n">
        <f aca="false">SUM(AG39:AH39)</f>
        <v>0</v>
      </c>
      <c r="AJ39" s="353" t="n">
        <v>0</v>
      </c>
      <c r="AK39" s="353" t="n">
        <v>0</v>
      </c>
      <c r="AL39" s="355" t="n">
        <f aca="false">SUM(AJ39:AK39)</f>
        <v>0</v>
      </c>
      <c r="AM39" s="353" t="n">
        <v>0</v>
      </c>
      <c r="AN39" s="353" t="n">
        <v>0</v>
      </c>
      <c r="AO39" s="355" t="n">
        <f aca="false">SUM(AM39:AN39)</f>
        <v>0</v>
      </c>
      <c r="AP39" s="353" t="n">
        <v>0</v>
      </c>
      <c r="AR39" s="351" t="e">
        <f aca="false">SUM(#REF!,#REF!)</f>
        <v>#REF!</v>
      </c>
      <c r="AS39" s="351" t="e">
        <f aca="false">C39/#REF!</f>
        <v>#VALUE!</v>
      </c>
      <c r="AT39" s="351" t="e">
        <f aca="false">C39/#REF!</f>
        <v>#VALUE!</v>
      </c>
      <c r="AU39" s="352" t="e">
        <f aca="false">C39/AR39</f>
        <v>#REF!</v>
      </c>
      <c r="AW39" s="314" t="n">
        <f aca="false">SUM(H39,K39,N39,R39,V39,Z39,AD39,AH39,AK39,AN39)</f>
        <v>4</v>
      </c>
    </row>
    <row r="40" customFormat="false" ht="18" hidden="false" customHeight="true" outlineLevel="0" collapsed="false">
      <c r="A40" s="353" t="n">
        <v>31</v>
      </c>
      <c r="B40" s="354" t="s">
        <v>80</v>
      </c>
      <c r="C40" s="353" t="n">
        <f aca="false">SUM(G40,J40,M40,Q40,U40,Y40,AC40,AG40,AJ40,AM40)</f>
        <v>0</v>
      </c>
      <c r="D40" s="353" t="n">
        <f aca="false">SUM(H40,K40,N40,R40,V40,Z40,AD40,AH40,AK40,AN40)</f>
        <v>15</v>
      </c>
      <c r="E40" s="345" t="n">
        <f aca="false">SUM(O40,S40,W40,AA40,AE40,AP40)</f>
        <v>0</v>
      </c>
      <c r="F40" s="355" t="n">
        <f aca="false">SUM(C40:E40)</f>
        <v>15</v>
      </c>
      <c r="G40" s="361" t="n">
        <v>0</v>
      </c>
      <c r="H40" s="361" t="n">
        <v>1</v>
      </c>
      <c r="I40" s="356" t="n">
        <f aca="false">SUM(G40:H40)</f>
        <v>1</v>
      </c>
      <c r="J40" s="361" t="n">
        <v>0</v>
      </c>
      <c r="K40" s="361" t="n">
        <v>6</v>
      </c>
      <c r="L40" s="356" t="n">
        <f aca="false">SUM(J40:K40)</f>
        <v>6</v>
      </c>
      <c r="M40" s="353" t="n">
        <v>0</v>
      </c>
      <c r="N40" s="353" t="n">
        <v>7</v>
      </c>
      <c r="O40" s="353" t="n">
        <v>0</v>
      </c>
      <c r="P40" s="347" t="n">
        <f aca="false">SUM(M40:N40:O40)</f>
        <v>7</v>
      </c>
      <c r="Q40" s="353" t="n">
        <v>0</v>
      </c>
      <c r="R40" s="353" t="n">
        <v>0</v>
      </c>
      <c r="S40" s="353" t="n">
        <v>0</v>
      </c>
      <c r="T40" s="355" t="n">
        <f aca="false">Q40+R40+S40</f>
        <v>0</v>
      </c>
      <c r="U40" s="353" t="n">
        <v>0</v>
      </c>
      <c r="V40" s="353" t="n">
        <v>0</v>
      </c>
      <c r="W40" s="353" t="n">
        <v>0</v>
      </c>
      <c r="X40" s="355" t="n">
        <f aca="false">SUM(U40:W40)</f>
        <v>0</v>
      </c>
      <c r="Y40" s="353" t="n">
        <v>0</v>
      </c>
      <c r="Z40" s="353" t="n">
        <v>0</v>
      </c>
      <c r="AA40" s="353" t="n">
        <v>0</v>
      </c>
      <c r="AB40" s="355" t="n">
        <f aca="false">SUM(Y40:AA40)</f>
        <v>0</v>
      </c>
      <c r="AC40" s="353" t="n">
        <v>0</v>
      </c>
      <c r="AD40" s="353" t="n">
        <v>1</v>
      </c>
      <c r="AE40" s="353" t="n">
        <v>0</v>
      </c>
      <c r="AF40" s="355" t="n">
        <f aca="false">AC40+AD40+AE40</f>
        <v>1</v>
      </c>
      <c r="AG40" s="353" t="n">
        <v>0</v>
      </c>
      <c r="AH40" s="353" t="n">
        <v>0</v>
      </c>
      <c r="AI40" s="355" t="n">
        <f aca="false">SUM(AG40:AH40)</f>
        <v>0</v>
      </c>
      <c r="AJ40" s="353" t="n">
        <v>0</v>
      </c>
      <c r="AK40" s="353" t="n">
        <v>0</v>
      </c>
      <c r="AL40" s="355" t="n">
        <f aca="false">SUM(AJ40:AK40)</f>
        <v>0</v>
      </c>
      <c r="AM40" s="353" t="n">
        <v>0</v>
      </c>
      <c r="AN40" s="353" t="n">
        <v>0</v>
      </c>
      <c r="AO40" s="355" t="n">
        <f aca="false">SUM(AM40:AN40)</f>
        <v>0</v>
      </c>
      <c r="AP40" s="353" t="n">
        <v>0</v>
      </c>
      <c r="AR40" s="351" t="e">
        <f aca="false">SUM(#REF!,#REF!)</f>
        <v>#REF!</v>
      </c>
      <c r="AS40" s="367" t="e">
        <f aca="false">C40/#REF!</f>
        <v>#VALUE!</v>
      </c>
      <c r="AT40" s="367" t="e">
        <f aca="false">C40/#REF!</f>
        <v>#VALUE!</v>
      </c>
      <c r="AU40" s="368" t="e">
        <f aca="false">C40/AR40</f>
        <v>#REF!</v>
      </c>
      <c r="AW40" s="314" t="n">
        <f aca="false">SUM(H40,K40,N40,R40,V40,Z40,AD40,AH40,AK40,AN40)</f>
        <v>15</v>
      </c>
    </row>
    <row r="41" customFormat="false" ht="18" hidden="false" customHeight="true" outlineLevel="0" collapsed="false">
      <c r="A41" s="353" t="n">
        <v>32</v>
      </c>
      <c r="B41" s="354" t="s">
        <v>81</v>
      </c>
      <c r="C41" s="353" t="n">
        <f aca="false">SUM(G41,J41,M41,Q41,U41,Y41,AC41,AG41,AJ41,AM41)</f>
        <v>0</v>
      </c>
      <c r="D41" s="353" t="n">
        <f aca="false">SUM(H41,K41,N41,R41,V41,Z41,AD41,AH41,AK41,AN41)</f>
        <v>0</v>
      </c>
      <c r="E41" s="345" t="n">
        <f aca="false">SUM(O41,S41,W41,AA41,AE41,AP41)</f>
        <v>5</v>
      </c>
      <c r="F41" s="355" t="n">
        <f aca="false">SUM(C41:E41)</f>
        <v>5</v>
      </c>
      <c r="G41" s="361" t="n">
        <v>0</v>
      </c>
      <c r="H41" s="361" t="n">
        <v>0</v>
      </c>
      <c r="I41" s="356" t="n">
        <f aca="false">SUM(G41:H41)</f>
        <v>0</v>
      </c>
      <c r="J41" s="361" t="n">
        <v>0</v>
      </c>
      <c r="K41" s="361" t="n">
        <v>0</v>
      </c>
      <c r="L41" s="356" t="n">
        <f aca="false">SUM(J41:K41)</f>
        <v>0</v>
      </c>
      <c r="M41" s="353" t="n">
        <v>0</v>
      </c>
      <c r="N41" s="353" t="n">
        <v>0</v>
      </c>
      <c r="O41" s="353" t="n">
        <v>0</v>
      </c>
      <c r="P41" s="347" t="n">
        <f aca="false">SUM(M41:N41:O41)</f>
        <v>0</v>
      </c>
      <c r="Q41" s="353" t="n">
        <v>0</v>
      </c>
      <c r="R41" s="353" t="n">
        <v>0</v>
      </c>
      <c r="S41" s="353" t="n">
        <v>0</v>
      </c>
      <c r="T41" s="355" t="n">
        <f aca="false">Q41+R41+S41</f>
        <v>0</v>
      </c>
      <c r="U41" s="353" t="n">
        <v>0</v>
      </c>
      <c r="V41" s="353" t="n">
        <v>0</v>
      </c>
      <c r="W41" s="353" t="n">
        <v>5</v>
      </c>
      <c r="X41" s="355" t="n">
        <f aca="false">SUM(U41:W41)</f>
        <v>5</v>
      </c>
      <c r="Y41" s="353" t="n">
        <v>0</v>
      </c>
      <c r="Z41" s="353" t="n">
        <v>0</v>
      </c>
      <c r="AA41" s="353" t="n">
        <v>0</v>
      </c>
      <c r="AB41" s="355" t="n">
        <f aca="false">SUM(Y41:AA41)</f>
        <v>0</v>
      </c>
      <c r="AC41" s="353" t="n">
        <v>0</v>
      </c>
      <c r="AD41" s="353" t="n">
        <v>0</v>
      </c>
      <c r="AE41" s="353" t="n">
        <v>0</v>
      </c>
      <c r="AF41" s="355" t="n">
        <f aca="false">AC41+AD41+AE41</f>
        <v>0</v>
      </c>
      <c r="AG41" s="353" t="n">
        <v>0</v>
      </c>
      <c r="AH41" s="353" t="n">
        <v>0</v>
      </c>
      <c r="AI41" s="355" t="n">
        <f aca="false">SUM(AG41:AH41)</f>
        <v>0</v>
      </c>
      <c r="AJ41" s="353" t="n">
        <v>0</v>
      </c>
      <c r="AK41" s="353" t="n">
        <v>0</v>
      </c>
      <c r="AL41" s="355" t="n">
        <f aca="false">SUM(AJ41:AK41)</f>
        <v>0</v>
      </c>
      <c r="AM41" s="353" t="n">
        <v>0</v>
      </c>
      <c r="AN41" s="353" t="n">
        <v>0</v>
      </c>
      <c r="AO41" s="355" t="n">
        <f aca="false">SUM(AM41:AN41)</f>
        <v>0</v>
      </c>
      <c r="AP41" s="353" t="n">
        <v>0</v>
      </c>
      <c r="AR41" s="351" t="e">
        <f aca="false">SUM(#REF!,#REF!)</f>
        <v>#REF!</v>
      </c>
      <c r="AS41" s="351" t="e">
        <f aca="false">C41/#REF!</f>
        <v>#VALUE!</v>
      </c>
      <c r="AT41" s="351" t="e">
        <f aca="false">C41/#REF!</f>
        <v>#VALUE!</v>
      </c>
      <c r="AU41" s="352" t="e">
        <f aca="false">C41/AR41</f>
        <v>#REF!</v>
      </c>
      <c r="AW41" s="314" t="n">
        <f aca="false">SUM(H41,K41,N41,R41,V41,Z41,AD41,AH41,AK41,AN41)</f>
        <v>0</v>
      </c>
    </row>
    <row r="42" customFormat="false" ht="18" hidden="false" customHeight="true" outlineLevel="0" collapsed="false">
      <c r="A42" s="353" t="n">
        <v>33</v>
      </c>
      <c r="B42" s="354" t="s">
        <v>82</v>
      </c>
      <c r="C42" s="353" t="n">
        <f aca="false">SUM(G42,J42,M42,Q42,U42,Y42,AC42,AG42,AJ42,AM42)</f>
        <v>0</v>
      </c>
      <c r="D42" s="353" t="n">
        <f aca="false">SUM(H42,K42,N42,R42,V42,Z42,AD42,AH42,AK42,AN42)</f>
        <v>0</v>
      </c>
      <c r="E42" s="345" t="n">
        <f aca="false">SUM(O42,S42,W42,AA42,AE42,AP42)</f>
        <v>0</v>
      </c>
      <c r="F42" s="355" t="n">
        <f aca="false">SUM(C42:E42)</f>
        <v>0</v>
      </c>
      <c r="G42" s="361" t="n">
        <v>0</v>
      </c>
      <c r="H42" s="361" t="n">
        <v>0</v>
      </c>
      <c r="I42" s="356" t="n">
        <f aca="false">SUM(G42:H42)</f>
        <v>0</v>
      </c>
      <c r="J42" s="361" t="n">
        <v>0</v>
      </c>
      <c r="K42" s="361" t="n">
        <v>0</v>
      </c>
      <c r="L42" s="356" t="n">
        <f aca="false">SUM(J42:K42)</f>
        <v>0</v>
      </c>
      <c r="M42" s="353" t="n">
        <v>0</v>
      </c>
      <c r="N42" s="353" t="n">
        <v>0</v>
      </c>
      <c r="O42" s="353" t="n">
        <v>0</v>
      </c>
      <c r="P42" s="347" t="n">
        <f aca="false">SUM(M42:N42:O42)</f>
        <v>0</v>
      </c>
      <c r="Q42" s="353" t="n">
        <v>0</v>
      </c>
      <c r="R42" s="353" t="n">
        <v>0</v>
      </c>
      <c r="S42" s="353" t="n">
        <v>0</v>
      </c>
      <c r="T42" s="355" t="n">
        <f aca="false">Q42+R42+S42</f>
        <v>0</v>
      </c>
      <c r="U42" s="353" t="n">
        <v>0</v>
      </c>
      <c r="V42" s="353" t="n">
        <v>0</v>
      </c>
      <c r="W42" s="353" t="n">
        <v>0</v>
      </c>
      <c r="X42" s="355" t="n">
        <f aca="false">SUM(U42:W42)</f>
        <v>0</v>
      </c>
      <c r="Y42" s="353" t="n">
        <v>0</v>
      </c>
      <c r="Z42" s="353" t="n">
        <v>0</v>
      </c>
      <c r="AA42" s="353" t="n">
        <v>0</v>
      </c>
      <c r="AB42" s="355" t="n">
        <f aca="false">SUM(Y42:AA42)</f>
        <v>0</v>
      </c>
      <c r="AC42" s="353" t="n">
        <v>0</v>
      </c>
      <c r="AD42" s="353" t="n">
        <v>0</v>
      </c>
      <c r="AE42" s="353" t="n">
        <v>0</v>
      </c>
      <c r="AF42" s="355" t="n">
        <f aca="false">AC42+AD42+AE42</f>
        <v>0</v>
      </c>
      <c r="AG42" s="353" t="n">
        <v>0</v>
      </c>
      <c r="AH42" s="353" t="n">
        <v>0</v>
      </c>
      <c r="AI42" s="355" t="n">
        <f aca="false">SUM(AG42:AH42)</f>
        <v>0</v>
      </c>
      <c r="AJ42" s="353" t="n">
        <v>0</v>
      </c>
      <c r="AK42" s="353" t="n">
        <v>0</v>
      </c>
      <c r="AL42" s="355" t="n">
        <f aca="false">SUM(AJ42:AK42)</f>
        <v>0</v>
      </c>
      <c r="AM42" s="353" t="n">
        <v>0</v>
      </c>
      <c r="AN42" s="353" t="n">
        <v>0</v>
      </c>
      <c r="AO42" s="355" t="n">
        <f aca="false">SUM(AM42:AN42)</f>
        <v>0</v>
      </c>
      <c r="AP42" s="353" t="n">
        <v>0</v>
      </c>
      <c r="AR42" s="351" t="e">
        <f aca="false">SUM(#REF!,#REF!)</f>
        <v>#REF!</v>
      </c>
      <c r="AS42" s="351" t="e">
        <f aca="false">C42/#REF!</f>
        <v>#VALUE!</v>
      </c>
      <c r="AT42" s="351" t="e">
        <f aca="false">C42/#REF!</f>
        <v>#VALUE!</v>
      </c>
      <c r="AU42" s="352" t="e">
        <f aca="false">C42/AR42</f>
        <v>#REF!</v>
      </c>
      <c r="AW42" s="314" t="n">
        <f aca="false">SUM(H42,K42,N42,R42,V42,Z42,AD42,AH42,AK42,AN42)</f>
        <v>0</v>
      </c>
    </row>
    <row r="43" customFormat="false" ht="18" hidden="false" customHeight="true" outlineLevel="0" collapsed="false">
      <c r="A43" s="353" t="n">
        <v>34</v>
      </c>
      <c r="B43" s="354" t="s">
        <v>83</v>
      </c>
      <c r="C43" s="353" t="n">
        <f aca="false">SUM(G43,J43,M43,Q43,U43,Y43,AC43,AG43,AJ43,AM43)</f>
        <v>0</v>
      </c>
      <c r="D43" s="353" t="n">
        <f aca="false">SUM(H43,K43,N43,R43,V43,Z43,AD43,AH43,AK43,AN43)</f>
        <v>0</v>
      </c>
      <c r="E43" s="345" t="n">
        <f aca="false">SUM(O43,S43,W43,AA43,AE43,AP43)</f>
        <v>61</v>
      </c>
      <c r="F43" s="355" t="n">
        <f aca="false">SUM(C43:E43)</f>
        <v>61</v>
      </c>
      <c r="G43" s="361" t="n">
        <v>0</v>
      </c>
      <c r="H43" s="361" t="n">
        <v>0</v>
      </c>
      <c r="I43" s="356" t="n">
        <f aca="false">SUM(G43:H43)</f>
        <v>0</v>
      </c>
      <c r="J43" s="361" t="n">
        <v>0</v>
      </c>
      <c r="K43" s="361" t="n">
        <v>0</v>
      </c>
      <c r="L43" s="356" t="n">
        <f aca="false">SUM(J43:K43)</f>
        <v>0</v>
      </c>
      <c r="M43" s="353" t="n">
        <v>0</v>
      </c>
      <c r="N43" s="353" t="n">
        <v>0</v>
      </c>
      <c r="O43" s="353" t="n">
        <v>0</v>
      </c>
      <c r="P43" s="347" t="n">
        <f aca="false">SUM(M43:N43:O43)</f>
        <v>0</v>
      </c>
      <c r="Q43" s="353" t="n">
        <v>0</v>
      </c>
      <c r="R43" s="353" t="n">
        <v>0</v>
      </c>
      <c r="S43" s="353" t="n">
        <v>0</v>
      </c>
      <c r="T43" s="355" t="n">
        <f aca="false">Q43+R43+S43</f>
        <v>0</v>
      </c>
      <c r="U43" s="353" t="n">
        <v>0</v>
      </c>
      <c r="V43" s="353" t="n">
        <v>0</v>
      </c>
      <c r="W43" s="353" t="n">
        <v>61</v>
      </c>
      <c r="X43" s="355" t="n">
        <f aca="false">SUM(U43:W43)</f>
        <v>61</v>
      </c>
      <c r="Y43" s="353" t="n">
        <v>0</v>
      </c>
      <c r="Z43" s="353" t="n">
        <v>0</v>
      </c>
      <c r="AA43" s="353" t="n">
        <v>0</v>
      </c>
      <c r="AB43" s="355" t="n">
        <f aca="false">SUM(Y43:AA43)</f>
        <v>0</v>
      </c>
      <c r="AC43" s="353" t="n">
        <v>0</v>
      </c>
      <c r="AD43" s="353" t="n">
        <v>0</v>
      </c>
      <c r="AE43" s="353" t="n">
        <v>0</v>
      </c>
      <c r="AF43" s="355" t="n">
        <f aca="false">AC43+AD43+AE43</f>
        <v>0</v>
      </c>
      <c r="AG43" s="353" t="n">
        <v>0</v>
      </c>
      <c r="AH43" s="353" t="n">
        <v>0</v>
      </c>
      <c r="AI43" s="355" t="n">
        <f aca="false">SUM(AG43:AH43)</f>
        <v>0</v>
      </c>
      <c r="AJ43" s="353" t="n">
        <v>0</v>
      </c>
      <c r="AK43" s="353" t="n">
        <v>0</v>
      </c>
      <c r="AL43" s="355" t="n">
        <f aca="false">SUM(AJ43:AK43)</f>
        <v>0</v>
      </c>
      <c r="AM43" s="353" t="n">
        <v>0</v>
      </c>
      <c r="AN43" s="353" t="n">
        <v>0</v>
      </c>
      <c r="AO43" s="355" t="n">
        <f aca="false">SUM(AM43:AN43)</f>
        <v>0</v>
      </c>
      <c r="AP43" s="353" t="n">
        <v>0</v>
      </c>
      <c r="AR43" s="351" t="e">
        <f aca="false">SUM(#REF!,#REF!)</f>
        <v>#REF!</v>
      </c>
      <c r="AS43" s="351" t="e">
        <f aca="false">C43/#REF!</f>
        <v>#VALUE!</v>
      </c>
      <c r="AT43" s="351" t="e">
        <f aca="false">C43/#REF!</f>
        <v>#VALUE!</v>
      </c>
      <c r="AU43" s="352" t="e">
        <f aca="false">C43/AR43</f>
        <v>#REF!</v>
      </c>
      <c r="AW43" s="314" t="n">
        <f aca="false">SUM(H43,K43,N43,R43,V43,Z43,AD43,AH43,AK43,AN43)</f>
        <v>0</v>
      </c>
    </row>
    <row r="44" customFormat="false" ht="18" hidden="false" customHeight="true" outlineLevel="0" collapsed="false">
      <c r="A44" s="353" t="n">
        <v>35</v>
      </c>
      <c r="B44" s="354" t="s">
        <v>84</v>
      </c>
      <c r="C44" s="353" t="n">
        <f aca="false">SUM(G44,J44,M44,Q44,U44,Y44,AC44,AG44,AJ44,AM44)</f>
        <v>0</v>
      </c>
      <c r="D44" s="353" t="n">
        <f aca="false">SUM(H44,K44,N44,R44,V44,Z44,AD44,AH44,AK44,AN44)</f>
        <v>1</v>
      </c>
      <c r="E44" s="345" t="n">
        <f aca="false">SUM(O44,S44,W44,AA44,AE44,AP44)</f>
        <v>26</v>
      </c>
      <c r="F44" s="355" t="n">
        <f aca="false">SUM(C44:E44)</f>
        <v>27</v>
      </c>
      <c r="G44" s="361" t="n">
        <v>0</v>
      </c>
      <c r="H44" s="361" t="n">
        <v>0</v>
      </c>
      <c r="I44" s="356" t="n">
        <f aca="false">SUM(G44:H44)</f>
        <v>0</v>
      </c>
      <c r="J44" s="361" t="n">
        <v>0</v>
      </c>
      <c r="K44" s="361" t="n">
        <v>0</v>
      </c>
      <c r="L44" s="356" t="n">
        <f aca="false">SUM(J44:K44)</f>
        <v>0</v>
      </c>
      <c r="M44" s="353" t="n">
        <v>0</v>
      </c>
      <c r="N44" s="353" t="n">
        <v>0</v>
      </c>
      <c r="O44" s="353" t="n">
        <v>0</v>
      </c>
      <c r="P44" s="347" t="n">
        <f aca="false">SUM(M44:N44:O44)</f>
        <v>0</v>
      </c>
      <c r="Q44" s="353" t="n">
        <v>0</v>
      </c>
      <c r="R44" s="353" t="n">
        <v>0</v>
      </c>
      <c r="S44" s="353" t="n">
        <v>0</v>
      </c>
      <c r="T44" s="355" t="n">
        <f aca="false">Q44+R44+S44</f>
        <v>0</v>
      </c>
      <c r="U44" s="353" t="n">
        <v>0</v>
      </c>
      <c r="V44" s="353" t="n">
        <v>0</v>
      </c>
      <c r="W44" s="353" t="n">
        <v>26</v>
      </c>
      <c r="X44" s="355" t="n">
        <f aca="false">SUM(U44:W44)</f>
        <v>26</v>
      </c>
      <c r="Y44" s="353" t="n">
        <v>0</v>
      </c>
      <c r="Z44" s="353" t="n">
        <v>0</v>
      </c>
      <c r="AA44" s="353" t="n">
        <v>0</v>
      </c>
      <c r="AB44" s="355" t="n">
        <f aca="false">SUM(Y44:AA44)</f>
        <v>0</v>
      </c>
      <c r="AC44" s="353" t="n">
        <v>0</v>
      </c>
      <c r="AD44" s="353" t="n">
        <v>0</v>
      </c>
      <c r="AE44" s="353" t="n">
        <v>0</v>
      </c>
      <c r="AF44" s="355" t="n">
        <f aca="false">AC44+AD44+AE44</f>
        <v>0</v>
      </c>
      <c r="AG44" s="353" t="n">
        <v>0</v>
      </c>
      <c r="AH44" s="353" t="n">
        <v>0</v>
      </c>
      <c r="AI44" s="355" t="n">
        <f aca="false">SUM(AG44:AH44)</f>
        <v>0</v>
      </c>
      <c r="AJ44" s="353" t="n">
        <v>0</v>
      </c>
      <c r="AK44" s="353" t="n">
        <v>1</v>
      </c>
      <c r="AL44" s="355" t="n">
        <f aca="false">SUM(AJ44:AK44)</f>
        <v>1</v>
      </c>
      <c r="AM44" s="353" t="n">
        <v>0</v>
      </c>
      <c r="AN44" s="353" t="n">
        <v>0</v>
      </c>
      <c r="AO44" s="355" t="n">
        <f aca="false">SUM(AM44:AN44)</f>
        <v>0</v>
      </c>
      <c r="AP44" s="353" t="n">
        <v>0</v>
      </c>
      <c r="AR44" s="351" t="e">
        <f aca="false">SUM(#REF!,#REF!)</f>
        <v>#REF!</v>
      </c>
      <c r="AS44" s="351" t="e">
        <f aca="false">C44/#REF!</f>
        <v>#VALUE!</v>
      </c>
      <c r="AT44" s="351" t="e">
        <f aca="false">C44/#REF!</f>
        <v>#VALUE!</v>
      </c>
      <c r="AU44" s="352" t="e">
        <f aca="false">C44/AR44</f>
        <v>#REF!</v>
      </c>
      <c r="AW44" s="314" t="n">
        <f aca="false">SUM(H44,K44,N44,R44,V44,Z44,AD44,AH44,AK44,AN44)</f>
        <v>1</v>
      </c>
    </row>
    <row r="45" customFormat="false" ht="18" hidden="false" customHeight="true" outlineLevel="0" collapsed="false">
      <c r="A45" s="353" t="n">
        <v>36</v>
      </c>
      <c r="B45" s="354" t="s">
        <v>309</v>
      </c>
      <c r="C45" s="353" t="n">
        <f aca="false">SUM(G45,J45,M45,Q45,U45,Y45,AC45,AG45,AJ45,AM45)</f>
        <v>0</v>
      </c>
      <c r="D45" s="353" t="n">
        <f aca="false">SUM(H45,K45,N45,R45,V45,Z45,AD45,AH45,AK45,AN45)</f>
        <v>2</v>
      </c>
      <c r="E45" s="345" t="n">
        <f aca="false">SUM(O45,S45,W45,AA45,AE45,AP45)</f>
        <v>3</v>
      </c>
      <c r="F45" s="355" t="n">
        <f aca="false">SUM(C45:E45)</f>
        <v>5</v>
      </c>
      <c r="G45" s="361" t="n">
        <v>0</v>
      </c>
      <c r="H45" s="361" t="n">
        <v>0</v>
      </c>
      <c r="I45" s="356" t="n">
        <f aca="false">SUM(G45:H45)</f>
        <v>0</v>
      </c>
      <c r="J45" s="361" t="n">
        <v>0</v>
      </c>
      <c r="K45" s="361" t="n">
        <v>0</v>
      </c>
      <c r="L45" s="356" t="n">
        <f aca="false">SUM(J45:K45)</f>
        <v>0</v>
      </c>
      <c r="M45" s="353" t="n">
        <v>0</v>
      </c>
      <c r="N45" s="353" t="n">
        <v>0</v>
      </c>
      <c r="O45" s="353" t="n">
        <v>0</v>
      </c>
      <c r="P45" s="347" t="n">
        <f aca="false">SUM(M45:N45:O45)</f>
        <v>0</v>
      </c>
      <c r="Q45" s="353" t="n">
        <v>0</v>
      </c>
      <c r="R45" s="353" t="n">
        <v>0</v>
      </c>
      <c r="S45" s="353" t="n">
        <v>0</v>
      </c>
      <c r="T45" s="355" t="n">
        <f aca="false">Q45+R45+S45</f>
        <v>0</v>
      </c>
      <c r="U45" s="353" t="n">
        <v>0</v>
      </c>
      <c r="V45" s="353" t="n">
        <v>1</v>
      </c>
      <c r="W45" s="353" t="n">
        <v>3</v>
      </c>
      <c r="X45" s="355" t="n">
        <f aca="false">SUM(U45:W45)</f>
        <v>4</v>
      </c>
      <c r="Y45" s="353" t="n">
        <v>0</v>
      </c>
      <c r="Z45" s="353" t="n">
        <v>0</v>
      </c>
      <c r="AA45" s="353" t="n">
        <v>0</v>
      </c>
      <c r="AB45" s="355" t="n">
        <f aca="false">SUM(Y45:AA45)</f>
        <v>0</v>
      </c>
      <c r="AC45" s="353" t="n">
        <v>0</v>
      </c>
      <c r="AD45" s="353" t="n">
        <v>0</v>
      </c>
      <c r="AE45" s="353" t="n">
        <v>0</v>
      </c>
      <c r="AF45" s="355" t="n">
        <f aca="false">AC45+AD45+AE45</f>
        <v>0</v>
      </c>
      <c r="AG45" s="353" t="n">
        <v>0</v>
      </c>
      <c r="AH45" s="353" t="n">
        <v>0</v>
      </c>
      <c r="AI45" s="355" t="n">
        <f aca="false">SUM(AG45:AH45)</f>
        <v>0</v>
      </c>
      <c r="AJ45" s="353" t="n">
        <v>0</v>
      </c>
      <c r="AK45" s="353" t="n">
        <v>1</v>
      </c>
      <c r="AL45" s="355" t="n">
        <f aca="false">SUM(AJ45:AK45)</f>
        <v>1</v>
      </c>
      <c r="AM45" s="353" t="n">
        <v>0</v>
      </c>
      <c r="AN45" s="353" t="n">
        <v>0</v>
      </c>
      <c r="AO45" s="355" t="n">
        <f aca="false">SUM(AM45:AN45)</f>
        <v>0</v>
      </c>
      <c r="AP45" s="353" t="n">
        <v>0</v>
      </c>
      <c r="AR45" s="351" t="e">
        <f aca="false">SUM(#REF!,#REF!)</f>
        <v>#REF!</v>
      </c>
      <c r="AS45" s="351" t="e">
        <f aca="false">C45/#REF!</f>
        <v>#VALUE!</v>
      </c>
      <c r="AT45" s="351" t="e">
        <f aca="false">C45/#REF!</f>
        <v>#VALUE!</v>
      </c>
      <c r="AU45" s="352" t="e">
        <f aca="false">C45/AR45</f>
        <v>#REF!</v>
      </c>
      <c r="AW45" s="314" t="n">
        <f aca="false">SUM(H45,K45,N45,R45,V45,Z45,AD45,AH45,AK45,AN45)</f>
        <v>2</v>
      </c>
    </row>
    <row r="46" customFormat="false" ht="18" hidden="false" customHeight="true" outlineLevel="0" collapsed="false">
      <c r="A46" s="353" t="n">
        <v>37</v>
      </c>
      <c r="B46" s="354" t="s">
        <v>310</v>
      </c>
      <c r="C46" s="353" t="n">
        <f aca="false">SUM(G46,J46,M46,Q46,U46,Y46,AC46,AG46,AJ46,AM46)</f>
        <v>0</v>
      </c>
      <c r="D46" s="353" t="n">
        <f aca="false">SUM(H46,K46,N46,R46,V46,Z46,AD46,AH46,AK46,AN46)</f>
        <v>2</v>
      </c>
      <c r="E46" s="345" t="n">
        <f aca="false">SUM(O46,S46,W46,AA46,AE46,AP46)</f>
        <v>0</v>
      </c>
      <c r="F46" s="355" t="n">
        <f aca="false">SUM(C46:E46)</f>
        <v>2</v>
      </c>
      <c r="G46" s="361" t="n">
        <v>0</v>
      </c>
      <c r="H46" s="361" t="n">
        <v>0</v>
      </c>
      <c r="I46" s="356" t="n">
        <f aca="false">SUM(G46:H46)</f>
        <v>0</v>
      </c>
      <c r="J46" s="361" t="n">
        <v>0</v>
      </c>
      <c r="K46" s="361" t="n">
        <v>0</v>
      </c>
      <c r="L46" s="356" t="n">
        <f aca="false">SUM(J46:K46)</f>
        <v>0</v>
      </c>
      <c r="M46" s="353" t="n">
        <v>0</v>
      </c>
      <c r="N46" s="353" t="n">
        <v>0</v>
      </c>
      <c r="O46" s="353" t="n">
        <v>0</v>
      </c>
      <c r="P46" s="347" t="n">
        <f aca="false">SUM(M46:N46:O46)</f>
        <v>0</v>
      </c>
      <c r="Q46" s="353" t="n">
        <v>0</v>
      </c>
      <c r="R46" s="353" t="n">
        <v>0</v>
      </c>
      <c r="S46" s="353" t="n">
        <v>0</v>
      </c>
      <c r="T46" s="355" t="n">
        <f aca="false">Q46+R46+S46</f>
        <v>0</v>
      </c>
      <c r="U46" s="353" t="n">
        <v>0</v>
      </c>
      <c r="V46" s="353" t="n">
        <v>2</v>
      </c>
      <c r="W46" s="353" t="n">
        <v>0</v>
      </c>
      <c r="X46" s="355" t="n">
        <f aca="false">SUM(U46:W46)</f>
        <v>2</v>
      </c>
      <c r="Y46" s="353" t="n">
        <v>0</v>
      </c>
      <c r="Z46" s="353" t="n">
        <v>0</v>
      </c>
      <c r="AA46" s="353" t="n">
        <v>0</v>
      </c>
      <c r="AB46" s="355" t="n">
        <f aca="false">SUM(Y46:AA46)</f>
        <v>0</v>
      </c>
      <c r="AC46" s="353" t="n">
        <v>0</v>
      </c>
      <c r="AD46" s="353" t="n">
        <v>0</v>
      </c>
      <c r="AE46" s="353" t="n">
        <v>0</v>
      </c>
      <c r="AF46" s="355" t="n">
        <f aca="false">AC46+AD46+AE46</f>
        <v>0</v>
      </c>
      <c r="AG46" s="353" t="n">
        <v>0</v>
      </c>
      <c r="AH46" s="353" t="n">
        <v>0</v>
      </c>
      <c r="AI46" s="355" t="n">
        <f aca="false">SUM(AG46:AH46)</f>
        <v>0</v>
      </c>
      <c r="AJ46" s="353" t="n">
        <v>0</v>
      </c>
      <c r="AK46" s="353" t="n">
        <v>0</v>
      </c>
      <c r="AL46" s="355" t="n">
        <f aca="false">SUM(AJ46:AK46)</f>
        <v>0</v>
      </c>
      <c r="AM46" s="353" t="n">
        <v>0</v>
      </c>
      <c r="AN46" s="353" t="n">
        <v>0</v>
      </c>
      <c r="AO46" s="355" t="n">
        <f aca="false">SUM(AM46:AN46)</f>
        <v>0</v>
      </c>
      <c r="AP46" s="353" t="n">
        <v>0</v>
      </c>
      <c r="AR46" s="351" t="e">
        <f aca="false">SUM(#REF!,#REF!)</f>
        <v>#REF!</v>
      </c>
      <c r="AS46" s="351" t="e">
        <f aca="false">C46/#REF!</f>
        <v>#VALUE!</v>
      </c>
      <c r="AT46" s="351" t="e">
        <f aca="false">C46/#REF!</f>
        <v>#VALUE!</v>
      </c>
      <c r="AU46" s="352" t="e">
        <f aca="false">C46/AR46</f>
        <v>#REF!</v>
      </c>
      <c r="AW46" s="314" t="n">
        <f aca="false">SUM(H46,K46,N46,R46,V46,Z46,AD46,AH46,AK46,AN46)</f>
        <v>2</v>
      </c>
    </row>
    <row r="47" customFormat="false" ht="17.25" hidden="false" customHeight="true" outlineLevel="0" collapsed="false">
      <c r="A47" s="353" t="n">
        <v>38</v>
      </c>
      <c r="B47" s="354" t="s">
        <v>87</v>
      </c>
      <c r="C47" s="353" t="n">
        <f aca="false">SUM(G47,J47,M47,Q47,U47,Y47,AC47,AG47,AJ47,AM47)</f>
        <v>0</v>
      </c>
      <c r="D47" s="353" t="n">
        <f aca="false">SUM(H47,K47,N47,R47,V47,Z47,AD47,AH47,AK47,AN47)</f>
        <v>2</v>
      </c>
      <c r="E47" s="345" t="n">
        <f aca="false">SUM(O47,S47,W47,AA47,AE47,AP47)</f>
        <v>0</v>
      </c>
      <c r="F47" s="355" t="n">
        <f aca="false">SUM(C47:E47)</f>
        <v>2</v>
      </c>
      <c r="G47" s="361" t="n">
        <v>0</v>
      </c>
      <c r="H47" s="361" t="n">
        <v>0</v>
      </c>
      <c r="I47" s="356" t="n">
        <f aca="false">SUM(G47:H47)</f>
        <v>0</v>
      </c>
      <c r="J47" s="361" t="n">
        <v>0</v>
      </c>
      <c r="K47" s="361" t="n">
        <v>0</v>
      </c>
      <c r="L47" s="356" t="n">
        <f aca="false">SUM(J47:K47)</f>
        <v>0</v>
      </c>
      <c r="M47" s="353" t="n">
        <v>0</v>
      </c>
      <c r="N47" s="353" t="n">
        <v>0</v>
      </c>
      <c r="O47" s="353" t="n">
        <v>0</v>
      </c>
      <c r="P47" s="347" t="n">
        <f aca="false">SUM(M47:N47:O47)</f>
        <v>0</v>
      </c>
      <c r="Q47" s="353" t="n">
        <v>0</v>
      </c>
      <c r="R47" s="353" t="n">
        <v>0</v>
      </c>
      <c r="S47" s="353" t="n">
        <v>0</v>
      </c>
      <c r="T47" s="355" t="n">
        <f aca="false">Q47+R47+S47</f>
        <v>0</v>
      </c>
      <c r="U47" s="353" t="n">
        <v>0</v>
      </c>
      <c r="V47" s="353" t="n">
        <v>2</v>
      </c>
      <c r="W47" s="353" t="n">
        <v>0</v>
      </c>
      <c r="X47" s="355" t="n">
        <f aca="false">SUM(U47:W47)</f>
        <v>2</v>
      </c>
      <c r="Y47" s="353" t="n">
        <v>0</v>
      </c>
      <c r="Z47" s="353" t="n">
        <v>0</v>
      </c>
      <c r="AA47" s="353" t="n">
        <v>0</v>
      </c>
      <c r="AB47" s="355" t="n">
        <f aca="false">SUM(Y47:AA47)</f>
        <v>0</v>
      </c>
      <c r="AC47" s="353" t="n">
        <v>0</v>
      </c>
      <c r="AD47" s="353" t="n">
        <v>0</v>
      </c>
      <c r="AE47" s="353" t="n">
        <v>0</v>
      </c>
      <c r="AF47" s="355" t="n">
        <f aca="false">AC47+AD47+AE47</f>
        <v>0</v>
      </c>
      <c r="AG47" s="353" t="n">
        <v>0</v>
      </c>
      <c r="AH47" s="353" t="n">
        <v>0</v>
      </c>
      <c r="AI47" s="355" t="n">
        <f aca="false">SUM(AG47:AH47)</f>
        <v>0</v>
      </c>
      <c r="AJ47" s="353" t="n">
        <v>0</v>
      </c>
      <c r="AK47" s="353" t="n">
        <v>0</v>
      </c>
      <c r="AL47" s="355" t="n">
        <f aca="false">SUM(AJ47:AK47)</f>
        <v>0</v>
      </c>
      <c r="AM47" s="353" t="n">
        <v>0</v>
      </c>
      <c r="AN47" s="353" t="n">
        <v>0</v>
      </c>
      <c r="AO47" s="355" t="n">
        <f aca="false">SUM(AM47:AN47)</f>
        <v>0</v>
      </c>
      <c r="AP47" s="353" t="n">
        <v>0</v>
      </c>
      <c r="AR47" s="351"/>
      <c r="AS47" s="351"/>
      <c r="AT47" s="351"/>
      <c r="AU47" s="352"/>
      <c r="AW47" s="314" t="n">
        <f aca="false">SUM(H47,K47,N47,R47,V47,Z47,AD47,AH47,AK47,AN47)</f>
        <v>2</v>
      </c>
    </row>
    <row r="48" customFormat="false" ht="16.5" hidden="false" customHeight="true" outlineLevel="0" collapsed="false">
      <c r="A48" s="353" t="n">
        <v>39</v>
      </c>
      <c r="B48" s="354" t="s">
        <v>88</v>
      </c>
      <c r="C48" s="353" t="n">
        <f aca="false">SUM(G48,J48,M48,Q48,U48,Y48,AC48,AG48,AJ48,AM48)</f>
        <v>0</v>
      </c>
      <c r="D48" s="353" t="n">
        <f aca="false">SUM(H48,K48,N48,R48,V48,Z48,AD48,AH48,AK48,AN48)</f>
        <v>1</v>
      </c>
      <c r="E48" s="345" t="n">
        <f aca="false">SUM(O48,S48,W48,AA48,AE48,AP48)</f>
        <v>0</v>
      </c>
      <c r="F48" s="355" t="n">
        <f aca="false">SUM(C48:E48)</f>
        <v>1</v>
      </c>
      <c r="G48" s="361" t="n">
        <v>0</v>
      </c>
      <c r="H48" s="361" t="n">
        <v>0</v>
      </c>
      <c r="I48" s="356" t="n">
        <f aca="false">SUM(G48:H48)</f>
        <v>0</v>
      </c>
      <c r="J48" s="361" t="n">
        <v>0</v>
      </c>
      <c r="K48" s="361" t="n">
        <v>0</v>
      </c>
      <c r="L48" s="356" t="n">
        <f aca="false">SUM(J48:K48)</f>
        <v>0</v>
      </c>
      <c r="M48" s="353" t="n">
        <v>0</v>
      </c>
      <c r="N48" s="353" t="n">
        <v>0</v>
      </c>
      <c r="O48" s="353" t="n">
        <v>0</v>
      </c>
      <c r="P48" s="347" t="n">
        <f aca="false">SUM(M48:N48:O48)</f>
        <v>0</v>
      </c>
      <c r="Q48" s="353" t="n">
        <v>0</v>
      </c>
      <c r="R48" s="353" t="n">
        <v>0</v>
      </c>
      <c r="S48" s="353" t="n">
        <v>0</v>
      </c>
      <c r="T48" s="355" t="n">
        <f aca="false">Q48+R48+S48</f>
        <v>0</v>
      </c>
      <c r="U48" s="353" t="n">
        <v>0</v>
      </c>
      <c r="V48" s="353" t="n">
        <v>1</v>
      </c>
      <c r="W48" s="353" t="n">
        <v>0</v>
      </c>
      <c r="X48" s="355" t="n">
        <f aca="false">SUM(U48:W48)</f>
        <v>1</v>
      </c>
      <c r="Y48" s="353" t="n">
        <v>0</v>
      </c>
      <c r="Z48" s="353" t="n">
        <v>0</v>
      </c>
      <c r="AA48" s="353" t="n">
        <v>0</v>
      </c>
      <c r="AB48" s="355" t="n">
        <f aca="false">SUM(Y48:AA48)</f>
        <v>0</v>
      </c>
      <c r="AC48" s="353" t="n">
        <v>0</v>
      </c>
      <c r="AD48" s="353" t="n">
        <v>0</v>
      </c>
      <c r="AE48" s="353" t="n">
        <v>0</v>
      </c>
      <c r="AF48" s="355" t="n">
        <f aca="false">AC48+AD48+AE48</f>
        <v>0</v>
      </c>
      <c r="AG48" s="353" t="n">
        <v>0</v>
      </c>
      <c r="AH48" s="353" t="n">
        <v>0</v>
      </c>
      <c r="AI48" s="355" t="n">
        <f aca="false">SUM(AG48:AH48)</f>
        <v>0</v>
      </c>
      <c r="AJ48" s="353" t="n">
        <v>0</v>
      </c>
      <c r="AK48" s="353" t="n">
        <v>0</v>
      </c>
      <c r="AL48" s="355" t="n">
        <f aca="false">SUM(AJ48:AK48)</f>
        <v>0</v>
      </c>
      <c r="AM48" s="353" t="n">
        <v>0</v>
      </c>
      <c r="AN48" s="353" t="n">
        <v>0</v>
      </c>
      <c r="AO48" s="355" t="n">
        <f aca="false">SUM(AM48:AN48)</f>
        <v>0</v>
      </c>
      <c r="AP48" s="353" t="n">
        <v>0</v>
      </c>
      <c r="AR48" s="351"/>
      <c r="AS48" s="351"/>
      <c r="AT48" s="351"/>
      <c r="AU48" s="352"/>
      <c r="AW48" s="314" t="n">
        <f aca="false">SUM(H48,K48,N48,R48,V48,Z48,AD48,AH48,AK48,AN48)</f>
        <v>1</v>
      </c>
    </row>
    <row r="49" customFormat="false" ht="16.5" hidden="false" customHeight="true" outlineLevel="0" collapsed="false">
      <c r="A49" s="353" t="n">
        <v>40</v>
      </c>
      <c r="B49" s="354" t="s">
        <v>311</v>
      </c>
      <c r="C49" s="353" t="n">
        <f aca="false">SUM(G49,J49,M49,Q49,U49,Y49,AC49,AG49,AJ49,AM49)</f>
        <v>0</v>
      </c>
      <c r="D49" s="358" t="n">
        <f aca="false">SUM(H49,K49,N49,R49,V49,Z49,AD49,AH49,AK49,AN49)</f>
        <v>3</v>
      </c>
      <c r="E49" s="345" t="n">
        <f aca="false">SUM(O49,S49,W49,AA49,AE49,AP49)</f>
        <v>0</v>
      </c>
      <c r="F49" s="355" t="n">
        <f aca="false">SUM(C49:E49)</f>
        <v>3</v>
      </c>
      <c r="G49" s="361" t="n">
        <v>0</v>
      </c>
      <c r="H49" s="361" t="n">
        <v>0</v>
      </c>
      <c r="I49" s="356" t="n">
        <f aca="false">SUM(G49:H49)</f>
        <v>0</v>
      </c>
      <c r="J49" s="361" t="n">
        <v>0</v>
      </c>
      <c r="K49" s="361" t="n">
        <v>0</v>
      </c>
      <c r="L49" s="356" t="n">
        <f aca="false">SUM(J49:K49)</f>
        <v>0</v>
      </c>
      <c r="M49" s="353" t="n">
        <v>0</v>
      </c>
      <c r="N49" s="353" t="n">
        <v>0</v>
      </c>
      <c r="O49" s="353" t="n">
        <v>0</v>
      </c>
      <c r="P49" s="347" t="n">
        <f aca="false">SUM(M49:N49:O49)</f>
        <v>0</v>
      </c>
      <c r="Q49" s="353" t="n">
        <v>0</v>
      </c>
      <c r="R49" s="353" t="n">
        <v>0</v>
      </c>
      <c r="S49" s="353" t="n">
        <v>0</v>
      </c>
      <c r="T49" s="355" t="n">
        <f aca="false">Q49+R49+S49</f>
        <v>0</v>
      </c>
      <c r="U49" s="353" t="n">
        <v>0</v>
      </c>
      <c r="V49" s="353" t="n">
        <v>3</v>
      </c>
      <c r="W49" s="353" t="n">
        <v>0</v>
      </c>
      <c r="X49" s="355" t="n">
        <f aca="false">SUM(U49:W49)</f>
        <v>3</v>
      </c>
      <c r="Y49" s="353" t="n">
        <v>0</v>
      </c>
      <c r="Z49" s="353" t="n">
        <v>0</v>
      </c>
      <c r="AA49" s="353" t="n">
        <v>0</v>
      </c>
      <c r="AB49" s="355" t="n">
        <f aca="false">SUM(Y49:AA49)</f>
        <v>0</v>
      </c>
      <c r="AC49" s="353" t="n">
        <v>0</v>
      </c>
      <c r="AD49" s="353" t="n">
        <v>0</v>
      </c>
      <c r="AE49" s="353" t="n">
        <v>0</v>
      </c>
      <c r="AF49" s="355" t="n">
        <f aca="false">AC49+AD49+AE49</f>
        <v>0</v>
      </c>
      <c r="AG49" s="353" t="n">
        <v>0</v>
      </c>
      <c r="AH49" s="353" t="n">
        <v>0</v>
      </c>
      <c r="AI49" s="355" t="n">
        <f aca="false">SUM(AG49:AH49)</f>
        <v>0</v>
      </c>
      <c r="AJ49" s="353" t="n">
        <v>0</v>
      </c>
      <c r="AK49" s="353" t="n">
        <v>0</v>
      </c>
      <c r="AL49" s="355" t="n">
        <f aca="false">SUM(AJ49:AK49)</f>
        <v>0</v>
      </c>
      <c r="AM49" s="353" t="n">
        <v>0</v>
      </c>
      <c r="AN49" s="353" t="n">
        <v>0</v>
      </c>
      <c r="AO49" s="355" t="n">
        <f aca="false">SUM(AM49:AN49)</f>
        <v>0</v>
      </c>
      <c r="AP49" s="353" t="n">
        <v>0</v>
      </c>
      <c r="AR49" s="351"/>
      <c r="AS49" s="351"/>
      <c r="AT49" s="351"/>
      <c r="AU49" s="352"/>
      <c r="AW49" s="314" t="n">
        <f aca="false">SUM(H49,K49,N49,R49,V49,Z49,AD49,AH49,AK49,AN49)</f>
        <v>3</v>
      </c>
    </row>
    <row r="50" customFormat="false" ht="18" hidden="false" customHeight="true" outlineLevel="0" collapsed="false">
      <c r="A50" s="353" t="n">
        <v>41</v>
      </c>
      <c r="B50" s="354" t="s">
        <v>312</v>
      </c>
      <c r="C50" s="353" t="n">
        <f aca="false">SUM(G50,J50,M50,Q50,U50,Y50,AC50,AG50,AJ50,AM50)</f>
        <v>4</v>
      </c>
      <c r="D50" s="353" t="n">
        <f aca="false">SUM(H50,K50,N50,R50,V50,Z50,AD50,AH50,AK50,AN50)</f>
        <v>180</v>
      </c>
      <c r="E50" s="345" t="n">
        <f aca="false">SUM(O50,S50,W50,AA50,AE50,AP50)</f>
        <v>280</v>
      </c>
      <c r="F50" s="355" t="n">
        <f aca="false">SUM(C50:E50)</f>
        <v>464</v>
      </c>
      <c r="G50" s="361" t="n">
        <v>0</v>
      </c>
      <c r="H50" s="361" t="n">
        <v>60</v>
      </c>
      <c r="I50" s="356" t="n">
        <f aca="false">SUM(G50:H50)</f>
        <v>60</v>
      </c>
      <c r="J50" s="361" t="n">
        <v>0</v>
      </c>
      <c r="K50" s="361" t="n">
        <v>32</v>
      </c>
      <c r="L50" s="356" t="n">
        <f aca="false">SUM(J50:K50)</f>
        <v>32</v>
      </c>
      <c r="M50" s="353" t="n">
        <v>0</v>
      </c>
      <c r="N50" s="353" t="n">
        <v>75</v>
      </c>
      <c r="O50" s="353" t="n">
        <v>0</v>
      </c>
      <c r="P50" s="347" t="n">
        <f aca="false">SUM(M50:N50:O50)</f>
        <v>75</v>
      </c>
      <c r="Q50" s="353" t="n">
        <v>0</v>
      </c>
      <c r="R50" s="353" t="n">
        <v>0</v>
      </c>
      <c r="S50" s="353" t="n">
        <v>0</v>
      </c>
      <c r="T50" s="355" t="n">
        <f aca="false">Q50+R50+S50</f>
        <v>0</v>
      </c>
      <c r="U50" s="353" t="n">
        <v>0</v>
      </c>
      <c r="V50" s="353" t="n">
        <v>0</v>
      </c>
      <c r="W50" s="353" t="n">
        <v>0</v>
      </c>
      <c r="X50" s="355" t="n">
        <f aca="false">SUM(U50:W50)</f>
        <v>0</v>
      </c>
      <c r="Y50" s="353" t="n">
        <v>0</v>
      </c>
      <c r="Z50" s="353" t="n">
        <v>6</v>
      </c>
      <c r="AA50" s="353" t="n">
        <v>125</v>
      </c>
      <c r="AB50" s="355" t="n">
        <f aca="false">SUM(Y50:AA50)</f>
        <v>131</v>
      </c>
      <c r="AC50" s="353" t="n">
        <v>0</v>
      </c>
      <c r="AD50" s="353" t="n">
        <v>5</v>
      </c>
      <c r="AE50" s="353" t="n">
        <v>0</v>
      </c>
      <c r="AF50" s="355" t="n">
        <f aca="false">AC50+AD50+AE50</f>
        <v>5</v>
      </c>
      <c r="AG50" s="353" t="n">
        <v>2</v>
      </c>
      <c r="AH50" s="353" t="n">
        <v>0</v>
      </c>
      <c r="AI50" s="355" t="n">
        <f aca="false">SUM(AG50:AH50)</f>
        <v>2</v>
      </c>
      <c r="AJ50" s="353" t="n">
        <v>2</v>
      </c>
      <c r="AK50" s="353" t="n">
        <v>2</v>
      </c>
      <c r="AL50" s="355" t="n">
        <f aca="false">SUM(AJ50:AK50)</f>
        <v>4</v>
      </c>
      <c r="AM50" s="353" t="n">
        <v>0</v>
      </c>
      <c r="AN50" s="353" t="n">
        <v>0</v>
      </c>
      <c r="AO50" s="355" t="n">
        <f aca="false">SUM(AM50:AN50)</f>
        <v>0</v>
      </c>
      <c r="AP50" s="353" t="n">
        <v>155</v>
      </c>
      <c r="AR50" s="351" t="e">
        <f aca="false">SUM(#REF!,#REF!)</f>
        <v>#REF!</v>
      </c>
      <c r="AS50" s="351" t="e">
        <f aca="false">C50/#REF!</f>
        <v>#VALUE!</v>
      </c>
      <c r="AT50" s="351" t="e">
        <f aca="false">C50/#REF!</f>
        <v>#VALUE!</v>
      </c>
      <c r="AU50" s="352" t="e">
        <f aca="false">C50/AR50</f>
        <v>#REF!</v>
      </c>
      <c r="AW50" s="314" t="n">
        <f aca="false">SUM(H50,K50,N50,R50,V50,Z50,AD50,AH50,AK50,AN50)</f>
        <v>180</v>
      </c>
    </row>
    <row r="51" customFormat="false" ht="18" hidden="false" customHeight="true" outlineLevel="0" collapsed="false">
      <c r="A51" s="353" t="n">
        <v>42</v>
      </c>
      <c r="B51" s="354" t="s">
        <v>313</v>
      </c>
      <c r="C51" s="353" t="n">
        <f aca="false">SUM(G51,J51,M51,Q51,U51,Y51,AC51,AG51,AJ51,AM51)</f>
        <v>144</v>
      </c>
      <c r="D51" s="353" t="n">
        <f aca="false">SUM(H51,K51,N51,R51,V51,Z51,AD51,AH51,AK51,AN51)</f>
        <v>87</v>
      </c>
      <c r="E51" s="345" t="n">
        <f aca="false">SUM(O51,S51,W51,AA51,AE51,AP51)</f>
        <v>82</v>
      </c>
      <c r="F51" s="355" t="n">
        <f aca="false">SUM(C51:E51)</f>
        <v>313</v>
      </c>
      <c r="G51" s="361" t="n">
        <v>93</v>
      </c>
      <c r="H51" s="361" t="n">
        <v>38</v>
      </c>
      <c r="I51" s="356" t="n">
        <f aca="false">SUM(G51:H51)</f>
        <v>131</v>
      </c>
      <c r="J51" s="361" t="n">
        <v>48</v>
      </c>
      <c r="K51" s="361" t="n">
        <v>14</v>
      </c>
      <c r="L51" s="356" t="n">
        <f aca="false">SUM(J51:K51)</f>
        <v>62</v>
      </c>
      <c r="M51" s="353" t="n">
        <v>0</v>
      </c>
      <c r="N51" s="353" t="n">
        <v>11</v>
      </c>
      <c r="O51" s="353" t="n">
        <v>0</v>
      </c>
      <c r="P51" s="347" t="n">
        <f aca="false">SUM(M51:N51:O51)</f>
        <v>11</v>
      </c>
      <c r="Q51" s="353" t="n">
        <v>0</v>
      </c>
      <c r="R51" s="353" t="n">
        <v>0</v>
      </c>
      <c r="S51" s="353" t="n">
        <v>0</v>
      </c>
      <c r="T51" s="355" t="n">
        <f aca="false">Q51+R51+S51</f>
        <v>0</v>
      </c>
      <c r="U51" s="353" t="n">
        <v>0</v>
      </c>
      <c r="V51" s="353" t="n">
        <v>0</v>
      </c>
      <c r="W51" s="353" t="n">
        <v>0</v>
      </c>
      <c r="X51" s="355" t="n">
        <f aca="false">SUM(U51:W51)</f>
        <v>0</v>
      </c>
      <c r="Y51" s="353" t="n">
        <v>0</v>
      </c>
      <c r="Z51" s="353" t="n">
        <v>20</v>
      </c>
      <c r="AA51" s="353" t="n">
        <v>18</v>
      </c>
      <c r="AB51" s="355" t="n">
        <f aca="false">SUM(Y51:AA51)</f>
        <v>38</v>
      </c>
      <c r="AC51" s="353" t="n">
        <v>0</v>
      </c>
      <c r="AD51" s="353" t="n">
        <v>4</v>
      </c>
      <c r="AE51" s="353" t="n">
        <v>0</v>
      </c>
      <c r="AF51" s="355" t="n">
        <f aca="false">AC51+AD51+AE51</f>
        <v>4</v>
      </c>
      <c r="AG51" s="353" t="n">
        <v>0</v>
      </c>
      <c r="AH51" s="353" t="n">
        <v>0</v>
      </c>
      <c r="AI51" s="355" t="n">
        <f aca="false">SUM(AG51:AH51)</f>
        <v>0</v>
      </c>
      <c r="AJ51" s="353" t="n">
        <v>3</v>
      </c>
      <c r="AK51" s="353" t="n">
        <v>0</v>
      </c>
      <c r="AL51" s="355" t="n">
        <f aca="false">SUM(AJ51:AK51)</f>
        <v>3</v>
      </c>
      <c r="AM51" s="353" t="n">
        <v>0</v>
      </c>
      <c r="AN51" s="353" t="n">
        <v>0</v>
      </c>
      <c r="AO51" s="355" t="n">
        <f aca="false">SUM(AM51:AN51)</f>
        <v>0</v>
      </c>
      <c r="AP51" s="353" t="n">
        <v>64</v>
      </c>
      <c r="AR51" s="369" t="e">
        <f aca="false">SUM(#REF!,#REF!)</f>
        <v>#REF!</v>
      </c>
      <c r="AS51" s="369" t="e">
        <f aca="false">C51/#REF!</f>
        <v>#VALUE!</v>
      </c>
      <c r="AT51" s="369" t="e">
        <f aca="false">C51/#REF!</f>
        <v>#VALUE!</v>
      </c>
      <c r="AU51" s="370" t="e">
        <f aca="false">C51/AR51</f>
        <v>#REF!</v>
      </c>
      <c r="AW51" s="314" t="n">
        <f aca="false">SUM(H51,K51,N51,R51,V51,Z51,AD51,AH51,AK51,AN51)</f>
        <v>87</v>
      </c>
    </row>
    <row r="52" customFormat="false" ht="18" hidden="false" customHeight="true" outlineLevel="0" collapsed="false">
      <c r="A52" s="353" t="n">
        <v>43</v>
      </c>
      <c r="B52" s="354" t="s">
        <v>314</v>
      </c>
      <c r="C52" s="353" t="n">
        <f aca="false">SUM(G52,J52,M52,Q52,U52,Y52,AC52,AG52,AJ52,AM52)</f>
        <v>76</v>
      </c>
      <c r="D52" s="353" t="n">
        <f aca="false">SUM(H52,K52,N52,R52,V52,Z52,AD52,AH52,AK52,AN52)</f>
        <v>61</v>
      </c>
      <c r="E52" s="345" t="n">
        <f aca="false">SUM(O52,S52,W52,AA52,AE52,AP52)</f>
        <v>32</v>
      </c>
      <c r="F52" s="355" t="n">
        <f aca="false">SUM(C52:E52)</f>
        <v>169</v>
      </c>
      <c r="G52" s="361" t="n">
        <v>27</v>
      </c>
      <c r="H52" s="361" t="n">
        <v>19</v>
      </c>
      <c r="I52" s="356" t="n">
        <f aca="false">SUM(G52:H52)</f>
        <v>46</v>
      </c>
      <c r="J52" s="361" t="n">
        <v>49</v>
      </c>
      <c r="K52" s="361" t="n">
        <v>7</v>
      </c>
      <c r="L52" s="356" t="n">
        <f aca="false">SUM(J52:K52)</f>
        <v>56</v>
      </c>
      <c r="M52" s="353" t="n">
        <v>0</v>
      </c>
      <c r="N52" s="353" t="n">
        <v>16</v>
      </c>
      <c r="O52" s="353" t="n">
        <v>0</v>
      </c>
      <c r="P52" s="347" t="n">
        <f aca="false">SUM(M52:N52:O52)</f>
        <v>16</v>
      </c>
      <c r="Q52" s="353" t="n">
        <v>0</v>
      </c>
      <c r="R52" s="353" t="n">
        <v>0</v>
      </c>
      <c r="S52" s="353" t="n">
        <v>0</v>
      </c>
      <c r="T52" s="355" t="n">
        <f aca="false">Q52+R52+S52</f>
        <v>0</v>
      </c>
      <c r="U52" s="353" t="n">
        <v>0</v>
      </c>
      <c r="V52" s="353" t="n">
        <v>0</v>
      </c>
      <c r="W52" s="353" t="n">
        <v>0</v>
      </c>
      <c r="X52" s="355" t="n">
        <f aca="false">SUM(U52:W52)</f>
        <v>0</v>
      </c>
      <c r="Y52" s="353" t="n">
        <v>0</v>
      </c>
      <c r="Z52" s="353" t="n">
        <v>15</v>
      </c>
      <c r="AA52" s="353" t="n">
        <v>13</v>
      </c>
      <c r="AB52" s="355" t="n">
        <f aca="false">SUM(Y52:AA52)</f>
        <v>28</v>
      </c>
      <c r="AC52" s="353" t="n">
        <v>0</v>
      </c>
      <c r="AD52" s="353" t="n">
        <v>3</v>
      </c>
      <c r="AE52" s="353" t="n">
        <v>0</v>
      </c>
      <c r="AF52" s="355" t="n">
        <f aca="false">AC52+AD52+AE52</f>
        <v>3</v>
      </c>
      <c r="AG52" s="353" t="n">
        <v>0</v>
      </c>
      <c r="AH52" s="353" t="n">
        <v>0</v>
      </c>
      <c r="AI52" s="355" t="n">
        <f aca="false">SUM(AG52:AH52)</f>
        <v>0</v>
      </c>
      <c r="AJ52" s="353" t="n">
        <v>0</v>
      </c>
      <c r="AK52" s="353" t="n">
        <v>1</v>
      </c>
      <c r="AL52" s="355" t="n">
        <f aca="false">SUM(AJ52:AK52)</f>
        <v>1</v>
      </c>
      <c r="AM52" s="353" t="n">
        <v>0</v>
      </c>
      <c r="AN52" s="353" t="n">
        <v>0</v>
      </c>
      <c r="AO52" s="355" t="n">
        <f aca="false">SUM(AM52:AN52)</f>
        <v>0</v>
      </c>
      <c r="AP52" s="353" t="n">
        <v>19</v>
      </c>
      <c r="AR52" s="371" t="e">
        <f aca="false">SUM(#REF!,#REF!)</f>
        <v>#REF!</v>
      </c>
      <c r="AS52" s="371" t="e">
        <f aca="false">C52/#REF!</f>
        <v>#VALUE!</v>
      </c>
      <c r="AT52" s="371" t="e">
        <f aca="false">C52/#REF!</f>
        <v>#VALUE!</v>
      </c>
      <c r="AU52" s="372" t="e">
        <f aca="false">C52/AR52</f>
        <v>#REF!</v>
      </c>
      <c r="AW52" s="314" t="n">
        <f aca="false">SUM(H52,K52,N52,R52,V52,Z52,AD52,AH52,AK52,AN52)</f>
        <v>61</v>
      </c>
    </row>
    <row r="53" s="373" customFormat="true" ht="18" hidden="false" customHeight="true" outlineLevel="0" collapsed="false">
      <c r="A53" s="353" t="n">
        <v>44</v>
      </c>
      <c r="B53" s="354" t="s">
        <v>94</v>
      </c>
      <c r="C53" s="353" t="n">
        <f aca="false">SUM(G53,J53,M53,Q53,U53,Y53,AC53,AG53,AJ53,AM53)</f>
        <v>137</v>
      </c>
      <c r="D53" s="353" t="n">
        <f aca="false">SUM(H53,K53,N53,R53,V53,Z53,AD53,AH53,AK53,AN53)</f>
        <v>71</v>
      </c>
      <c r="E53" s="345" t="n">
        <f aca="false">SUM(O53,S53,W53,AA53,AE53,AP53)</f>
        <v>23</v>
      </c>
      <c r="F53" s="355" t="n">
        <f aca="false">SUM(C53:E53)</f>
        <v>231</v>
      </c>
      <c r="G53" s="361" t="n">
        <v>47</v>
      </c>
      <c r="H53" s="361" t="n">
        <v>11</v>
      </c>
      <c r="I53" s="356" t="n">
        <f aca="false">SUM(G53:H53)</f>
        <v>58</v>
      </c>
      <c r="J53" s="361" t="n">
        <v>78</v>
      </c>
      <c r="K53" s="361" t="n">
        <v>5</v>
      </c>
      <c r="L53" s="356" t="n">
        <f aca="false">SUM(J53:K53)</f>
        <v>83</v>
      </c>
      <c r="M53" s="353" t="n">
        <v>5</v>
      </c>
      <c r="N53" s="353" t="n">
        <v>55</v>
      </c>
      <c r="O53" s="353" t="n">
        <v>0</v>
      </c>
      <c r="P53" s="347" t="n">
        <f aca="false">SUM(M53:N53:O53)</f>
        <v>60</v>
      </c>
      <c r="Q53" s="353" t="n">
        <v>0</v>
      </c>
      <c r="R53" s="353" t="n">
        <v>0</v>
      </c>
      <c r="S53" s="353" t="n">
        <v>0</v>
      </c>
      <c r="T53" s="355" t="n">
        <f aca="false">Q53+R53+S53</f>
        <v>0</v>
      </c>
      <c r="U53" s="353" t="n">
        <v>0</v>
      </c>
      <c r="V53" s="353" t="n">
        <v>0</v>
      </c>
      <c r="W53" s="353" t="n">
        <v>0</v>
      </c>
      <c r="X53" s="355" t="n">
        <f aca="false">SUM(U53:W53)</f>
        <v>0</v>
      </c>
      <c r="Y53" s="353" t="n">
        <v>0</v>
      </c>
      <c r="Z53" s="353" t="n">
        <v>0</v>
      </c>
      <c r="AA53" s="353" t="n">
        <v>14</v>
      </c>
      <c r="AB53" s="355" t="n">
        <f aca="false">SUM(Y53:AA53)</f>
        <v>14</v>
      </c>
      <c r="AC53" s="353" t="n">
        <v>0</v>
      </c>
      <c r="AD53" s="353" t="n">
        <v>0</v>
      </c>
      <c r="AE53" s="353" t="n">
        <v>0</v>
      </c>
      <c r="AF53" s="355" t="n">
        <f aca="false">AC53+AD53+AE53</f>
        <v>0</v>
      </c>
      <c r="AG53" s="353" t="n">
        <v>4</v>
      </c>
      <c r="AH53" s="353" t="n">
        <v>0</v>
      </c>
      <c r="AI53" s="355" t="n">
        <f aca="false">SUM(AG53:AH53)</f>
        <v>4</v>
      </c>
      <c r="AJ53" s="353" t="n">
        <v>3</v>
      </c>
      <c r="AK53" s="353" t="n">
        <v>0</v>
      </c>
      <c r="AL53" s="355" t="n">
        <f aca="false">SUM(AJ53:AK53)</f>
        <v>3</v>
      </c>
      <c r="AM53" s="353" t="n">
        <v>0</v>
      </c>
      <c r="AN53" s="353" t="n">
        <v>0</v>
      </c>
      <c r="AO53" s="355" t="n">
        <f aca="false">SUM(AM53:AN53)</f>
        <v>0</v>
      </c>
      <c r="AP53" s="353" t="n">
        <v>9</v>
      </c>
      <c r="AR53" s="367" t="e">
        <f aca="false">SUM(#REF!,#REF!)</f>
        <v>#REF!</v>
      </c>
      <c r="AS53" s="367" t="e">
        <f aca="false">C53/#REF!</f>
        <v>#VALUE!</v>
      </c>
      <c r="AT53" s="367" t="e">
        <f aca="false">C53/#REF!</f>
        <v>#VALUE!</v>
      </c>
      <c r="AU53" s="368" t="e">
        <f aca="false">C53/AR53</f>
        <v>#REF!</v>
      </c>
      <c r="AV53" s="314"/>
      <c r="AW53" s="314" t="n">
        <f aca="false">SUM(H53,K53,N53,R53,V53,Z53,AD53,AH53,AK53,AN53)</f>
        <v>71</v>
      </c>
    </row>
    <row r="54" customFormat="false" ht="18" hidden="false" customHeight="true" outlineLevel="0" collapsed="false">
      <c r="A54" s="353" t="n">
        <v>45</v>
      </c>
      <c r="B54" s="354" t="s">
        <v>315</v>
      </c>
      <c r="C54" s="353" t="n">
        <f aca="false">SUM(C55:C56)</f>
        <v>138</v>
      </c>
      <c r="D54" s="353" t="n">
        <f aca="false">SUM(D55:D56)</f>
        <v>34</v>
      </c>
      <c r="E54" s="353" t="n">
        <f aca="false">SUM(E55:E56)</f>
        <v>33</v>
      </c>
      <c r="F54" s="355" t="n">
        <f aca="false">SUM(C54:E54)</f>
        <v>205</v>
      </c>
      <c r="G54" s="361" t="n">
        <f aca="false">SUM(G55:G56)</f>
        <v>59</v>
      </c>
      <c r="H54" s="361" t="n">
        <f aca="false">SUM(H55:H56)</f>
        <v>7</v>
      </c>
      <c r="I54" s="356" t="n">
        <f aca="false">SUM(G54:H54)</f>
        <v>66</v>
      </c>
      <c r="J54" s="374" t="n">
        <f aca="false">SUM(J55:J56)</f>
        <v>48</v>
      </c>
      <c r="K54" s="374" t="n">
        <f aca="false">SUM(K55:K56)</f>
        <v>8</v>
      </c>
      <c r="L54" s="374" t="n">
        <f aca="false">SUM(L55:L56)</f>
        <v>56</v>
      </c>
      <c r="M54" s="353" t="n">
        <f aca="false">SUM(M55:M56)</f>
        <v>10</v>
      </c>
      <c r="N54" s="353" t="n">
        <f aca="false">SUM(N55:N56)</f>
        <v>8</v>
      </c>
      <c r="O54" s="353" t="n">
        <f aca="false">SUM(O55:O56)</f>
        <v>0</v>
      </c>
      <c r="P54" s="347" t="n">
        <f aca="false">SUM(M54:N54:O54)</f>
        <v>18</v>
      </c>
      <c r="Q54" s="353" t="n">
        <f aca="false">SUM(Q55:Q56)</f>
        <v>0</v>
      </c>
      <c r="R54" s="353" t="n">
        <f aca="false">SUM(R55:R56)</f>
        <v>0</v>
      </c>
      <c r="S54" s="353" t="n">
        <f aca="false">SUM(S55:S56)</f>
        <v>0</v>
      </c>
      <c r="T54" s="353" t="n">
        <f aca="false">SUM(T55:T56)</f>
        <v>0</v>
      </c>
      <c r="U54" s="353" t="n">
        <f aca="false">SUM(U55:U56)</f>
        <v>0</v>
      </c>
      <c r="V54" s="353" t="n">
        <f aca="false">SUM(V55:V56)</f>
        <v>0</v>
      </c>
      <c r="W54" s="353" t="n">
        <f aca="false">SUM(W55:W56)</f>
        <v>0</v>
      </c>
      <c r="X54" s="353" t="n">
        <f aca="false">SUM(X55:X56)</f>
        <v>0</v>
      </c>
      <c r="Y54" s="353" t="n">
        <f aca="false">SUM(Y55:Y56)</f>
        <v>17</v>
      </c>
      <c r="Z54" s="353" t="n">
        <f aca="false">SUM(Z55:Z56)</f>
        <v>11</v>
      </c>
      <c r="AA54" s="353" t="n">
        <f aca="false">SUM(AA55:AA56)</f>
        <v>20</v>
      </c>
      <c r="AB54" s="353" t="n">
        <f aca="false">SUM(AB55:AB56)</f>
        <v>48</v>
      </c>
      <c r="AC54" s="353" t="n">
        <f aca="false">SUM(AC55:AC56)</f>
        <v>0</v>
      </c>
      <c r="AD54" s="353" t="n">
        <f aca="false">SUM(AD55:AD56)</f>
        <v>0</v>
      </c>
      <c r="AE54" s="353" t="n">
        <f aca="false">SUM(AE55:AE56)</f>
        <v>0</v>
      </c>
      <c r="AF54" s="353" t="n">
        <f aca="false">SUM(AF55:AF56)</f>
        <v>0</v>
      </c>
      <c r="AG54" s="353" t="n">
        <f aca="false">SUM(AG55:AG56)</f>
        <v>4</v>
      </c>
      <c r="AH54" s="353" t="n">
        <f aca="false">SUM(AH55:AH56)</f>
        <v>0</v>
      </c>
      <c r="AI54" s="353" t="n">
        <f aca="false">SUM(AI55:AI56)</f>
        <v>4</v>
      </c>
      <c r="AJ54" s="353" t="n">
        <v>0</v>
      </c>
      <c r="AK54" s="353" t="n">
        <f aca="false">SUM(AK55:AK56)</f>
        <v>0</v>
      </c>
      <c r="AL54" s="353" t="n">
        <f aca="false">SUM(AL55:AL56)</f>
        <v>0</v>
      </c>
      <c r="AM54" s="353" t="n">
        <f aca="false">SUM(AM55:AM56)</f>
        <v>0</v>
      </c>
      <c r="AN54" s="353" t="n">
        <f aca="false">SUM(AN55:AN56)</f>
        <v>0</v>
      </c>
      <c r="AO54" s="355" t="n">
        <f aca="false">SUM(AM54:AN54)</f>
        <v>0</v>
      </c>
      <c r="AP54" s="353" t="n">
        <f aca="false">SUM(AP55:AP56)</f>
        <v>13</v>
      </c>
      <c r="AR54" s="351" t="e">
        <f aca="false">SUM(#REF!,#REF!)</f>
        <v>#REF!</v>
      </c>
      <c r="AS54" s="351" t="e">
        <f aca="false">C54/#REF!</f>
        <v>#VALUE!</v>
      </c>
      <c r="AT54" s="351" t="e">
        <f aca="false">C54/#REF!</f>
        <v>#VALUE!</v>
      </c>
      <c r="AU54" s="352" t="e">
        <f aca="false">C54/AR54</f>
        <v>#REF!</v>
      </c>
      <c r="AW54" s="314" t="n">
        <f aca="false">SUM(H54,K54,N54,R54,V54,Z54,AD54,AH54,AK54,AN54)</f>
        <v>34</v>
      </c>
    </row>
    <row r="55" customFormat="false" ht="18" hidden="false" customHeight="true" outlineLevel="0" collapsed="false">
      <c r="A55" s="353"/>
      <c r="B55" s="354" t="s">
        <v>316</v>
      </c>
      <c r="C55" s="353" t="n">
        <f aca="false">SUM(G55,J55,M55,Q55,U55,Y55,AC55,AG55,AJ55,AM55)</f>
        <v>42</v>
      </c>
      <c r="D55" s="353" t="n">
        <f aca="false">SUM(H55,K55,N55,R55,V55,Z55,AD55,AH55,AK55,AN55)</f>
        <v>19</v>
      </c>
      <c r="E55" s="345" t="n">
        <f aca="false">SUM(O55,S55,W55,AA55,AE55,AP55)</f>
        <v>13</v>
      </c>
      <c r="F55" s="355" t="n">
        <f aca="false">SUM(C55:E55)</f>
        <v>74</v>
      </c>
      <c r="G55" s="361" t="n">
        <v>14</v>
      </c>
      <c r="H55" s="361" t="n">
        <v>7</v>
      </c>
      <c r="I55" s="356" t="n">
        <f aca="false">SUM(G55:H55)</f>
        <v>21</v>
      </c>
      <c r="J55" s="361" t="n">
        <v>28</v>
      </c>
      <c r="K55" s="361" t="n">
        <v>7</v>
      </c>
      <c r="L55" s="356" t="n">
        <f aca="false">SUM(J55:K55)</f>
        <v>35</v>
      </c>
      <c r="M55" s="353" t="n">
        <v>0</v>
      </c>
      <c r="N55" s="353" t="n">
        <v>5</v>
      </c>
      <c r="O55" s="353" t="n">
        <v>0</v>
      </c>
      <c r="P55" s="347" t="n">
        <f aca="false">SUM(M55:N55:O55)</f>
        <v>5</v>
      </c>
      <c r="Q55" s="353" t="n">
        <v>0</v>
      </c>
      <c r="R55" s="353" t="n">
        <v>0</v>
      </c>
      <c r="S55" s="353" t="n">
        <v>0</v>
      </c>
      <c r="T55" s="355" t="n">
        <f aca="false">Q55+R55+S55</f>
        <v>0</v>
      </c>
      <c r="U55" s="353" t="n">
        <v>0</v>
      </c>
      <c r="V55" s="353" t="n">
        <v>0</v>
      </c>
      <c r="W55" s="353" t="n">
        <v>0</v>
      </c>
      <c r="X55" s="355" t="n">
        <f aca="false">SUM(U55:W55)</f>
        <v>0</v>
      </c>
      <c r="Y55" s="353" t="n">
        <v>0</v>
      </c>
      <c r="Z55" s="353" t="n">
        <v>0</v>
      </c>
      <c r="AA55" s="353" t="n">
        <v>0</v>
      </c>
      <c r="AB55" s="355" t="n">
        <f aca="false">SUM(Y55:AA55)</f>
        <v>0</v>
      </c>
      <c r="AC55" s="353" t="n">
        <v>0</v>
      </c>
      <c r="AD55" s="353" t="n">
        <v>0</v>
      </c>
      <c r="AE55" s="353" t="n">
        <v>0</v>
      </c>
      <c r="AF55" s="355" t="n">
        <f aca="false">AC55+AD55+AE55</f>
        <v>0</v>
      </c>
      <c r="AG55" s="353" t="n">
        <v>0</v>
      </c>
      <c r="AH55" s="353" t="n">
        <v>0</v>
      </c>
      <c r="AI55" s="355" t="n">
        <f aca="false">SUM(AG55:AH55)</f>
        <v>0</v>
      </c>
      <c r="AJ55" s="353" t="n">
        <v>0</v>
      </c>
      <c r="AK55" s="353" t="n">
        <v>0</v>
      </c>
      <c r="AL55" s="355" t="n">
        <f aca="false">SUM(AJ55:AK55)</f>
        <v>0</v>
      </c>
      <c r="AM55" s="353" t="n">
        <v>0</v>
      </c>
      <c r="AN55" s="353" t="n">
        <v>0</v>
      </c>
      <c r="AO55" s="355" t="n">
        <f aca="false">SUM(AM55:AN55)</f>
        <v>0</v>
      </c>
      <c r="AP55" s="353" t="n">
        <v>13</v>
      </c>
      <c r="AR55" s="351" t="e">
        <f aca="false">SUM(#REF!,#REF!)</f>
        <v>#REF!</v>
      </c>
      <c r="AS55" s="351" t="e">
        <f aca="false">C55/#REF!</f>
        <v>#VALUE!</v>
      </c>
      <c r="AT55" s="351" t="e">
        <f aca="false">C55/#REF!</f>
        <v>#VALUE!</v>
      </c>
      <c r="AU55" s="352" t="e">
        <f aca="false">C55/AR55</f>
        <v>#REF!</v>
      </c>
      <c r="AW55" s="314" t="n">
        <f aca="false">SUM(H55,K55,N55,R55,V55,Z55,AD55,AH55,AK55,AN55)</f>
        <v>19</v>
      </c>
    </row>
    <row r="56" customFormat="false" ht="18" hidden="false" customHeight="true" outlineLevel="0" collapsed="false">
      <c r="A56" s="353"/>
      <c r="B56" s="354" t="s">
        <v>317</v>
      </c>
      <c r="C56" s="353" t="n">
        <f aca="false">SUM(G56,J56,M56,Q56,U56,Y56,AC56,AG56,AJ56,AM56)</f>
        <v>96</v>
      </c>
      <c r="D56" s="353" t="n">
        <f aca="false">SUM(H56,K56,N56,R56,V56,Z56,AD56,AH56,AK56,AN56)</f>
        <v>15</v>
      </c>
      <c r="E56" s="345" t="n">
        <f aca="false">SUM(O56,S56,W56,AA56,AE56,AP56)</f>
        <v>20</v>
      </c>
      <c r="F56" s="355" t="n">
        <f aca="false">SUM(C56:E56)</f>
        <v>131</v>
      </c>
      <c r="G56" s="361" t="n">
        <v>45</v>
      </c>
      <c r="H56" s="361" t="n">
        <v>0</v>
      </c>
      <c r="I56" s="356" t="n">
        <f aca="false">SUM(G56:H56)</f>
        <v>45</v>
      </c>
      <c r="J56" s="361" t="n">
        <v>20</v>
      </c>
      <c r="K56" s="361" t="n">
        <v>1</v>
      </c>
      <c r="L56" s="356" t="n">
        <f aca="false">SUM(J56:K56)</f>
        <v>21</v>
      </c>
      <c r="M56" s="353" t="n">
        <v>10</v>
      </c>
      <c r="N56" s="353" t="n">
        <v>3</v>
      </c>
      <c r="O56" s="353" t="n">
        <v>0</v>
      </c>
      <c r="P56" s="347" t="n">
        <f aca="false">SUM(M56:N56:O56)</f>
        <v>13</v>
      </c>
      <c r="Q56" s="353" t="n">
        <v>0</v>
      </c>
      <c r="R56" s="353" t="n">
        <v>0</v>
      </c>
      <c r="S56" s="353" t="n">
        <v>0</v>
      </c>
      <c r="T56" s="355" t="n">
        <f aca="false">Q56+R56+S56</f>
        <v>0</v>
      </c>
      <c r="U56" s="353" t="n">
        <v>0</v>
      </c>
      <c r="V56" s="353" t="n">
        <v>0</v>
      </c>
      <c r="W56" s="353" t="n">
        <v>0</v>
      </c>
      <c r="X56" s="355" t="n">
        <f aca="false">SUM(U56:W56)</f>
        <v>0</v>
      </c>
      <c r="Y56" s="353" t="n">
        <v>17</v>
      </c>
      <c r="Z56" s="353" t="n">
        <v>11</v>
      </c>
      <c r="AA56" s="353" t="n">
        <v>20</v>
      </c>
      <c r="AB56" s="355" t="n">
        <f aca="false">SUM(Y56:AA56)</f>
        <v>48</v>
      </c>
      <c r="AC56" s="353" t="n">
        <v>0</v>
      </c>
      <c r="AD56" s="353" t="n">
        <v>0</v>
      </c>
      <c r="AE56" s="353" t="n">
        <v>0</v>
      </c>
      <c r="AF56" s="355" t="n">
        <f aca="false">AC56+AD56+AE56</f>
        <v>0</v>
      </c>
      <c r="AG56" s="353" t="n">
        <v>4</v>
      </c>
      <c r="AH56" s="353" t="n">
        <v>0</v>
      </c>
      <c r="AI56" s="355" t="n">
        <f aca="false">SUM(AG56:AH56)</f>
        <v>4</v>
      </c>
      <c r="AJ56" s="353" t="n">
        <v>0</v>
      </c>
      <c r="AK56" s="353" t="n">
        <v>0</v>
      </c>
      <c r="AL56" s="355" t="n">
        <f aca="false">SUM(AJ56:AK56)</f>
        <v>0</v>
      </c>
      <c r="AM56" s="353" t="n">
        <v>0</v>
      </c>
      <c r="AN56" s="353" t="n">
        <v>0</v>
      </c>
      <c r="AO56" s="355" t="n">
        <f aca="false">SUM(AM56:AN56)</f>
        <v>0</v>
      </c>
      <c r="AP56" s="353" t="n">
        <v>0</v>
      </c>
      <c r="AR56" s="351" t="e">
        <f aca="false">SUM(#REF!,#REF!)</f>
        <v>#REF!</v>
      </c>
      <c r="AS56" s="351" t="e">
        <f aca="false">C56/#REF!</f>
        <v>#VALUE!</v>
      </c>
      <c r="AT56" s="351" t="e">
        <f aca="false">C56/#REF!</f>
        <v>#VALUE!</v>
      </c>
      <c r="AU56" s="352" t="e">
        <f aca="false">C56/AR56</f>
        <v>#REF!</v>
      </c>
      <c r="AW56" s="314" t="n">
        <f aca="false">SUM(H56,K56,N56,R56,V56,Z56,AD56,AH56,AK56,AN56)</f>
        <v>15</v>
      </c>
    </row>
    <row r="57" customFormat="false" ht="18" hidden="false" customHeight="true" outlineLevel="0" collapsed="false">
      <c r="A57" s="353" t="n">
        <v>46</v>
      </c>
      <c r="B57" s="354" t="s">
        <v>318</v>
      </c>
      <c r="C57" s="353" t="n">
        <f aca="false">SUM(G57,J57,M57,Q57,U57,Y57,AC57,AG57,AJ57,AM57)</f>
        <v>7</v>
      </c>
      <c r="D57" s="353" t="n">
        <f aca="false">SUM(H57,K57,N57,R57,V57,Z57,AD57,AH57,AK57,AN57)</f>
        <v>52</v>
      </c>
      <c r="E57" s="345" t="n">
        <f aca="false">SUM(O57,S57,W57,AA57,AE57,AP57)</f>
        <v>51</v>
      </c>
      <c r="F57" s="355" t="n">
        <f aca="false">SUM(C57:E57)</f>
        <v>110</v>
      </c>
      <c r="G57" s="361" t="n">
        <v>2</v>
      </c>
      <c r="H57" s="361" t="n">
        <v>4</v>
      </c>
      <c r="I57" s="356" t="n">
        <f aca="false">SUM(G57:H57)</f>
        <v>6</v>
      </c>
      <c r="J57" s="361" t="n">
        <v>5</v>
      </c>
      <c r="K57" s="361" t="n">
        <v>1</v>
      </c>
      <c r="L57" s="356" t="n">
        <f aca="false">SUM(J57:K57)</f>
        <v>6</v>
      </c>
      <c r="M57" s="353" t="n">
        <v>0</v>
      </c>
      <c r="N57" s="353" t="n">
        <v>0</v>
      </c>
      <c r="O57" s="353" t="n">
        <v>0</v>
      </c>
      <c r="P57" s="347" t="n">
        <f aca="false">SUM(M57:N57:O57)</f>
        <v>0</v>
      </c>
      <c r="Q57" s="353" t="n">
        <v>0</v>
      </c>
      <c r="R57" s="353" t="n">
        <v>0</v>
      </c>
      <c r="S57" s="353" t="n">
        <v>0</v>
      </c>
      <c r="T57" s="355" t="n">
        <f aca="false">Q57+R57+S57</f>
        <v>0</v>
      </c>
      <c r="U57" s="353" t="n">
        <v>0</v>
      </c>
      <c r="V57" s="353" t="n">
        <v>0</v>
      </c>
      <c r="W57" s="353" t="n">
        <v>0</v>
      </c>
      <c r="X57" s="355" t="n">
        <f aca="false">SUM(U57:W57)</f>
        <v>0</v>
      </c>
      <c r="Y57" s="353" t="n">
        <v>0</v>
      </c>
      <c r="Z57" s="353" t="n">
        <v>43</v>
      </c>
      <c r="AA57" s="353" t="n">
        <v>43</v>
      </c>
      <c r="AB57" s="355" t="n">
        <f aca="false">SUM(Y57:AA57)</f>
        <v>86</v>
      </c>
      <c r="AC57" s="353" t="n">
        <v>0</v>
      </c>
      <c r="AD57" s="353" t="n">
        <v>4</v>
      </c>
      <c r="AE57" s="353" t="n">
        <v>0</v>
      </c>
      <c r="AF57" s="355" t="n">
        <f aca="false">AC57+AD57+AE57</f>
        <v>4</v>
      </c>
      <c r="AG57" s="353" t="n">
        <v>0</v>
      </c>
      <c r="AH57" s="353" t="n">
        <v>0</v>
      </c>
      <c r="AI57" s="355" t="n">
        <f aca="false">SUM(AG57:AH57)</f>
        <v>0</v>
      </c>
      <c r="AJ57" s="353" t="n">
        <v>0</v>
      </c>
      <c r="AK57" s="353" t="n">
        <v>0</v>
      </c>
      <c r="AL57" s="355" t="n">
        <f aca="false">SUM(AJ57:AK57)</f>
        <v>0</v>
      </c>
      <c r="AM57" s="353" t="n">
        <v>0</v>
      </c>
      <c r="AN57" s="353" t="n">
        <v>0</v>
      </c>
      <c r="AO57" s="355" t="n">
        <f aca="false">SUM(AM57:AN57)</f>
        <v>0</v>
      </c>
      <c r="AP57" s="353" t="n">
        <v>8</v>
      </c>
      <c r="AR57" s="351" t="e">
        <f aca="false">SUM(#REF!,#REF!)</f>
        <v>#REF!</v>
      </c>
      <c r="AS57" s="351" t="e">
        <f aca="false">C57/#REF!</f>
        <v>#VALUE!</v>
      </c>
      <c r="AT57" s="351" t="e">
        <f aca="false">C57/#REF!</f>
        <v>#VALUE!</v>
      </c>
      <c r="AU57" s="352" t="e">
        <f aca="false">C57/AR57</f>
        <v>#REF!</v>
      </c>
      <c r="AW57" s="314" t="n">
        <f aca="false">SUM(H57,K57,N57,R57,V57,Z57,AD57,AH57,AK57,AN57)</f>
        <v>52</v>
      </c>
    </row>
    <row r="58" customFormat="false" ht="18" hidden="false" customHeight="true" outlineLevel="0" collapsed="false">
      <c r="A58" s="353" t="n">
        <v>47</v>
      </c>
      <c r="B58" s="354" t="s">
        <v>319</v>
      </c>
      <c r="C58" s="353" t="n">
        <f aca="false">SUM(G58,J58,M58,Q58,U58,Y58,AC58,AG58,AJ58,AM58)</f>
        <v>0</v>
      </c>
      <c r="D58" s="353" t="n">
        <f aca="false">SUM(H58,K58,N58,R58,V58,Z58,AD58,AH58,AK58,AN58)</f>
        <v>0</v>
      </c>
      <c r="E58" s="345" t="n">
        <f aca="false">SUM(O58,S58,W58,AA58,AE58,AP58)</f>
        <v>0</v>
      </c>
      <c r="F58" s="355" t="n">
        <f aca="false">SUM(C58:E58)</f>
        <v>0</v>
      </c>
      <c r="G58" s="361" t="n">
        <v>0</v>
      </c>
      <c r="H58" s="361" t="n">
        <v>0</v>
      </c>
      <c r="I58" s="356" t="n">
        <f aca="false">SUM(G58:H58)</f>
        <v>0</v>
      </c>
      <c r="J58" s="361" t="n">
        <v>0</v>
      </c>
      <c r="K58" s="361" t="n">
        <v>0</v>
      </c>
      <c r="L58" s="356" t="n">
        <f aca="false">SUM(J58:K58)</f>
        <v>0</v>
      </c>
      <c r="M58" s="353" t="n">
        <v>0</v>
      </c>
      <c r="N58" s="353" t="n">
        <v>0</v>
      </c>
      <c r="O58" s="353" t="n">
        <v>0</v>
      </c>
      <c r="P58" s="347" t="n">
        <f aca="false">SUM(M58:N58:O58)</f>
        <v>0</v>
      </c>
      <c r="Q58" s="353" t="n">
        <v>0</v>
      </c>
      <c r="R58" s="353" t="n">
        <v>0</v>
      </c>
      <c r="S58" s="353" t="n">
        <v>0</v>
      </c>
      <c r="T58" s="355" t="n">
        <f aca="false">Q58+R58+S58</f>
        <v>0</v>
      </c>
      <c r="U58" s="353" t="n">
        <v>0</v>
      </c>
      <c r="V58" s="353" t="n">
        <v>0</v>
      </c>
      <c r="W58" s="353" t="n">
        <v>0</v>
      </c>
      <c r="X58" s="355" t="n">
        <f aca="false">SUM(U58:W58)</f>
        <v>0</v>
      </c>
      <c r="Y58" s="353" t="n">
        <v>0</v>
      </c>
      <c r="Z58" s="353" t="n">
        <v>0</v>
      </c>
      <c r="AA58" s="353" t="n">
        <v>0</v>
      </c>
      <c r="AB58" s="355" t="n">
        <f aca="false">SUM(Y58:AA58)</f>
        <v>0</v>
      </c>
      <c r="AC58" s="353" t="n">
        <v>0</v>
      </c>
      <c r="AD58" s="353" t="n">
        <v>0</v>
      </c>
      <c r="AE58" s="353" t="n">
        <v>0</v>
      </c>
      <c r="AF58" s="355" t="n">
        <f aca="false">AC58+AD58+AE58</f>
        <v>0</v>
      </c>
      <c r="AG58" s="353" t="n">
        <v>0</v>
      </c>
      <c r="AH58" s="353" t="n">
        <v>0</v>
      </c>
      <c r="AI58" s="355" t="n">
        <f aca="false">SUM(AG58:AH58)</f>
        <v>0</v>
      </c>
      <c r="AJ58" s="353" t="n">
        <v>0</v>
      </c>
      <c r="AK58" s="353" t="n">
        <v>0</v>
      </c>
      <c r="AL58" s="355" t="n">
        <f aca="false">SUM(AJ58:AK58)</f>
        <v>0</v>
      </c>
      <c r="AM58" s="353" t="n">
        <v>0</v>
      </c>
      <c r="AN58" s="353" t="n">
        <v>0</v>
      </c>
      <c r="AO58" s="355" t="n">
        <f aca="false">SUM(AM58:AN58)</f>
        <v>0</v>
      </c>
      <c r="AP58" s="353" t="n">
        <v>0</v>
      </c>
      <c r="AR58" s="351" t="e">
        <f aca="false">SUM(#REF!,#REF!)</f>
        <v>#REF!</v>
      </c>
      <c r="AS58" s="351" t="e">
        <f aca="false">C58/#REF!</f>
        <v>#VALUE!</v>
      </c>
      <c r="AT58" s="351" t="e">
        <f aca="false">C58/#REF!</f>
        <v>#VALUE!</v>
      </c>
      <c r="AU58" s="352" t="e">
        <f aca="false">C58/AR58</f>
        <v>#REF!</v>
      </c>
      <c r="AW58" s="314" t="n">
        <f aca="false">SUM(H58,K58,N58,R58,V58,Z58,AD58,AH58,AK58,AN58)</f>
        <v>0</v>
      </c>
    </row>
    <row r="59" customFormat="false" ht="18" hidden="false" customHeight="true" outlineLevel="0" collapsed="false">
      <c r="A59" s="353" t="n">
        <v>48</v>
      </c>
      <c r="B59" s="354" t="s">
        <v>320</v>
      </c>
      <c r="C59" s="353" t="n">
        <f aca="false">SUM(G59,J59,M59,Q59,U59,Y59,AC59,AG59,AJ59,AM59)</f>
        <v>0</v>
      </c>
      <c r="D59" s="353" t="n">
        <f aca="false">SUM(H59,K59,N59,R59,V59,Z59,AD59,AH59,AK59,AN59)</f>
        <v>94</v>
      </c>
      <c r="E59" s="345" t="n">
        <f aca="false">SUM(O59,S59,W59,AA59,AE59,AP59)</f>
        <v>80</v>
      </c>
      <c r="F59" s="355" t="n">
        <f aca="false">SUM(C59:E59)</f>
        <v>174</v>
      </c>
      <c r="G59" s="361" t="n">
        <v>0</v>
      </c>
      <c r="H59" s="361" t="n">
        <v>49</v>
      </c>
      <c r="I59" s="356" t="n">
        <f aca="false">SUM(G59:H59)</f>
        <v>49</v>
      </c>
      <c r="J59" s="361" t="n">
        <v>0</v>
      </c>
      <c r="K59" s="361" t="n">
        <v>22</v>
      </c>
      <c r="L59" s="356" t="n">
        <f aca="false">SUM(J59:K59)</f>
        <v>22</v>
      </c>
      <c r="M59" s="353" t="n">
        <v>0</v>
      </c>
      <c r="N59" s="353" t="n">
        <v>1</v>
      </c>
      <c r="O59" s="353" t="n">
        <v>0</v>
      </c>
      <c r="P59" s="347" t="n">
        <f aca="false">SUM(M59:N59:O59)</f>
        <v>1</v>
      </c>
      <c r="Q59" s="353" t="n">
        <v>0</v>
      </c>
      <c r="R59" s="353" t="n">
        <v>12</v>
      </c>
      <c r="S59" s="353" t="n">
        <v>16</v>
      </c>
      <c r="T59" s="355" t="n">
        <f aca="false">Q59+R59+S59</f>
        <v>28</v>
      </c>
      <c r="U59" s="353" t="n">
        <v>0</v>
      </c>
      <c r="V59" s="353" t="n">
        <v>0</v>
      </c>
      <c r="W59" s="353" t="n">
        <v>0</v>
      </c>
      <c r="X59" s="355" t="n">
        <f aca="false">SUM(U59:W59)</f>
        <v>0</v>
      </c>
      <c r="Y59" s="353" t="n">
        <v>0</v>
      </c>
      <c r="Z59" s="353" t="n">
        <v>9</v>
      </c>
      <c r="AA59" s="353" t="n">
        <v>9</v>
      </c>
      <c r="AB59" s="355" t="n">
        <f aca="false">SUM(Y59:AA59)</f>
        <v>18</v>
      </c>
      <c r="AC59" s="353" t="n">
        <v>0</v>
      </c>
      <c r="AD59" s="353" t="n">
        <v>1</v>
      </c>
      <c r="AE59" s="353" t="n">
        <v>0</v>
      </c>
      <c r="AF59" s="355" t="n">
        <f aca="false">AC59+AD59+AE59</f>
        <v>1</v>
      </c>
      <c r="AG59" s="353" t="n">
        <v>0</v>
      </c>
      <c r="AH59" s="353" t="n">
        <v>0</v>
      </c>
      <c r="AI59" s="355" t="n">
        <f aca="false">SUM(AG59:AH59)</f>
        <v>0</v>
      </c>
      <c r="AJ59" s="353" t="n">
        <v>0</v>
      </c>
      <c r="AK59" s="353" t="n">
        <v>0</v>
      </c>
      <c r="AL59" s="355" t="n">
        <f aca="false">SUM(AJ59:AK59)</f>
        <v>0</v>
      </c>
      <c r="AM59" s="353" t="n">
        <v>0</v>
      </c>
      <c r="AN59" s="353" t="n">
        <v>0</v>
      </c>
      <c r="AO59" s="355" t="n">
        <f aca="false">SUM(AM59:AN59)</f>
        <v>0</v>
      </c>
      <c r="AP59" s="353" t="n">
        <v>55</v>
      </c>
      <c r="AR59" s="351" t="e">
        <f aca="false">SUM(#REF!,#REF!)</f>
        <v>#REF!</v>
      </c>
      <c r="AS59" s="351" t="e">
        <f aca="false">C59/#REF!</f>
        <v>#VALUE!</v>
      </c>
      <c r="AT59" s="351" t="e">
        <f aca="false">C59/#REF!</f>
        <v>#VALUE!</v>
      </c>
      <c r="AU59" s="352" t="e">
        <f aca="false">C59/AR59</f>
        <v>#REF!</v>
      </c>
      <c r="AW59" s="314" t="n">
        <f aca="false">SUM(H59,K59,N59,R59,V59,Z59,AD59,AH59,AK59,AN59)</f>
        <v>94</v>
      </c>
    </row>
    <row r="60" customFormat="false" ht="18" hidden="false" customHeight="true" outlineLevel="0" collapsed="false">
      <c r="A60" s="353" t="n">
        <v>49</v>
      </c>
      <c r="B60" s="354" t="s">
        <v>321</v>
      </c>
      <c r="C60" s="353" t="n">
        <f aca="false">SUM(G60,J60,M60,Q60,U60,Y60,AC60,AG60,AJ60,AM60)</f>
        <v>0</v>
      </c>
      <c r="D60" s="353" t="n">
        <f aca="false">SUM(H60,K60,N60,R60,V60,Z60,AD60,AH60,AK60,AN60)</f>
        <v>63</v>
      </c>
      <c r="E60" s="345" t="n">
        <f aca="false">SUM(O60,S60,W60,AA60,AE60,AP60)</f>
        <v>89</v>
      </c>
      <c r="F60" s="355" t="n">
        <f aca="false">SUM(C60:E60)</f>
        <v>152</v>
      </c>
      <c r="G60" s="361" t="n">
        <v>0</v>
      </c>
      <c r="H60" s="361" t="n">
        <v>26</v>
      </c>
      <c r="I60" s="356" t="n">
        <f aca="false">SUM(G60:H60)</f>
        <v>26</v>
      </c>
      <c r="J60" s="361" t="n">
        <v>0</v>
      </c>
      <c r="K60" s="361" t="n">
        <v>7</v>
      </c>
      <c r="L60" s="356" t="n">
        <f aca="false">SUM(J60:K60)</f>
        <v>7</v>
      </c>
      <c r="M60" s="353" t="n">
        <v>0</v>
      </c>
      <c r="N60" s="353" t="n">
        <v>0</v>
      </c>
      <c r="O60" s="353" t="n">
        <v>0</v>
      </c>
      <c r="P60" s="347" t="n">
        <f aca="false">SUM(M60:N60:O60)</f>
        <v>0</v>
      </c>
      <c r="Q60" s="353" t="n">
        <v>0</v>
      </c>
      <c r="R60" s="353" t="n">
        <v>0</v>
      </c>
      <c r="S60" s="353" t="n">
        <v>0</v>
      </c>
      <c r="T60" s="355" t="n">
        <f aca="false">Q60+R60+S60</f>
        <v>0</v>
      </c>
      <c r="U60" s="353" t="n">
        <v>0</v>
      </c>
      <c r="V60" s="353" t="n">
        <v>0</v>
      </c>
      <c r="W60" s="353" t="n">
        <v>0</v>
      </c>
      <c r="X60" s="355" t="n">
        <f aca="false">SUM(U60:W60)</f>
        <v>0</v>
      </c>
      <c r="Y60" s="353" t="n">
        <v>0</v>
      </c>
      <c r="Z60" s="353" t="n">
        <v>29</v>
      </c>
      <c r="AA60" s="353" t="n">
        <v>45</v>
      </c>
      <c r="AB60" s="355" t="n">
        <f aca="false">SUM(Y60:AA60)</f>
        <v>74</v>
      </c>
      <c r="AC60" s="353" t="n">
        <v>0</v>
      </c>
      <c r="AD60" s="353" t="n">
        <v>1</v>
      </c>
      <c r="AE60" s="353" t="n">
        <v>0</v>
      </c>
      <c r="AF60" s="355" t="n">
        <f aca="false">AC60+AD60+AE60</f>
        <v>1</v>
      </c>
      <c r="AG60" s="353" t="n">
        <v>0</v>
      </c>
      <c r="AH60" s="353" t="n">
        <v>0</v>
      </c>
      <c r="AI60" s="355" t="n">
        <f aca="false">SUM(AG60:AH60)</f>
        <v>0</v>
      </c>
      <c r="AJ60" s="353" t="n">
        <v>0</v>
      </c>
      <c r="AK60" s="353" t="n">
        <v>0</v>
      </c>
      <c r="AL60" s="355" t="n">
        <f aca="false">SUM(AJ60:AK60)</f>
        <v>0</v>
      </c>
      <c r="AM60" s="353" t="n">
        <v>0</v>
      </c>
      <c r="AN60" s="353" t="n">
        <v>0</v>
      </c>
      <c r="AO60" s="355" t="n">
        <f aca="false">SUM(AM60:AN60)</f>
        <v>0</v>
      </c>
      <c r="AP60" s="353" t="n">
        <v>44</v>
      </c>
      <c r="AR60" s="351" t="e">
        <f aca="false">SUM(#REF!,#REF!)</f>
        <v>#REF!</v>
      </c>
      <c r="AS60" s="351" t="e">
        <f aca="false">C60/#REF!</f>
        <v>#VALUE!</v>
      </c>
      <c r="AT60" s="351" t="e">
        <f aca="false">C60/#REF!</f>
        <v>#VALUE!</v>
      </c>
      <c r="AU60" s="352" t="e">
        <f aca="false">C60/AR60</f>
        <v>#REF!</v>
      </c>
      <c r="AW60" s="314" t="n">
        <f aca="false">SUM(H60,K60,N60,R60,V60,Z60,AD60,AH60,AK60,AN60)</f>
        <v>63</v>
      </c>
    </row>
    <row r="61" customFormat="false" ht="18" hidden="false" customHeight="true" outlineLevel="0" collapsed="false">
      <c r="A61" s="353" t="n">
        <v>50</v>
      </c>
      <c r="B61" s="354" t="s">
        <v>322</v>
      </c>
      <c r="C61" s="353" t="n">
        <f aca="false">SUM(G61,J61,M61,Q61,U61,Y61,AC61,AG61,AJ61,AM61)</f>
        <v>3</v>
      </c>
      <c r="D61" s="353" t="n">
        <f aca="false">SUM(H61,K61,N61,R61,V61,Z61,AD61,AH61,AK61,AN61)</f>
        <v>89</v>
      </c>
      <c r="E61" s="345" t="n">
        <f aca="false">SUM(O61,S61,W61,AA61,AE61,AP61)</f>
        <v>44</v>
      </c>
      <c r="F61" s="355" t="n">
        <f aca="false">SUM(C61:E61)</f>
        <v>136</v>
      </c>
      <c r="G61" s="361" t="n">
        <v>2</v>
      </c>
      <c r="H61" s="361" t="n">
        <v>28</v>
      </c>
      <c r="I61" s="356" t="n">
        <f aca="false">SUM(G61:H61)</f>
        <v>30</v>
      </c>
      <c r="J61" s="361" t="n">
        <v>0</v>
      </c>
      <c r="K61" s="361" t="n">
        <v>12</v>
      </c>
      <c r="L61" s="356" t="n">
        <f aca="false">SUM(J61:K61)</f>
        <v>12</v>
      </c>
      <c r="M61" s="353" t="n">
        <v>0</v>
      </c>
      <c r="N61" s="353" t="n">
        <v>16</v>
      </c>
      <c r="O61" s="353" t="n">
        <v>0</v>
      </c>
      <c r="P61" s="347" t="n">
        <f aca="false">SUM(M61:N61:O61)</f>
        <v>16</v>
      </c>
      <c r="Q61" s="353" t="n">
        <v>0</v>
      </c>
      <c r="R61" s="353" t="n">
        <v>0</v>
      </c>
      <c r="S61" s="353" t="n">
        <v>0</v>
      </c>
      <c r="T61" s="355" t="n">
        <f aca="false">Q61+R61+S61</f>
        <v>0</v>
      </c>
      <c r="U61" s="353" t="n">
        <v>0</v>
      </c>
      <c r="V61" s="353" t="n">
        <v>0</v>
      </c>
      <c r="W61" s="353" t="n">
        <v>0</v>
      </c>
      <c r="X61" s="355" t="n">
        <f aca="false">SUM(U61:W61)</f>
        <v>0</v>
      </c>
      <c r="Y61" s="353" t="n">
        <v>1</v>
      </c>
      <c r="Z61" s="353" t="n">
        <v>25</v>
      </c>
      <c r="AA61" s="353" t="n">
        <v>22</v>
      </c>
      <c r="AB61" s="355" t="n">
        <f aca="false">SUM(Y61:AA61)</f>
        <v>48</v>
      </c>
      <c r="AC61" s="353" t="n">
        <v>0</v>
      </c>
      <c r="AD61" s="353" t="n">
        <v>0</v>
      </c>
      <c r="AE61" s="353" t="n">
        <v>0</v>
      </c>
      <c r="AF61" s="355" t="n">
        <f aca="false">AC61+AD61+AE61</f>
        <v>0</v>
      </c>
      <c r="AG61" s="353" t="n">
        <v>0</v>
      </c>
      <c r="AH61" s="353" t="n">
        <v>0</v>
      </c>
      <c r="AI61" s="355" t="n">
        <f aca="false">SUM(AG61:AH61)</f>
        <v>0</v>
      </c>
      <c r="AJ61" s="353" t="n">
        <v>0</v>
      </c>
      <c r="AK61" s="358" t="n">
        <v>8</v>
      </c>
      <c r="AL61" s="355" t="n">
        <f aca="false">SUM(AJ61:AK61)</f>
        <v>8</v>
      </c>
      <c r="AM61" s="353" t="n">
        <v>0</v>
      </c>
      <c r="AN61" s="353" t="n">
        <v>0</v>
      </c>
      <c r="AO61" s="355" t="n">
        <f aca="false">SUM(AM61:AN61)</f>
        <v>0</v>
      </c>
      <c r="AP61" s="353" t="n">
        <v>22</v>
      </c>
      <c r="AR61" s="351" t="e">
        <f aca="false">SUM(#REF!,#REF!)</f>
        <v>#REF!</v>
      </c>
      <c r="AS61" s="351" t="e">
        <f aca="false">C61/#REF!</f>
        <v>#VALUE!</v>
      </c>
      <c r="AT61" s="351" t="e">
        <f aca="false">C61/#REF!</f>
        <v>#VALUE!</v>
      </c>
      <c r="AU61" s="352" t="e">
        <f aca="false">C61/AR61</f>
        <v>#REF!</v>
      </c>
      <c r="AW61" s="314" t="n">
        <f aca="false">SUM(H61,K61,N61,R61,V61,Z61,AD61,AH61,AK61,AN61)</f>
        <v>89</v>
      </c>
    </row>
    <row r="62" customFormat="false" ht="18" hidden="false" customHeight="true" outlineLevel="0" collapsed="false">
      <c r="A62" s="353" t="n">
        <v>51</v>
      </c>
      <c r="B62" s="354" t="s">
        <v>323</v>
      </c>
      <c r="C62" s="353" t="n">
        <f aca="false">SUM(G62,J62,M62,Q62,U62,Y62,AC62,AG62,AJ62,AM62)</f>
        <v>0</v>
      </c>
      <c r="D62" s="353" t="n">
        <f aca="false">SUM(H62,K62,N62,R62,V62,Z62,AD62,AH62,AK62,AN62)</f>
        <v>24</v>
      </c>
      <c r="E62" s="345" t="n">
        <f aca="false">SUM(O62,S62,W62,AA62,AE62,AP62)</f>
        <v>11</v>
      </c>
      <c r="F62" s="355" t="n">
        <f aca="false">SUM(C62:E62)</f>
        <v>35</v>
      </c>
      <c r="G62" s="361" t="n">
        <v>0</v>
      </c>
      <c r="H62" s="361" t="n">
        <v>6</v>
      </c>
      <c r="I62" s="356" t="n">
        <f aca="false">SUM(G62:H62)</f>
        <v>6</v>
      </c>
      <c r="J62" s="361" t="n">
        <v>0</v>
      </c>
      <c r="K62" s="361" t="n">
        <v>11</v>
      </c>
      <c r="L62" s="356" t="n">
        <f aca="false">SUM(J62:K62)</f>
        <v>11</v>
      </c>
      <c r="M62" s="353" t="n">
        <v>0</v>
      </c>
      <c r="N62" s="353" t="n">
        <v>4</v>
      </c>
      <c r="O62" s="353" t="n">
        <v>0</v>
      </c>
      <c r="P62" s="347" t="n">
        <f aca="false">SUM(M62:N62:O62)</f>
        <v>4</v>
      </c>
      <c r="Q62" s="353" t="n">
        <v>0</v>
      </c>
      <c r="R62" s="353" t="n">
        <v>0</v>
      </c>
      <c r="S62" s="353" t="n">
        <v>0</v>
      </c>
      <c r="T62" s="355" t="n">
        <f aca="false">Q62+R62+S62</f>
        <v>0</v>
      </c>
      <c r="U62" s="353" t="n">
        <v>0</v>
      </c>
      <c r="V62" s="353" t="n">
        <v>0</v>
      </c>
      <c r="W62" s="353" t="n">
        <v>0</v>
      </c>
      <c r="X62" s="355" t="n">
        <f aca="false">SUM(U62:W62)</f>
        <v>0</v>
      </c>
      <c r="Y62" s="353" t="n">
        <v>0</v>
      </c>
      <c r="Z62" s="353" t="n">
        <v>3</v>
      </c>
      <c r="AA62" s="353" t="n">
        <v>9</v>
      </c>
      <c r="AB62" s="355" t="n">
        <f aca="false">SUM(Y62:AA62)</f>
        <v>12</v>
      </c>
      <c r="AC62" s="353" t="n">
        <v>0</v>
      </c>
      <c r="AD62" s="353" t="n">
        <v>0</v>
      </c>
      <c r="AE62" s="353" t="n">
        <v>0</v>
      </c>
      <c r="AF62" s="355" t="n">
        <f aca="false">AC62+AD62+AE62</f>
        <v>0</v>
      </c>
      <c r="AG62" s="353" t="n">
        <v>0</v>
      </c>
      <c r="AH62" s="353" t="n">
        <v>0</v>
      </c>
      <c r="AI62" s="355" t="n">
        <f aca="false">SUM(AG62:AH62)</f>
        <v>0</v>
      </c>
      <c r="AJ62" s="353" t="n">
        <v>0</v>
      </c>
      <c r="AK62" s="353" t="n">
        <v>0</v>
      </c>
      <c r="AL62" s="355" t="n">
        <f aca="false">SUM(AJ62:AK62)</f>
        <v>0</v>
      </c>
      <c r="AM62" s="353" t="n">
        <v>0</v>
      </c>
      <c r="AN62" s="353" t="n">
        <v>0</v>
      </c>
      <c r="AO62" s="355" t="n">
        <f aca="false">SUM(AM62:AN62)</f>
        <v>0</v>
      </c>
      <c r="AP62" s="353" t="n">
        <v>2</v>
      </c>
      <c r="AR62" s="351" t="e">
        <f aca="false">SUM(#REF!,#REF!)</f>
        <v>#REF!</v>
      </c>
      <c r="AS62" s="351" t="e">
        <f aca="false">C62/#REF!</f>
        <v>#VALUE!</v>
      </c>
      <c r="AT62" s="351" t="e">
        <f aca="false">C62/#REF!</f>
        <v>#VALUE!</v>
      </c>
      <c r="AU62" s="352" t="e">
        <f aca="false">C62/AR62</f>
        <v>#REF!</v>
      </c>
      <c r="AW62" s="314" t="n">
        <f aca="false">SUM(H62,K62,N62,R62,V62,Z62,AD62,AH62,AK62,AN62)</f>
        <v>24</v>
      </c>
    </row>
    <row r="63" customFormat="false" ht="18" hidden="false" customHeight="true" outlineLevel="0" collapsed="false">
      <c r="A63" s="353" t="n">
        <v>52</v>
      </c>
      <c r="B63" s="354" t="s">
        <v>104</v>
      </c>
      <c r="C63" s="353" t="n">
        <f aca="false">SUM(G63,J63,M63,Q63,U63,Y63,AC63,AG63,AJ63,AM63)</f>
        <v>20</v>
      </c>
      <c r="D63" s="353" t="n">
        <f aca="false">SUM(H63,K63,N63,R63,V63,Z63,AD63,AH63,AK63,AN63)</f>
        <v>14</v>
      </c>
      <c r="E63" s="345" t="n">
        <f aca="false">SUM(O63,S63,W63,AA63,AE63,AP63)</f>
        <v>0</v>
      </c>
      <c r="F63" s="355" t="n">
        <f aca="false">SUM(C63:E63)</f>
        <v>34</v>
      </c>
      <c r="G63" s="361" t="n">
        <v>3</v>
      </c>
      <c r="H63" s="361" t="n">
        <v>1</v>
      </c>
      <c r="I63" s="356" t="n">
        <f aca="false">SUM(G63:H63)</f>
        <v>4</v>
      </c>
      <c r="J63" s="361" t="n">
        <v>13</v>
      </c>
      <c r="K63" s="361" t="n">
        <v>10</v>
      </c>
      <c r="L63" s="356" t="n">
        <f aca="false">SUM(J63:K63)</f>
        <v>23</v>
      </c>
      <c r="M63" s="353" t="n">
        <v>0</v>
      </c>
      <c r="N63" s="353" t="n">
        <v>0</v>
      </c>
      <c r="O63" s="353" t="n">
        <v>0</v>
      </c>
      <c r="P63" s="347" t="n">
        <f aca="false">SUM(M63:N63:O63)</f>
        <v>0</v>
      </c>
      <c r="Q63" s="353" t="n">
        <v>0</v>
      </c>
      <c r="R63" s="353" t="n">
        <v>0</v>
      </c>
      <c r="S63" s="353" t="n">
        <v>0</v>
      </c>
      <c r="T63" s="355" t="n">
        <f aca="false">Q63+R63+S63</f>
        <v>0</v>
      </c>
      <c r="U63" s="353" t="n">
        <v>0</v>
      </c>
      <c r="V63" s="353" t="n">
        <v>0</v>
      </c>
      <c r="W63" s="353" t="n">
        <v>0</v>
      </c>
      <c r="X63" s="355" t="n">
        <f aca="false">SUM(U63:W63)</f>
        <v>0</v>
      </c>
      <c r="Y63" s="353" t="n">
        <v>0</v>
      </c>
      <c r="Z63" s="353" t="n">
        <v>3</v>
      </c>
      <c r="AA63" s="353" t="n">
        <v>0</v>
      </c>
      <c r="AB63" s="355" t="n">
        <f aca="false">SUM(Y63:AA63)</f>
        <v>3</v>
      </c>
      <c r="AC63" s="353" t="n">
        <v>0</v>
      </c>
      <c r="AD63" s="353" t="n">
        <v>0</v>
      </c>
      <c r="AE63" s="353" t="n">
        <v>0</v>
      </c>
      <c r="AF63" s="355" t="n">
        <f aca="false">AC63+AD63+AE63</f>
        <v>0</v>
      </c>
      <c r="AG63" s="353" t="n">
        <v>0</v>
      </c>
      <c r="AH63" s="353" t="n">
        <v>0</v>
      </c>
      <c r="AI63" s="355" t="n">
        <f aca="false">SUM(AG63:AH63)</f>
        <v>0</v>
      </c>
      <c r="AJ63" s="353" t="n">
        <v>4</v>
      </c>
      <c r="AK63" s="353" t="n">
        <v>0</v>
      </c>
      <c r="AL63" s="355" t="n">
        <f aca="false">SUM(AJ63:AK63)</f>
        <v>4</v>
      </c>
      <c r="AM63" s="353" t="n">
        <v>0</v>
      </c>
      <c r="AN63" s="353" t="n">
        <v>0</v>
      </c>
      <c r="AO63" s="355" t="n">
        <f aca="false">SUM(AM63:AN63)</f>
        <v>0</v>
      </c>
      <c r="AP63" s="353" t="n">
        <v>0</v>
      </c>
      <c r="AR63" s="351" t="e">
        <f aca="false">SUM(#REF!,#REF!)</f>
        <v>#REF!</v>
      </c>
      <c r="AS63" s="351" t="e">
        <f aca="false">C63/#REF!</f>
        <v>#VALUE!</v>
      </c>
      <c r="AT63" s="351" t="e">
        <f aca="false">C63/#REF!</f>
        <v>#VALUE!</v>
      </c>
      <c r="AU63" s="352" t="e">
        <f aca="false">C63/AR63</f>
        <v>#REF!</v>
      </c>
      <c r="AW63" s="314" t="n">
        <f aca="false">SUM(H63,K63,N63,R63,V63,Z63,AD63,AH63,AK63,AN63)</f>
        <v>14</v>
      </c>
    </row>
    <row r="64" customFormat="false" ht="18" hidden="false" customHeight="true" outlineLevel="0" collapsed="false">
      <c r="A64" s="353" t="n">
        <v>53</v>
      </c>
      <c r="B64" s="354" t="s">
        <v>106</v>
      </c>
      <c r="C64" s="353" t="n">
        <f aca="false">SUM(G64,J64,M64,Q64,U64,Y64,AC64,AG64,AJ64,AM64)</f>
        <v>2</v>
      </c>
      <c r="D64" s="353" t="n">
        <f aca="false">SUM(H64,K64,N64,R64,V64,Z64,AD64,AH64,AK64,AN64)</f>
        <v>91</v>
      </c>
      <c r="E64" s="345" t="n">
        <f aca="false">SUM(O64,S64,W64,AA64,AE64,AP64)</f>
        <v>111</v>
      </c>
      <c r="F64" s="355" t="n">
        <f aca="false">SUM(C64:E64)</f>
        <v>204</v>
      </c>
      <c r="G64" s="361" t="n">
        <v>0</v>
      </c>
      <c r="H64" s="361" t="n">
        <v>3</v>
      </c>
      <c r="I64" s="356" t="n">
        <f aca="false">SUM(G64:H64)</f>
        <v>3</v>
      </c>
      <c r="J64" s="361" t="n">
        <v>0</v>
      </c>
      <c r="K64" s="361" t="n">
        <v>37</v>
      </c>
      <c r="L64" s="356" t="n">
        <f aca="false">SUM(J64:K64)</f>
        <v>37</v>
      </c>
      <c r="M64" s="353" t="n">
        <v>0</v>
      </c>
      <c r="N64" s="353" t="n">
        <v>28</v>
      </c>
      <c r="O64" s="353" t="n">
        <v>74</v>
      </c>
      <c r="P64" s="347" t="n">
        <f aca="false">SUM(M64:N64:O64)</f>
        <v>102</v>
      </c>
      <c r="Q64" s="353" t="n">
        <v>0</v>
      </c>
      <c r="R64" s="353" t="n">
        <v>0</v>
      </c>
      <c r="S64" s="353" t="n">
        <v>0</v>
      </c>
      <c r="T64" s="355" t="n">
        <f aca="false">Q64+R64+S64</f>
        <v>0</v>
      </c>
      <c r="U64" s="353" t="n">
        <v>0</v>
      </c>
      <c r="V64" s="353" t="n">
        <v>0</v>
      </c>
      <c r="W64" s="353" t="n">
        <v>0</v>
      </c>
      <c r="X64" s="355" t="n">
        <f aca="false">SUM(U64:W64)</f>
        <v>0</v>
      </c>
      <c r="Y64" s="353" t="n">
        <v>0</v>
      </c>
      <c r="Z64" s="353" t="n">
        <v>8</v>
      </c>
      <c r="AA64" s="353" t="n">
        <v>37</v>
      </c>
      <c r="AB64" s="355" t="n">
        <f aca="false">SUM(Y64:AA64)</f>
        <v>45</v>
      </c>
      <c r="AC64" s="353" t="n">
        <v>0</v>
      </c>
      <c r="AD64" s="353" t="n">
        <v>15</v>
      </c>
      <c r="AE64" s="353" t="n">
        <v>0</v>
      </c>
      <c r="AF64" s="355" t="n">
        <f aca="false">AC64+AD64+AE64</f>
        <v>15</v>
      </c>
      <c r="AG64" s="353" t="n">
        <v>1</v>
      </c>
      <c r="AH64" s="353" t="n">
        <v>0</v>
      </c>
      <c r="AI64" s="355" t="n">
        <f aca="false">SUM(AG64:AH64)</f>
        <v>1</v>
      </c>
      <c r="AJ64" s="353" t="n">
        <v>0</v>
      </c>
      <c r="AK64" s="353" t="n">
        <v>0</v>
      </c>
      <c r="AL64" s="355" t="n">
        <f aca="false">SUM(AJ64:AK64)</f>
        <v>0</v>
      </c>
      <c r="AM64" s="353" t="n">
        <v>1</v>
      </c>
      <c r="AN64" s="353" t="n">
        <v>0</v>
      </c>
      <c r="AO64" s="355" t="n">
        <f aca="false">SUM(AM64:AN64)</f>
        <v>1</v>
      </c>
      <c r="AP64" s="353" t="n">
        <v>0</v>
      </c>
      <c r="AR64" s="351" t="e">
        <f aca="false">SUM(#REF!,#REF!)</f>
        <v>#REF!</v>
      </c>
      <c r="AS64" s="367" t="e">
        <f aca="false">C64/#REF!</f>
        <v>#VALUE!</v>
      </c>
      <c r="AT64" s="367" t="e">
        <f aca="false">C64/#REF!</f>
        <v>#VALUE!</v>
      </c>
      <c r="AU64" s="368" t="e">
        <f aca="false">C64/AR64</f>
        <v>#REF!</v>
      </c>
      <c r="AW64" s="314" t="n">
        <f aca="false">SUM(H64,K64,N64,R64,V64,Z64,AD64,AH64,AK64,AN64)</f>
        <v>91</v>
      </c>
    </row>
    <row r="65" customFormat="false" ht="18" hidden="false" customHeight="true" outlineLevel="0" collapsed="false">
      <c r="A65" s="353" t="n">
        <v>54</v>
      </c>
      <c r="B65" s="354" t="s">
        <v>107</v>
      </c>
      <c r="C65" s="353" t="n">
        <f aca="false">SUM(G65,J65,M65,Q65,U65,Y65,AC65,AG65,AJ65,AM65)</f>
        <v>44</v>
      </c>
      <c r="D65" s="353" t="n">
        <f aca="false">SUM(H65,K65,N65,R65,V65,Z65,AD65,AH65,AK65,AN65)</f>
        <v>19</v>
      </c>
      <c r="E65" s="345" t="n">
        <f aca="false">SUM(O65,S65,W65,AA65,AE65,AP65)</f>
        <v>16</v>
      </c>
      <c r="F65" s="355" t="n">
        <f aca="false">SUM(C65:E65)</f>
        <v>79</v>
      </c>
      <c r="G65" s="361" t="n">
        <v>2</v>
      </c>
      <c r="H65" s="361" t="n">
        <v>0</v>
      </c>
      <c r="I65" s="356" t="n">
        <f aca="false">SUM(G65:H65)</f>
        <v>2</v>
      </c>
      <c r="J65" s="361" t="n">
        <v>42</v>
      </c>
      <c r="K65" s="361" t="n">
        <v>13</v>
      </c>
      <c r="L65" s="356" t="n">
        <f aca="false">SUM(J65:K65)</f>
        <v>55</v>
      </c>
      <c r="M65" s="353" t="n">
        <v>0</v>
      </c>
      <c r="N65" s="353" t="n">
        <v>1</v>
      </c>
      <c r="O65" s="353" t="n">
        <v>0</v>
      </c>
      <c r="P65" s="347" t="n">
        <f aca="false">SUM(M65:N65:O65)</f>
        <v>1</v>
      </c>
      <c r="Q65" s="353" t="n">
        <v>0</v>
      </c>
      <c r="R65" s="353" t="n">
        <v>0</v>
      </c>
      <c r="S65" s="353" t="n">
        <v>0</v>
      </c>
      <c r="T65" s="355" t="n">
        <f aca="false">Q65+R65+S65</f>
        <v>0</v>
      </c>
      <c r="U65" s="353" t="n">
        <v>0</v>
      </c>
      <c r="V65" s="353" t="n">
        <v>0</v>
      </c>
      <c r="W65" s="353" t="n">
        <v>0</v>
      </c>
      <c r="X65" s="355" t="n">
        <f aca="false">SUM(U65:W65)</f>
        <v>0</v>
      </c>
      <c r="Y65" s="353" t="n">
        <v>0</v>
      </c>
      <c r="Z65" s="353" t="n">
        <v>1</v>
      </c>
      <c r="AA65" s="353" t="n">
        <v>16</v>
      </c>
      <c r="AB65" s="355" t="n">
        <f aca="false">SUM(Y65:AA65)</f>
        <v>17</v>
      </c>
      <c r="AC65" s="353" t="n">
        <v>0</v>
      </c>
      <c r="AD65" s="353" t="n">
        <v>4</v>
      </c>
      <c r="AE65" s="353" t="n">
        <v>0</v>
      </c>
      <c r="AF65" s="355" t="n">
        <f aca="false">AC65+AD65+AE65</f>
        <v>4</v>
      </c>
      <c r="AG65" s="353" t="n">
        <v>0</v>
      </c>
      <c r="AH65" s="353" t="n">
        <v>0</v>
      </c>
      <c r="AI65" s="355" t="n">
        <f aca="false">SUM(AG65:AH65)</f>
        <v>0</v>
      </c>
      <c r="AJ65" s="353" t="n">
        <v>0</v>
      </c>
      <c r="AK65" s="353" t="n">
        <v>0</v>
      </c>
      <c r="AL65" s="355" t="n">
        <f aca="false">SUM(AJ65:AK65)</f>
        <v>0</v>
      </c>
      <c r="AM65" s="353" t="n">
        <v>0</v>
      </c>
      <c r="AN65" s="353" t="n">
        <v>0</v>
      </c>
      <c r="AO65" s="355" t="n">
        <f aca="false">SUM(AM65:AN65)</f>
        <v>0</v>
      </c>
      <c r="AP65" s="353" t="n">
        <v>0</v>
      </c>
      <c r="AR65" s="351" t="e">
        <f aca="false">SUM(#REF!,#REF!)</f>
        <v>#REF!</v>
      </c>
      <c r="AS65" s="351" t="e">
        <f aca="false">C65/#REF!</f>
        <v>#VALUE!</v>
      </c>
      <c r="AT65" s="351" t="e">
        <f aca="false">C65/#REF!</f>
        <v>#VALUE!</v>
      </c>
      <c r="AU65" s="352" t="e">
        <f aca="false">C65/AR65</f>
        <v>#REF!</v>
      </c>
      <c r="AW65" s="314" t="n">
        <f aca="false">SUM(H65,K65,N65,R65,V65,Z65,AD65,AH65,AK65,AN65)</f>
        <v>19</v>
      </c>
    </row>
    <row r="66" customFormat="false" ht="18" hidden="false" customHeight="true" outlineLevel="0" collapsed="false">
      <c r="A66" s="353" t="n">
        <v>55</v>
      </c>
      <c r="B66" s="354" t="s">
        <v>108</v>
      </c>
      <c r="C66" s="353" t="n">
        <f aca="false">SUM(G66,J66,M66,Q66,U66,Y66,AC66,AG66,AJ66,AM66)</f>
        <v>70</v>
      </c>
      <c r="D66" s="353" t="n">
        <f aca="false">SUM(H66,K66,N66,R66,V66,Z66,AD66,AH66,AK66,AN66)</f>
        <v>31</v>
      </c>
      <c r="E66" s="345" t="n">
        <f aca="false">SUM(O66,S66,W66,AA66,AE66,AP66)</f>
        <v>0</v>
      </c>
      <c r="F66" s="355" t="n">
        <f aca="false">SUM(C66:E66)</f>
        <v>101</v>
      </c>
      <c r="G66" s="361" t="n">
        <v>1</v>
      </c>
      <c r="H66" s="361" t="n">
        <v>0</v>
      </c>
      <c r="I66" s="356" t="n">
        <f aca="false">SUM(G66:H66)</f>
        <v>1</v>
      </c>
      <c r="J66" s="361" t="n">
        <v>68</v>
      </c>
      <c r="K66" s="361" t="n">
        <v>21</v>
      </c>
      <c r="L66" s="356" t="n">
        <f aca="false">SUM(J66:K66)</f>
        <v>89</v>
      </c>
      <c r="M66" s="353" t="n">
        <v>0</v>
      </c>
      <c r="N66" s="353" t="n">
        <v>5</v>
      </c>
      <c r="O66" s="353" t="n">
        <v>0</v>
      </c>
      <c r="P66" s="347" t="n">
        <f aca="false">SUM(M66:N66:O66)</f>
        <v>5</v>
      </c>
      <c r="Q66" s="353" t="n">
        <v>0</v>
      </c>
      <c r="R66" s="353" t="n">
        <v>0</v>
      </c>
      <c r="S66" s="353" t="n">
        <v>0</v>
      </c>
      <c r="T66" s="355" t="n">
        <f aca="false">Q66+R66+S66</f>
        <v>0</v>
      </c>
      <c r="U66" s="353" t="n">
        <v>0</v>
      </c>
      <c r="V66" s="353" t="n">
        <v>0</v>
      </c>
      <c r="W66" s="353" t="n">
        <v>0</v>
      </c>
      <c r="X66" s="355" t="n">
        <f aca="false">SUM(U66:W66)</f>
        <v>0</v>
      </c>
      <c r="Y66" s="353" t="n">
        <v>1</v>
      </c>
      <c r="Z66" s="353" t="n">
        <v>2</v>
      </c>
      <c r="AA66" s="353" t="n">
        <v>0</v>
      </c>
      <c r="AB66" s="355" t="n">
        <f aca="false">SUM(Y66:AA66)</f>
        <v>3</v>
      </c>
      <c r="AC66" s="353" t="n">
        <v>0</v>
      </c>
      <c r="AD66" s="353" t="n">
        <v>3</v>
      </c>
      <c r="AE66" s="353" t="n">
        <v>0</v>
      </c>
      <c r="AF66" s="355" t="n">
        <f aca="false">AC66+AD66+AE66</f>
        <v>3</v>
      </c>
      <c r="AG66" s="353" t="n">
        <v>0</v>
      </c>
      <c r="AH66" s="353" t="n">
        <v>0</v>
      </c>
      <c r="AI66" s="355" t="n">
        <f aca="false">SUM(AG66:AH66)</f>
        <v>0</v>
      </c>
      <c r="AJ66" s="353" t="n">
        <v>0</v>
      </c>
      <c r="AK66" s="353" t="n">
        <v>0</v>
      </c>
      <c r="AL66" s="355" t="n">
        <f aca="false">SUM(AJ66:AK66)</f>
        <v>0</v>
      </c>
      <c r="AM66" s="353" t="n">
        <v>0</v>
      </c>
      <c r="AN66" s="353" t="n">
        <v>0</v>
      </c>
      <c r="AO66" s="355" t="n">
        <f aca="false">SUM(AM66:AN66)</f>
        <v>0</v>
      </c>
      <c r="AP66" s="353" t="n">
        <v>0</v>
      </c>
      <c r="AR66" s="351" t="e">
        <f aca="false">SUM(#REF!,#REF!)</f>
        <v>#REF!</v>
      </c>
      <c r="AS66" s="351" t="e">
        <f aca="false">C66/#REF!</f>
        <v>#VALUE!</v>
      </c>
      <c r="AT66" s="351" t="e">
        <f aca="false">C66/#REF!</f>
        <v>#VALUE!</v>
      </c>
      <c r="AU66" s="368" t="e">
        <f aca="false">C66/AR66</f>
        <v>#REF!</v>
      </c>
      <c r="AW66" s="314" t="n">
        <f aca="false">SUM(H66,K66,N66,R66,V66,Z66,AD66,AH66,AK66,AN66)</f>
        <v>31</v>
      </c>
    </row>
    <row r="67" customFormat="false" ht="18" hidden="false" customHeight="true" outlineLevel="0" collapsed="false">
      <c r="A67" s="353" t="n">
        <v>56</v>
      </c>
      <c r="B67" s="354" t="s">
        <v>109</v>
      </c>
      <c r="C67" s="353" t="n">
        <f aca="false">SUM(G67,J67,M67,Q67,U67,Y67,AC67,AG67,AJ67,AM67)</f>
        <v>62</v>
      </c>
      <c r="D67" s="353" t="n">
        <f aca="false">SUM(H67,K67,N67,R67,V67,Z67,AD67,AH67,AK67,AN67)</f>
        <v>8</v>
      </c>
      <c r="E67" s="345" t="n">
        <f aca="false">SUM(O67,S67,W67,AA67,AE67,AP67)</f>
        <v>0</v>
      </c>
      <c r="F67" s="355" t="n">
        <f aca="false">SUM(C67:E67)</f>
        <v>70</v>
      </c>
      <c r="G67" s="361" t="n">
        <v>0</v>
      </c>
      <c r="H67" s="361" t="n">
        <v>0</v>
      </c>
      <c r="I67" s="356" t="n">
        <f aca="false">SUM(G67:H67)</f>
        <v>0</v>
      </c>
      <c r="J67" s="361" t="n">
        <v>57</v>
      </c>
      <c r="K67" s="361" t="n">
        <v>4</v>
      </c>
      <c r="L67" s="356" t="n">
        <f aca="false">SUM(J67:K67)</f>
        <v>61</v>
      </c>
      <c r="M67" s="353" t="n">
        <v>0</v>
      </c>
      <c r="N67" s="353" t="n">
        <v>2</v>
      </c>
      <c r="O67" s="353" t="n">
        <v>0</v>
      </c>
      <c r="P67" s="347" t="n">
        <f aca="false">SUM(M67:N67:O67)</f>
        <v>2</v>
      </c>
      <c r="Q67" s="353" t="n">
        <v>0</v>
      </c>
      <c r="R67" s="353" t="n">
        <v>0</v>
      </c>
      <c r="S67" s="353" t="n">
        <v>0</v>
      </c>
      <c r="T67" s="355" t="n">
        <f aca="false">Q67+R67+S67</f>
        <v>0</v>
      </c>
      <c r="U67" s="353" t="n">
        <v>0</v>
      </c>
      <c r="V67" s="353" t="n">
        <v>0</v>
      </c>
      <c r="W67" s="353" t="n">
        <v>0</v>
      </c>
      <c r="X67" s="355" t="n">
        <f aca="false">SUM(U67:W67)</f>
        <v>0</v>
      </c>
      <c r="Y67" s="353" t="n">
        <v>0</v>
      </c>
      <c r="Z67" s="353" t="n">
        <v>0</v>
      </c>
      <c r="AA67" s="353" t="n">
        <v>0</v>
      </c>
      <c r="AB67" s="355" t="n">
        <f aca="false">SUM(Y67:AA67)</f>
        <v>0</v>
      </c>
      <c r="AC67" s="353" t="n">
        <v>0</v>
      </c>
      <c r="AD67" s="353" t="n">
        <v>2</v>
      </c>
      <c r="AE67" s="353" t="n">
        <v>0</v>
      </c>
      <c r="AF67" s="355" t="n">
        <f aca="false">AC67+AD67+AE67</f>
        <v>2</v>
      </c>
      <c r="AG67" s="353" t="n">
        <v>1</v>
      </c>
      <c r="AH67" s="353" t="n">
        <v>0</v>
      </c>
      <c r="AI67" s="355" t="n">
        <f aca="false">SUM(AG67:AH67)</f>
        <v>1</v>
      </c>
      <c r="AJ67" s="353" t="n">
        <v>4</v>
      </c>
      <c r="AK67" s="353" t="n">
        <v>0</v>
      </c>
      <c r="AL67" s="355" t="n">
        <f aca="false">SUM(AJ67:AK67)</f>
        <v>4</v>
      </c>
      <c r="AM67" s="355" t="n">
        <v>0</v>
      </c>
      <c r="AN67" s="353" t="n">
        <v>0</v>
      </c>
      <c r="AO67" s="355" t="n">
        <f aca="false">SUM(AM67:AN67)</f>
        <v>0</v>
      </c>
      <c r="AP67" s="353" t="n">
        <v>0</v>
      </c>
      <c r="AR67" s="351" t="e">
        <f aca="false">SUM(#REF!,#REF!)</f>
        <v>#REF!</v>
      </c>
      <c r="AS67" s="351" t="e">
        <f aca="false">C67/#REF!</f>
        <v>#VALUE!</v>
      </c>
      <c r="AT67" s="351" t="e">
        <f aca="false">C67/#REF!</f>
        <v>#VALUE!</v>
      </c>
      <c r="AU67" s="352" t="e">
        <f aca="false">C67/AR67</f>
        <v>#REF!</v>
      </c>
      <c r="AW67" s="314" t="n">
        <f aca="false">SUM(H67,K67,N67,R67,V67,Z67,AD67,AH67,AK67,AN67)</f>
        <v>8</v>
      </c>
    </row>
    <row r="68" customFormat="false" ht="18" hidden="false" customHeight="true" outlineLevel="0" collapsed="false">
      <c r="A68" s="353" t="n">
        <v>57</v>
      </c>
      <c r="B68" s="354" t="s">
        <v>110</v>
      </c>
      <c r="C68" s="353" t="n">
        <f aca="false">SUM(G68,J68,M68,Q68,U68,Y68,AC68,AG68,AJ68,AM68)</f>
        <v>0</v>
      </c>
      <c r="D68" s="353" t="n">
        <f aca="false">SUM(H68,K68,N68,R68,V68,Z68,AD68,AH68,AK68,AN68)</f>
        <v>40</v>
      </c>
      <c r="E68" s="345" t="n">
        <f aca="false">SUM(O68,S68,W68,AA68,AE68,AP68)</f>
        <v>0</v>
      </c>
      <c r="F68" s="355" t="n">
        <f aca="false">SUM(C68:E68)</f>
        <v>40</v>
      </c>
      <c r="G68" s="361" t="n">
        <v>0</v>
      </c>
      <c r="H68" s="361" t="n">
        <v>0</v>
      </c>
      <c r="I68" s="356" t="n">
        <f aca="false">SUM(G68:H68)</f>
        <v>0</v>
      </c>
      <c r="J68" s="361" t="n">
        <v>0</v>
      </c>
      <c r="K68" s="361" t="n">
        <v>20</v>
      </c>
      <c r="L68" s="356" t="n">
        <f aca="false">SUM(J68:K68)</f>
        <v>20</v>
      </c>
      <c r="M68" s="353" t="n">
        <v>0</v>
      </c>
      <c r="N68" s="353" t="n">
        <v>10</v>
      </c>
      <c r="O68" s="353" t="n">
        <v>0</v>
      </c>
      <c r="P68" s="347" t="n">
        <f aca="false">SUM(M68:N68:O68)</f>
        <v>10</v>
      </c>
      <c r="Q68" s="353" t="n">
        <v>0</v>
      </c>
      <c r="R68" s="353" t="n">
        <v>0</v>
      </c>
      <c r="S68" s="353" t="n">
        <v>0</v>
      </c>
      <c r="T68" s="355" t="n">
        <f aca="false">Q68+R68+S68</f>
        <v>0</v>
      </c>
      <c r="U68" s="353" t="n">
        <v>0</v>
      </c>
      <c r="V68" s="353" t="n">
        <v>0</v>
      </c>
      <c r="W68" s="353" t="n">
        <v>0</v>
      </c>
      <c r="X68" s="355" t="n">
        <f aca="false">SUM(U68:W68)</f>
        <v>0</v>
      </c>
      <c r="Y68" s="353" t="n">
        <v>0</v>
      </c>
      <c r="Z68" s="353" t="n">
        <v>1</v>
      </c>
      <c r="AA68" s="353" t="n">
        <v>0</v>
      </c>
      <c r="AB68" s="355" t="n">
        <f aca="false">SUM(Y68:AA68)</f>
        <v>1</v>
      </c>
      <c r="AC68" s="353" t="n">
        <v>0</v>
      </c>
      <c r="AD68" s="353" t="n">
        <v>8</v>
      </c>
      <c r="AE68" s="353" t="n">
        <v>0</v>
      </c>
      <c r="AF68" s="355" t="n">
        <f aca="false">AC68+AD68+AE68</f>
        <v>8</v>
      </c>
      <c r="AG68" s="353" t="n">
        <v>0</v>
      </c>
      <c r="AH68" s="353" t="n">
        <v>0</v>
      </c>
      <c r="AI68" s="355" t="n">
        <f aca="false">SUM(AG68:AH68)</f>
        <v>0</v>
      </c>
      <c r="AJ68" s="353" t="n">
        <v>0</v>
      </c>
      <c r="AK68" s="358" t="n">
        <v>1</v>
      </c>
      <c r="AL68" s="355" t="n">
        <f aca="false">SUM(AJ68:AK68)</f>
        <v>1</v>
      </c>
      <c r="AM68" s="353" t="n">
        <v>0</v>
      </c>
      <c r="AN68" s="353" t="n">
        <v>0</v>
      </c>
      <c r="AO68" s="355" t="n">
        <f aca="false">SUM(AM68:AN68)</f>
        <v>0</v>
      </c>
      <c r="AP68" s="353" t="n">
        <v>0</v>
      </c>
      <c r="AR68" s="351" t="e">
        <f aca="false">SUM(#REF!,#REF!)</f>
        <v>#REF!</v>
      </c>
      <c r="AS68" s="351" t="e">
        <f aca="false">C68/#REF!</f>
        <v>#VALUE!</v>
      </c>
      <c r="AT68" s="351" t="e">
        <f aca="false">C68/#REF!</f>
        <v>#VALUE!</v>
      </c>
      <c r="AU68" s="352" t="e">
        <f aca="false">C68/AR68</f>
        <v>#REF!</v>
      </c>
      <c r="AW68" s="314" t="n">
        <f aca="false">SUM(H68,K68,N68,R68,V68,Z68,AD68,AH68,AK68,AN68)</f>
        <v>40</v>
      </c>
    </row>
    <row r="69" customFormat="false" ht="18" hidden="false" customHeight="true" outlineLevel="0" collapsed="false">
      <c r="A69" s="353" t="n">
        <v>58</v>
      </c>
      <c r="B69" s="354" t="s">
        <v>324</v>
      </c>
      <c r="C69" s="353" t="n">
        <f aca="false">SUM(G69,J69,M69,Q69,U69,Y69,AC69,AG69,AJ69,AM69)</f>
        <v>0</v>
      </c>
      <c r="D69" s="353" t="n">
        <f aca="false">SUM(H69,K69,N69,R69,V69,Z69,AD69,AH69,AK69,AN69)</f>
        <v>15</v>
      </c>
      <c r="E69" s="345" t="n">
        <f aca="false">SUM(O69,S69,W69,AA69,AE69,AP69)</f>
        <v>9</v>
      </c>
      <c r="F69" s="355" t="n">
        <f aca="false">SUM(C69:E69)</f>
        <v>24</v>
      </c>
      <c r="G69" s="361" t="n">
        <v>0</v>
      </c>
      <c r="H69" s="361" t="n">
        <v>1</v>
      </c>
      <c r="I69" s="356" t="n">
        <f aca="false">SUM(G69:H69)</f>
        <v>1</v>
      </c>
      <c r="J69" s="361" t="n">
        <v>0</v>
      </c>
      <c r="K69" s="361" t="n">
        <v>7</v>
      </c>
      <c r="L69" s="356" t="n">
        <f aca="false">SUM(J69:K69)</f>
        <v>7</v>
      </c>
      <c r="M69" s="353" t="n">
        <v>0</v>
      </c>
      <c r="N69" s="353" t="n">
        <v>3</v>
      </c>
      <c r="O69" s="353" t="n">
        <v>0</v>
      </c>
      <c r="P69" s="347" t="n">
        <f aca="false">SUM(M69:N69:O69)</f>
        <v>3</v>
      </c>
      <c r="Q69" s="353" t="n">
        <v>0</v>
      </c>
      <c r="R69" s="353" t="n">
        <v>0</v>
      </c>
      <c r="S69" s="353" t="n">
        <v>0</v>
      </c>
      <c r="T69" s="355" t="n">
        <f aca="false">Q69+R69+S69</f>
        <v>0</v>
      </c>
      <c r="U69" s="353" t="n">
        <v>0</v>
      </c>
      <c r="V69" s="353" t="n">
        <v>0</v>
      </c>
      <c r="W69" s="353" t="n">
        <v>0</v>
      </c>
      <c r="X69" s="355" t="n">
        <f aca="false">SUM(U69:W69)</f>
        <v>0</v>
      </c>
      <c r="Y69" s="353" t="n">
        <v>0</v>
      </c>
      <c r="Z69" s="353" t="n">
        <v>2</v>
      </c>
      <c r="AA69" s="353" t="n">
        <v>9</v>
      </c>
      <c r="AB69" s="355" t="n">
        <f aca="false">SUM(Y69:AA69)</f>
        <v>11</v>
      </c>
      <c r="AC69" s="353" t="n">
        <v>0</v>
      </c>
      <c r="AD69" s="353" t="n">
        <v>2</v>
      </c>
      <c r="AE69" s="353" t="n">
        <v>0</v>
      </c>
      <c r="AF69" s="355" t="n">
        <f aca="false">AC69+AD69+AE69</f>
        <v>2</v>
      </c>
      <c r="AG69" s="353" t="n">
        <v>0</v>
      </c>
      <c r="AH69" s="353" t="n">
        <v>0</v>
      </c>
      <c r="AI69" s="355" t="n">
        <f aca="false">SUM(AG69:AH69)</f>
        <v>0</v>
      </c>
      <c r="AJ69" s="353" t="n">
        <v>0</v>
      </c>
      <c r="AK69" s="353" t="n">
        <v>0</v>
      </c>
      <c r="AL69" s="355" t="n">
        <f aca="false">SUM(AJ69:AK69)</f>
        <v>0</v>
      </c>
      <c r="AM69" s="353" t="n">
        <v>0</v>
      </c>
      <c r="AN69" s="353" t="n">
        <v>0</v>
      </c>
      <c r="AO69" s="355" t="n">
        <f aca="false">SUM(AM69:AN69)</f>
        <v>0</v>
      </c>
      <c r="AP69" s="353" t="n">
        <v>0</v>
      </c>
      <c r="AR69" s="351"/>
      <c r="AS69" s="351"/>
      <c r="AT69" s="351"/>
      <c r="AU69" s="352"/>
      <c r="AW69" s="314" t="n">
        <f aca="false">SUM(H69,K69,N69,R69,V69,Z69,AD69,AH69,AK69,AN69)</f>
        <v>15</v>
      </c>
    </row>
    <row r="70" customFormat="false" ht="18" hidden="false" customHeight="true" outlineLevel="0" collapsed="false">
      <c r="A70" s="353" t="n">
        <v>59</v>
      </c>
      <c r="B70" s="354" t="s">
        <v>113</v>
      </c>
      <c r="C70" s="353" t="n">
        <f aca="false">SUM(G70,J70,M70,Q70,U70,Y70,AC70,AG70,AJ70,AM70)</f>
        <v>1</v>
      </c>
      <c r="D70" s="353" t="n">
        <f aca="false">SUM(H70,K70,N70,R70,V70,Z70,AD70,AH70,AK70,AN70)</f>
        <v>64</v>
      </c>
      <c r="E70" s="345" t="n">
        <f aca="false">SUM(O70,S70,W70,AA70,AE70,AP70)</f>
        <v>68</v>
      </c>
      <c r="F70" s="355" t="n">
        <f aca="false">SUM(C70:E70)</f>
        <v>133</v>
      </c>
      <c r="G70" s="361" t="n">
        <v>0</v>
      </c>
      <c r="H70" s="361" t="n">
        <v>10</v>
      </c>
      <c r="I70" s="356" t="n">
        <f aca="false">SUM(G70:H70)</f>
        <v>10</v>
      </c>
      <c r="J70" s="361" t="n">
        <v>0</v>
      </c>
      <c r="K70" s="361" t="n">
        <v>11</v>
      </c>
      <c r="L70" s="356" t="n">
        <f aca="false">SUM(J70:K70)</f>
        <v>11</v>
      </c>
      <c r="M70" s="353" t="n">
        <v>0</v>
      </c>
      <c r="N70" s="353" t="n">
        <v>43</v>
      </c>
      <c r="O70" s="353" t="n">
        <v>0</v>
      </c>
      <c r="P70" s="347" t="n">
        <f aca="false">SUM(M70:N70:O70)</f>
        <v>43</v>
      </c>
      <c r="Q70" s="353" t="n">
        <v>0</v>
      </c>
      <c r="R70" s="353" t="n">
        <v>0</v>
      </c>
      <c r="S70" s="353" t="n">
        <v>0</v>
      </c>
      <c r="T70" s="355" t="n">
        <f aca="false">Q70+R70+S70</f>
        <v>0</v>
      </c>
      <c r="U70" s="353" t="n">
        <v>0</v>
      </c>
      <c r="V70" s="353" t="n">
        <v>0</v>
      </c>
      <c r="W70" s="353" t="n">
        <v>0</v>
      </c>
      <c r="X70" s="355" t="n">
        <f aca="false">SUM(U70:W70)</f>
        <v>0</v>
      </c>
      <c r="Y70" s="353" t="n">
        <v>0</v>
      </c>
      <c r="Z70" s="353" t="n">
        <v>0</v>
      </c>
      <c r="AA70" s="353" t="n">
        <v>55</v>
      </c>
      <c r="AB70" s="355" t="n">
        <f aca="false">SUM(Y70:AA70)</f>
        <v>55</v>
      </c>
      <c r="AC70" s="353" t="n">
        <v>0</v>
      </c>
      <c r="AD70" s="353" t="n">
        <v>0</v>
      </c>
      <c r="AE70" s="353" t="n">
        <v>0</v>
      </c>
      <c r="AF70" s="355" t="n">
        <f aca="false">AC70+AD70+AE70</f>
        <v>0</v>
      </c>
      <c r="AG70" s="353" t="n">
        <v>0</v>
      </c>
      <c r="AH70" s="353" t="n">
        <v>0</v>
      </c>
      <c r="AI70" s="355" t="n">
        <f aca="false">SUM(AG70:AH70)</f>
        <v>0</v>
      </c>
      <c r="AJ70" s="353" t="n">
        <v>1</v>
      </c>
      <c r="AK70" s="353" t="n">
        <v>0</v>
      </c>
      <c r="AL70" s="355" t="n">
        <f aca="false">SUM(AJ70:AK70)</f>
        <v>1</v>
      </c>
      <c r="AM70" s="353" t="n">
        <v>0</v>
      </c>
      <c r="AN70" s="353" t="n">
        <v>0</v>
      </c>
      <c r="AO70" s="355" t="n">
        <f aca="false">SUM(AM70:AN70)</f>
        <v>0</v>
      </c>
      <c r="AP70" s="353" t="n">
        <v>13</v>
      </c>
      <c r="AR70" s="351" t="e">
        <f aca="false">SUM(#REF!,#REF!)</f>
        <v>#REF!</v>
      </c>
      <c r="AS70" s="351" t="e">
        <f aca="false">C70/#REF!</f>
        <v>#VALUE!</v>
      </c>
      <c r="AT70" s="351" t="e">
        <f aca="false">C70/#REF!</f>
        <v>#VALUE!</v>
      </c>
      <c r="AU70" s="352" t="e">
        <f aca="false">C70/AR70</f>
        <v>#REF!</v>
      </c>
      <c r="AW70" s="314" t="n">
        <f aca="false">SUM(H70,K70,N70,R70,V70,Z70,AD70,AH70,AK70,AN70)</f>
        <v>64</v>
      </c>
    </row>
    <row r="71" customFormat="false" ht="18" hidden="false" customHeight="true" outlineLevel="0" collapsed="false">
      <c r="A71" s="353" t="n">
        <v>60</v>
      </c>
      <c r="B71" s="354" t="s">
        <v>325</v>
      </c>
      <c r="C71" s="353" t="n">
        <f aca="false">SUM(G71,J71,M71,Q71,U71,Y71,AC71,AG71,AJ71,AM71)</f>
        <v>0</v>
      </c>
      <c r="D71" s="353" t="n">
        <f aca="false">SUM(H71,K71,N71,R71,V71,Z71,AD71,AH71,AK71,AN71)</f>
        <v>37</v>
      </c>
      <c r="E71" s="345" t="n">
        <f aca="false">SUM(O71,S71,W71,AA71,AE71,AP71)</f>
        <v>4</v>
      </c>
      <c r="F71" s="355" t="n">
        <f aca="false">SUM(C71:E71)</f>
        <v>41</v>
      </c>
      <c r="G71" s="361" t="n">
        <v>0</v>
      </c>
      <c r="H71" s="361" t="n">
        <v>0</v>
      </c>
      <c r="I71" s="356" t="n">
        <f aca="false">SUM(G71:H71)</f>
        <v>0</v>
      </c>
      <c r="J71" s="361" t="n">
        <v>0</v>
      </c>
      <c r="K71" s="361" t="n">
        <v>6</v>
      </c>
      <c r="L71" s="356" t="n">
        <f aca="false">SUM(J71:K71)</f>
        <v>6</v>
      </c>
      <c r="M71" s="353" t="n">
        <v>0</v>
      </c>
      <c r="N71" s="353" t="n">
        <v>31</v>
      </c>
      <c r="O71" s="353" t="n">
        <v>0</v>
      </c>
      <c r="P71" s="347" t="n">
        <f aca="false">SUM(M71:N71:O71)</f>
        <v>31</v>
      </c>
      <c r="Q71" s="353" t="n">
        <v>0</v>
      </c>
      <c r="R71" s="353" t="n">
        <v>0</v>
      </c>
      <c r="S71" s="353" t="n">
        <v>0</v>
      </c>
      <c r="T71" s="355" t="n">
        <f aca="false">Q71+R71+S71</f>
        <v>0</v>
      </c>
      <c r="U71" s="353" t="n">
        <v>0</v>
      </c>
      <c r="V71" s="353" t="n">
        <v>0</v>
      </c>
      <c r="W71" s="353" t="n">
        <v>0</v>
      </c>
      <c r="X71" s="355" t="n">
        <f aca="false">SUM(U71:W71)</f>
        <v>0</v>
      </c>
      <c r="Y71" s="353" t="n">
        <v>0</v>
      </c>
      <c r="Z71" s="353" t="n">
        <v>0</v>
      </c>
      <c r="AA71" s="353" t="n">
        <v>3</v>
      </c>
      <c r="AB71" s="355" t="n">
        <f aca="false">SUM(Y71:AA71)</f>
        <v>3</v>
      </c>
      <c r="AC71" s="353" t="n">
        <v>0</v>
      </c>
      <c r="AD71" s="353" t="n">
        <v>0</v>
      </c>
      <c r="AE71" s="353" t="n">
        <v>0</v>
      </c>
      <c r="AF71" s="355" t="n">
        <f aca="false">AC71+AD71+AE71</f>
        <v>0</v>
      </c>
      <c r="AG71" s="353" t="n">
        <v>0</v>
      </c>
      <c r="AH71" s="353" t="n">
        <v>0</v>
      </c>
      <c r="AI71" s="355" t="n">
        <f aca="false">SUM(AG71:AH71)</f>
        <v>0</v>
      </c>
      <c r="AJ71" s="353" t="n">
        <v>0</v>
      </c>
      <c r="AK71" s="353" t="n">
        <v>0</v>
      </c>
      <c r="AL71" s="355" t="n">
        <f aca="false">SUM(AJ71:AK71)</f>
        <v>0</v>
      </c>
      <c r="AM71" s="353" t="n">
        <v>0</v>
      </c>
      <c r="AN71" s="353" t="n">
        <v>0</v>
      </c>
      <c r="AO71" s="355" t="n">
        <f aca="false">SUM(AM71:AN71)</f>
        <v>0</v>
      </c>
      <c r="AP71" s="353" t="n">
        <v>1</v>
      </c>
      <c r="AR71" s="351" t="e">
        <f aca="false">SUM(#REF!,#REF!)</f>
        <v>#REF!</v>
      </c>
      <c r="AS71" s="351" t="e">
        <f aca="false">C71/#REF!</f>
        <v>#VALUE!</v>
      </c>
      <c r="AT71" s="351" t="e">
        <f aca="false">C71/#REF!</f>
        <v>#VALUE!</v>
      </c>
      <c r="AU71" s="352" t="e">
        <f aca="false">C71/AR71</f>
        <v>#REF!</v>
      </c>
      <c r="AW71" s="314" t="n">
        <f aca="false">SUM(H71,K71,N71,R71,V71,Z71,AD71,AH71,AK71,AN71)</f>
        <v>37</v>
      </c>
    </row>
    <row r="72" customFormat="false" ht="18" hidden="false" customHeight="true" outlineLevel="0" collapsed="false">
      <c r="A72" s="353" t="n">
        <v>61</v>
      </c>
      <c r="B72" s="354" t="s">
        <v>115</v>
      </c>
      <c r="C72" s="353" t="n">
        <f aca="false">SUM(G72,J72,M72,Q72,U72,Y72,AC72,AG72,AJ72,AM72)</f>
        <v>19</v>
      </c>
      <c r="D72" s="353" t="n">
        <f aca="false">SUM(H72,K72,N72,R72,V72,Z72,AD72,AH72,AK72,AN72)</f>
        <v>14</v>
      </c>
      <c r="E72" s="345" t="n">
        <f aca="false">SUM(O72,S72,W72,AA72,AE72,AP72)</f>
        <v>1</v>
      </c>
      <c r="F72" s="355" t="n">
        <f aca="false">SUM(C72:E72)</f>
        <v>34</v>
      </c>
      <c r="G72" s="361" t="n">
        <v>0</v>
      </c>
      <c r="H72" s="361" t="n">
        <v>0</v>
      </c>
      <c r="I72" s="356" t="n">
        <f aca="false">SUM(G72:H72)</f>
        <v>0</v>
      </c>
      <c r="J72" s="361" t="n">
        <v>3</v>
      </c>
      <c r="K72" s="361" t="n">
        <v>4</v>
      </c>
      <c r="L72" s="356" t="n">
        <f aca="false">SUM(J72:K72)</f>
        <v>7</v>
      </c>
      <c r="M72" s="353" t="n">
        <v>3</v>
      </c>
      <c r="N72" s="353" t="n">
        <v>10</v>
      </c>
      <c r="O72" s="353" t="n">
        <v>0</v>
      </c>
      <c r="P72" s="347" t="n">
        <f aca="false">SUM(M72:N72:O72)</f>
        <v>13</v>
      </c>
      <c r="Q72" s="353" t="n">
        <v>0</v>
      </c>
      <c r="R72" s="353" t="n">
        <v>0</v>
      </c>
      <c r="S72" s="353" t="n">
        <v>0</v>
      </c>
      <c r="T72" s="355" t="n">
        <f aca="false">Q72+R72+S72</f>
        <v>0</v>
      </c>
      <c r="U72" s="353" t="n">
        <v>0</v>
      </c>
      <c r="V72" s="353" t="n">
        <v>0</v>
      </c>
      <c r="W72" s="353" t="n">
        <v>0</v>
      </c>
      <c r="X72" s="355" t="n">
        <f aca="false">SUM(U72:W72)</f>
        <v>0</v>
      </c>
      <c r="Y72" s="353" t="n">
        <v>0</v>
      </c>
      <c r="Z72" s="353" t="n">
        <v>0</v>
      </c>
      <c r="AA72" s="353" t="n">
        <v>1</v>
      </c>
      <c r="AB72" s="355" t="n">
        <f aca="false">SUM(Y72:AA72)</f>
        <v>1</v>
      </c>
      <c r="AC72" s="353" t="n">
        <v>0</v>
      </c>
      <c r="AD72" s="353" t="n">
        <v>0</v>
      </c>
      <c r="AE72" s="353" t="n">
        <v>0</v>
      </c>
      <c r="AF72" s="355" t="n">
        <f aca="false">AC72+AD72+AE72</f>
        <v>0</v>
      </c>
      <c r="AG72" s="353" t="n">
        <v>0</v>
      </c>
      <c r="AH72" s="353" t="n">
        <v>0</v>
      </c>
      <c r="AI72" s="355" t="n">
        <f aca="false">SUM(AG72:AH72)</f>
        <v>0</v>
      </c>
      <c r="AJ72" s="353" t="n">
        <v>13</v>
      </c>
      <c r="AK72" s="353" t="n">
        <v>0</v>
      </c>
      <c r="AL72" s="355" t="n">
        <f aca="false">SUM(AJ72:AK72)</f>
        <v>13</v>
      </c>
      <c r="AM72" s="353" t="n">
        <v>0</v>
      </c>
      <c r="AN72" s="353" t="n">
        <v>0</v>
      </c>
      <c r="AO72" s="355" t="n">
        <f aca="false">SUM(AM72:AN72)</f>
        <v>0</v>
      </c>
      <c r="AP72" s="353" t="n">
        <v>0</v>
      </c>
      <c r="AR72" s="351" t="e">
        <f aca="false">SUM(#REF!,#REF!)</f>
        <v>#REF!</v>
      </c>
      <c r="AS72" s="351" t="e">
        <f aca="false">C72/#REF!</f>
        <v>#VALUE!</v>
      </c>
      <c r="AT72" s="351" t="e">
        <f aca="false">C72/#REF!</f>
        <v>#VALUE!</v>
      </c>
      <c r="AU72" s="352" t="e">
        <f aca="false">C72/AR72</f>
        <v>#REF!</v>
      </c>
      <c r="AW72" s="314" t="n">
        <f aca="false">SUM(H72,K72,N72,R72,V72,Z72,AD72,AH72,AK72,AN72)</f>
        <v>14</v>
      </c>
    </row>
    <row r="73" customFormat="false" ht="18" hidden="false" customHeight="true" outlineLevel="0" collapsed="false">
      <c r="A73" s="353" t="n">
        <v>62</v>
      </c>
      <c r="B73" s="354" t="s">
        <v>116</v>
      </c>
      <c r="C73" s="353" t="n">
        <f aca="false">SUM(G73,J73,M73,Q73,U73,Y73,AC73,AG73,AJ73,AM73)</f>
        <v>54</v>
      </c>
      <c r="D73" s="353" t="n">
        <f aca="false">SUM(H73,K73,N73,R73,V73,Z73,AD73,AH73,AK73,AN73)</f>
        <v>19</v>
      </c>
      <c r="E73" s="345" t="n">
        <f aca="false">SUM(O73,S73,W73,AA73,AE73,AP73)</f>
        <v>1</v>
      </c>
      <c r="F73" s="355" t="n">
        <f aca="false">SUM(C73:E73)</f>
        <v>74</v>
      </c>
      <c r="G73" s="361" t="n">
        <v>4</v>
      </c>
      <c r="H73" s="361" t="n">
        <v>0</v>
      </c>
      <c r="I73" s="356" t="n">
        <f aca="false">SUM(G73:H73)</f>
        <v>4</v>
      </c>
      <c r="J73" s="361" t="n">
        <v>45</v>
      </c>
      <c r="K73" s="361" t="n">
        <v>8</v>
      </c>
      <c r="L73" s="356" t="n">
        <f aca="false">SUM(J73:K73)</f>
        <v>53</v>
      </c>
      <c r="M73" s="353" t="n">
        <v>3</v>
      </c>
      <c r="N73" s="353" t="n">
        <v>11</v>
      </c>
      <c r="O73" s="353" t="n">
        <v>0</v>
      </c>
      <c r="P73" s="347" t="n">
        <f aca="false">SUM(M73:N73:O73)</f>
        <v>14</v>
      </c>
      <c r="Q73" s="353" t="n">
        <v>0</v>
      </c>
      <c r="R73" s="353" t="n">
        <v>0</v>
      </c>
      <c r="S73" s="353" t="n">
        <v>0</v>
      </c>
      <c r="T73" s="355" t="n">
        <f aca="false">Q73+R73+S73</f>
        <v>0</v>
      </c>
      <c r="U73" s="353" t="n">
        <v>0</v>
      </c>
      <c r="V73" s="353" t="n">
        <v>0</v>
      </c>
      <c r="W73" s="353" t="n">
        <v>0</v>
      </c>
      <c r="X73" s="355" t="n">
        <f aca="false">SUM(U73:W73)</f>
        <v>0</v>
      </c>
      <c r="Y73" s="353" t="n">
        <v>0</v>
      </c>
      <c r="Z73" s="353" t="n">
        <v>0</v>
      </c>
      <c r="AA73" s="353" t="n">
        <v>1</v>
      </c>
      <c r="AB73" s="355" t="n">
        <f aca="false">SUM(Y73:AA73)</f>
        <v>1</v>
      </c>
      <c r="AC73" s="353" t="n">
        <v>0</v>
      </c>
      <c r="AD73" s="353" t="n">
        <v>0</v>
      </c>
      <c r="AE73" s="353" t="n">
        <v>0</v>
      </c>
      <c r="AF73" s="355" t="n">
        <f aca="false">AC73+AD73+AE73</f>
        <v>0</v>
      </c>
      <c r="AG73" s="353" t="n">
        <v>0</v>
      </c>
      <c r="AH73" s="353" t="n">
        <v>0</v>
      </c>
      <c r="AI73" s="355" t="n">
        <f aca="false">SUM(AG73:AH73)</f>
        <v>0</v>
      </c>
      <c r="AJ73" s="353" t="n">
        <v>2</v>
      </c>
      <c r="AK73" s="353" t="n">
        <v>0</v>
      </c>
      <c r="AL73" s="355" t="n">
        <f aca="false">SUM(AJ73:AK73)</f>
        <v>2</v>
      </c>
      <c r="AM73" s="353" t="n">
        <v>0</v>
      </c>
      <c r="AN73" s="353" t="n">
        <v>0</v>
      </c>
      <c r="AO73" s="355" t="n">
        <f aca="false">SUM(AM73:AN73)</f>
        <v>0</v>
      </c>
      <c r="AP73" s="353" t="n">
        <v>0</v>
      </c>
      <c r="AR73" s="369" t="e">
        <f aca="false">SUM(#REF!,#REF!)</f>
        <v>#REF!</v>
      </c>
      <c r="AS73" s="369" t="e">
        <f aca="false">C73/#REF!</f>
        <v>#VALUE!</v>
      </c>
      <c r="AT73" s="369" t="e">
        <f aca="false">C73/#REF!</f>
        <v>#VALUE!</v>
      </c>
      <c r="AU73" s="370" t="e">
        <f aca="false">C73/AR73</f>
        <v>#REF!</v>
      </c>
      <c r="AW73" s="314" t="n">
        <f aca="false">SUM(H73,K73,N73,R73,V73,Z73,AD73,AH73,AK73,AN73)</f>
        <v>19</v>
      </c>
    </row>
    <row r="74" customFormat="false" ht="18" hidden="false" customHeight="true" outlineLevel="0" collapsed="false">
      <c r="A74" s="353" t="n">
        <v>63</v>
      </c>
      <c r="B74" s="354" t="s">
        <v>231</v>
      </c>
      <c r="C74" s="353" t="n">
        <f aca="false">SUM(G74,J74,M74,Q74,U74,Y74,AC74,AG74,AJ74,AM74)</f>
        <v>40</v>
      </c>
      <c r="D74" s="353" t="n">
        <f aca="false">SUM(H74,K74,N74,R74,V74,Z74,AD74,AH74,AK74,AN74)</f>
        <v>24</v>
      </c>
      <c r="E74" s="345" t="n">
        <f aca="false">SUM(O74,S74,W74,AA74,AE74,AP74)</f>
        <v>0</v>
      </c>
      <c r="F74" s="355" t="n">
        <f aca="false">SUM(C74:E74)</f>
        <v>64</v>
      </c>
      <c r="G74" s="361" t="n">
        <v>0</v>
      </c>
      <c r="H74" s="361" t="n">
        <v>1</v>
      </c>
      <c r="I74" s="356" t="n">
        <f aca="false">SUM(G74:H74)</f>
        <v>1</v>
      </c>
      <c r="J74" s="361" t="n">
        <v>29</v>
      </c>
      <c r="K74" s="361" t="n">
        <v>8</v>
      </c>
      <c r="L74" s="356" t="n">
        <f aca="false">SUM(J74:K74)</f>
        <v>37</v>
      </c>
      <c r="M74" s="353" t="n">
        <v>8</v>
      </c>
      <c r="N74" s="353" t="n">
        <v>15</v>
      </c>
      <c r="O74" s="353" t="n">
        <v>0</v>
      </c>
      <c r="P74" s="347" t="n">
        <f aca="false">SUM(M74:N74:O74)</f>
        <v>23</v>
      </c>
      <c r="Q74" s="353" t="n">
        <v>0</v>
      </c>
      <c r="R74" s="353" t="n">
        <v>0</v>
      </c>
      <c r="S74" s="353" t="n">
        <v>0</v>
      </c>
      <c r="T74" s="355" t="n">
        <f aca="false">Q74+R74+S74</f>
        <v>0</v>
      </c>
      <c r="U74" s="353" t="n">
        <v>0</v>
      </c>
      <c r="V74" s="353" t="n">
        <v>0</v>
      </c>
      <c r="W74" s="353" t="n">
        <v>0</v>
      </c>
      <c r="X74" s="355" t="n">
        <f aca="false">SUM(U74:W74)</f>
        <v>0</v>
      </c>
      <c r="Y74" s="353" t="n">
        <v>0</v>
      </c>
      <c r="Z74" s="353" t="n">
        <v>0</v>
      </c>
      <c r="AA74" s="353" t="n">
        <v>0</v>
      </c>
      <c r="AB74" s="355" t="n">
        <f aca="false">SUM(Y74:AA74)</f>
        <v>0</v>
      </c>
      <c r="AC74" s="353" t="n">
        <v>0</v>
      </c>
      <c r="AD74" s="353" t="n">
        <v>0</v>
      </c>
      <c r="AE74" s="353" t="n">
        <v>0</v>
      </c>
      <c r="AF74" s="355" t="n">
        <f aca="false">AC74+AD74+AE74</f>
        <v>0</v>
      </c>
      <c r="AG74" s="353" t="n">
        <v>0</v>
      </c>
      <c r="AH74" s="353" t="n">
        <v>0</v>
      </c>
      <c r="AI74" s="355" t="n">
        <f aca="false">SUM(AG74:AH74)</f>
        <v>0</v>
      </c>
      <c r="AJ74" s="353" t="n">
        <v>0</v>
      </c>
      <c r="AK74" s="353" t="n">
        <v>0</v>
      </c>
      <c r="AL74" s="355" t="n">
        <f aca="false">SUM(AJ74:AK74)</f>
        <v>0</v>
      </c>
      <c r="AM74" s="353" t="n">
        <v>3</v>
      </c>
      <c r="AN74" s="353" t="n">
        <v>0</v>
      </c>
      <c r="AO74" s="355" t="n">
        <f aca="false">SUM(AM74:AN74)</f>
        <v>3</v>
      </c>
      <c r="AP74" s="353" t="n">
        <v>0</v>
      </c>
      <c r="AR74" s="365" t="e">
        <f aca="false">SUM(#REF!,#REF!)</f>
        <v>#REF!</v>
      </c>
      <c r="AS74" s="365" t="e">
        <f aca="false">C74/#REF!</f>
        <v>#VALUE!</v>
      </c>
      <c r="AT74" s="365" t="e">
        <f aca="false">C74/#REF!</f>
        <v>#VALUE!</v>
      </c>
      <c r="AU74" s="366" t="e">
        <f aca="false">C74/AR74</f>
        <v>#REF!</v>
      </c>
      <c r="AW74" s="314" t="n">
        <f aca="false">SUM(H74,K74,N74,R74,V74,Z74,AD74,AH74,AK74,AN74)</f>
        <v>24</v>
      </c>
    </row>
    <row r="75" customFormat="false" ht="18" hidden="false" customHeight="true" outlineLevel="0" collapsed="false">
      <c r="A75" s="353" t="n">
        <v>64</v>
      </c>
      <c r="B75" s="354" t="s">
        <v>230</v>
      </c>
      <c r="C75" s="353" t="n">
        <f aca="false">SUM(G75,J75,M75,Q75,U75,Y75,AC75,AG75,AJ75,AM75)</f>
        <v>48</v>
      </c>
      <c r="D75" s="353" t="n">
        <f aca="false">SUM(H75,K75,N75,R75,V75,Z75,AD75,AH75,AK75,AN75)</f>
        <v>21</v>
      </c>
      <c r="E75" s="345" t="n">
        <f aca="false">SUM(O75,S75,W75,AA75,AE75,AP75)</f>
        <v>2</v>
      </c>
      <c r="F75" s="355" t="n">
        <f aca="false">SUM(C75:E75)</f>
        <v>71</v>
      </c>
      <c r="G75" s="361" t="n">
        <v>1</v>
      </c>
      <c r="H75" s="361" t="n">
        <v>0</v>
      </c>
      <c r="I75" s="356" t="n">
        <f aca="false">SUM(G75:H75)</f>
        <v>1</v>
      </c>
      <c r="J75" s="361" t="n">
        <v>30</v>
      </c>
      <c r="K75" s="361" t="n">
        <v>8</v>
      </c>
      <c r="L75" s="356" t="n">
        <f aca="false">SUM(J75:K75)</f>
        <v>38</v>
      </c>
      <c r="M75" s="353" t="n">
        <v>16</v>
      </c>
      <c r="N75" s="353" t="n">
        <v>11</v>
      </c>
      <c r="O75" s="353" t="n">
        <v>0</v>
      </c>
      <c r="P75" s="347" t="n">
        <f aca="false">SUM(M75:N75:O75)</f>
        <v>27</v>
      </c>
      <c r="Q75" s="353" t="n">
        <v>0</v>
      </c>
      <c r="R75" s="353" t="n">
        <v>0</v>
      </c>
      <c r="S75" s="353" t="n">
        <v>0</v>
      </c>
      <c r="T75" s="355" t="n">
        <f aca="false">Q75+R75+S75</f>
        <v>0</v>
      </c>
      <c r="U75" s="353" t="n">
        <v>0</v>
      </c>
      <c r="V75" s="353" t="n">
        <v>0</v>
      </c>
      <c r="W75" s="353" t="n">
        <v>0</v>
      </c>
      <c r="X75" s="355" t="n">
        <f aca="false">SUM(U75:W75)</f>
        <v>0</v>
      </c>
      <c r="Y75" s="353" t="n">
        <v>0</v>
      </c>
      <c r="Z75" s="353" t="n">
        <f aca="false">SUM(X75:Y75)</f>
        <v>0</v>
      </c>
      <c r="AA75" s="353" t="n">
        <v>2</v>
      </c>
      <c r="AB75" s="355" t="n">
        <f aca="false">SUM(Y75:AA75)</f>
        <v>2</v>
      </c>
      <c r="AC75" s="353" t="n">
        <v>1</v>
      </c>
      <c r="AD75" s="353" t="n">
        <v>2</v>
      </c>
      <c r="AE75" s="353" t="n">
        <v>0</v>
      </c>
      <c r="AF75" s="355" t="n">
        <f aca="false">AC75+AD75+AE75</f>
        <v>3</v>
      </c>
      <c r="AG75" s="353" t="n">
        <v>0</v>
      </c>
      <c r="AH75" s="353" t="n">
        <v>0</v>
      </c>
      <c r="AI75" s="355" t="n">
        <f aca="false">SUM(AG75:AH75)</f>
        <v>0</v>
      </c>
      <c r="AJ75" s="353" t="n">
        <v>0</v>
      </c>
      <c r="AK75" s="353" t="n">
        <v>0</v>
      </c>
      <c r="AL75" s="355" t="n">
        <f aca="false">SUM(AJ75:AK75)</f>
        <v>0</v>
      </c>
      <c r="AM75" s="353" t="n">
        <v>0</v>
      </c>
      <c r="AN75" s="353" t="n">
        <v>0</v>
      </c>
      <c r="AO75" s="355" t="n">
        <f aca="false">SUM(AM75:AN75)</f>
        <v>0</v>
      </c>
      <c r="AP75" s="353" t="n">
        <v>0</v>
      </c>
      <c r="AR75" s="375" t="e">
        <f aca="false">SUM(#REF!,#REF!)</f>
        <v>#REF!</v>
      </c>
      <c r="AS75" s="375" t="e">
        <f aca="false">C75/#REF!</f>
        <v>#VALUE!</v>
      </c>
      <c r="AT75" s="375" t="e">
        <f aca="false">C75/#REF!</f>
        <v>#VALUE!</v>
      </c>
      <c r="AU75" s="376" t="e">
        <f aca="false">C75/AR75</f>
        <v>#REF!</v>
      </c>
      <c r="AW75" s="314" t="n">
        <f aca="false">SUM(H75,K75,N75,R75,V75,Z75,AD75,AH75,AK75,AN75)</f>
        <v>21</v>
      </c>
    </row>
    <row r="76" customFormat="false" ht="18" hidden="false" customHeight="true" outlineLevel="0" collapsed="false">
      <c r="A76" s="353" t="n">
        <v>65</v>
      </c>
      <c r="B76" s="354" t="s">
        <v>119</v>
      </c>
      <c r="C76" s="353" t="n">
        <f aca="false">SUM(G76,J76,M76,Q76,U76,Y76,AC76,AG76,AJ76,AM76)</f>
        <v>29</v>
      </c>
      <c r="D76" s="353" t="n">
        <f aca="false">SUM(H76,K76,N76,R76,V76,Z76,AD76,AH76,AK76,AN76)</f>
        <v>11</v>
      </c>
      <c r="E76" s="345" t="n">
        <f aca="false">SUM(O76,S76,W76,AA76,AE76,AP76)</f>
        <v>1</v>
      </c>
      <c r="F76" s="355" t="n">
        <f aca="false">SUM(C76:E76)</f>
        <v>41</v>
      </c>
      <c r="G76" s="361" t="n">
        <v>0</v>
      </c>
      <c r="H76" s="361" t="n">
        <v>0</v>
      </c>
      <c r="I76" s="356" t="n">
        <f aca="false">SUM(G76:H76)</f>
        <v>0</v>
      </c>
      <c r="J76" s="361" t="n">
        <v>14</v>
      </c>
      <c r="K76" s="361" t="n">
        <v>8</v>
      </c>
      <c r="L76" s="356" t="n">
        <f aca="false">SUM(J76:K76)</f>
        <v>22</v>
      </c>
      <c r="M76" s="353" t="n">
        <v>3</v>
      </c>
      <c r="N76" s="353" t="n">
        <v>3</v>
      </c>
      <c r="O76" s="353" t="n">
        <v>0</v>
      </c>
      <c r="P76" s="347" t="n">
        <f aca="false">SUM(M76:N76:O76)</f>
        <v>6</v>
      </c>
      <c r="Q76" s="353" t="n">
        <v>0</v>
      </c>
      <c r="R76" s="353" t="n">
        <v>0</v>
      </c>
      <c r="S76" s="353" t="n">
        <v>0</v>
      </c>
      <c r="T76" s="355" t="n">
        <f aca="false">Q76+R76+S76</f>
        <v>0</v>
      </c>
      <c r="U76" s="353" t="n">
        <v>0</v>
      </c>
      <c r="V76" s="353" t="n">
        <v>0</v>
      </c>
      <c r="W76" s="353" t="n">
        <v>0</v>
      </c>
      <c r="X76" s="355" t="n">
        <f aca="false">SUM(U76:W76)</f>
        <v>0</v>
      </c>
      <c r="Y76" s="353" t="n">
        <v>0</v>
      </c>
      <c r="Z76" s="353" t="n">
        <v>0</v>
      </c>
      <c r="AA76" s="353" t="n">
        <v>1</v>
      </c>
      <c r="AB76" s="355" t="n">
        <f aca="false">SUM(Y76:AA76)</f>
        <v>1</v>
      </c>
      <c r="AC76" s="353" t="n">
        <v>0</v>
      </c>
      <c r="AD76" s="353" t="n">
        <v>0</v>
      </c>
      <c r="AE76" s="353" t="n">
        <v>0</v>
      </c>
      <c r="AF76" s="355" t="n">
        <f aca="false">AC76+AD76+AE76</f>
        <v>0</v>
      </c>
      <c r="AG76" s="353" t="n">
        <v>0</v>
      </c>
      <c r="AH76" s="353" t="n">
        <v>0</v>
      </c>
      <c r="AI76" s="355" t="n">
        <f aca="false">SUM(AG76:AH76)</f>
        <v>0</v>
      </c>
      <c r="AJ76" s="353" t="n">
        <v>12</v>
      </c>
      <c r="AK76" s="353" t="n">
        <v>0</v>
      </c>
      <c r="AL76" s="355" t="n">
        <f aca="false">SUM(AJ76:AJ76)</f>
        <v>12</v>
      </c>
      <c r="AM76" s="353" t="n">
        <v>0</v>
      </c>
      <c r="AN76" s="353" t="n">
        <v>0</v>
      </c>
      <c r="AO76" s="355" t="n">
        <f aca="false">SUM(AM76:AN76)</f>
        <v>0</v>
      </c>
      <c r="AP76" s="353" t="n">
        <v>0</v>
      </c>
      <c r="AR76" s="351"/>
      <c r="AS76" s="351"/>
      <c r="AT76" s="351"/>
      <c r="AU76" s="352"/>
      <c r="AW76" s="314" t="n">
        <f aca="false">SUM(H76,K76,N76,R76,V76,Z76,AD76,AH76,AK76,AN76)</f>
        <v>11</v>
      </c>
    </row>
    <row r="77" s="381" customFormat="true" ht="22.5" hidden="false" customHeight="true" outlineLevel="0" collapsed="false">
      <c r="A77" s="377"/>
      <c r="B77" s="378" t="s">
        <v>17</v>
      </c>
      <c r="C77" s="379" t="n">
        <f aca="false">SUM(C57:C76,C19:C54,C6:C16)</f>
        <v>3249</v>
      </c>
      <c r="D77" s="379" t="n">
        <f aca="false">SUM(D57:D76,D19:D54,D6:D16)</f>
        <v>4114</v>
      </c>
      <c r="E77" s="379" t="n">
        <f aca="false">SUM(E57:E76,E19:E54,E6:E16)</f>
        <v>2499</v>
      </c>
      <c r="F77" s="379" t="n">
        <f aca="false">SUM(F57:F76,F19:F54,F6:F16)</f>
        <v>9862</v>
      </c>
      <c r="G77" s="380" t="n">
        <f aca="false">SUM(G57:G76,G19:G54,G6:G16)</f>
        <v>1305</v>
      </c>
      <c r="H77" s="377" t="n">
        <f aca="false">SUM(H57:H76,H19:H54,H6:H16)</f>
        <v>1092</v>
      </c>
      <c r="I77" s="377" t="n">
        <f aca="false">SUM(I57:I76,I19:I54,I6:I16)</f>
        <v>2397</v>
      </c>
      <c r="J77" s="380" t="n">
        <f aca="false">SUM(J57:J76,J19:J54,J6:J16)</f>
        <v>1362</v>
      </c>
      <c r="K77" s="377" t="n">
        <f aca="false">SUM(K57:K76,K19:K54,K6:K16)</f>
        <v>840</v>
      </c>
      <c r="L77" s="377" t="n">
        <f aca="false">SUM(L57:L76,L19:L54,L6:L16)</f>
        <v>2202</v>
      </c>
      <c r="M77" s="380" t="n">
        <f aca="false">SUM(M57:M76,M19:M54,M6:M16)</f>
        <v>192</v>
      </c>
      <c r="N77" s="377" t="n">
        <f aca="false">SUM(N57:N76,N19:N54,N6:N16)</f>
        <v>1286</v>
      </c>
      <c r="O77" s="377" t="n">
        <f aca="false">SUM(O57:O76,O19:O54,O6:O16)</f>
        <v>430</v>
      </c>
      <c r="P77" s="377" t="n">
        <f aca="false">SUM(P57:P76,P19:P54,P6:P16)</f>
        <v>1908</v>
      </c>
      <c r="Q77" s="380" t="n">
        <f aca="false">SUM(Q57:Q76,Q19:Q54,Q6:Q16)</f>
        <v>0</v>
      </c>
      <c r="R77" s="377" t="n">
        <f aca="false">SUM(R57:R76,R19:R54,R6:R16)</f>
        <v>64</v>
      </c>
      <c r="S77" s="377" t="n">
        <f aca="false">SUM(S57:S76,S19:S54,S6:S16)</f>
        <v>65</v>
      </c>
      <c r="T77" s="377" t="n">
        <f aca="false">SUM(T57:T76,T19:T54,T6:T16)</f>
        <v>129</v>
      </c>
      <c r="U77" s="380" t="n">
        <f aca="false">SUM(U57:U76,U19:U54,U6:U16)</f>
        <v>60</v>
      </c>
      <c r="V77" s="377" t="n">
        <f aca="false">SUM(V57:V76,V19:V54,V6:V16)</f>
        <v>509</v>
      </c>
      <c r="W77" s="377" t="n">
        <f aca="false">SUM(W57:W76,W19:W54,W6:W16)</f>
        <v>506</v>
      </c>
      <c r="X77" s="377" t="n">
        <f aca="false">SUM(X57:X76,X19:X54,X6:X16)</f>
        <v>1075</v>
      </c>
      <c r="Y77" s="380" t="n">
        <f aca="false">SUM(Y57:Y76,Y19:Y54,Y6:Y16)</f>
        <v>19</v>
      </c>
      <c r="Z77" s="377" t="n">
        <f aca="false">SUM(Z57:Z76,Z19:Z54,Z6:Z16)</f>
        <v>178</v>
      </c>
      <c r="AA77" s="377" t="n">
        <f aca="false">SUM(AA57:AA76,AA19:AA54,AA6:AA16)</f>
        <v>443</v>
      </c>
      <c r="AB77" s="377" t="n">
        <f aca="false">SUM(AB57:AB76,AB19:AB54,AB6:AB16)</f>
        <v>640</v>
      </c>
      <c r="AC77" s="380" t="n">
        <f aca="false">SUM(AC57:AC76,AC19:AC54,AC6:AC16)</f>
        <v>1</v>
      </c>
      <c r="AD77" s="377" t="n">
        <f aca="false">SUM(AD57:AD76,AD19:AD54,AD6:AD16)</f>
        <v>114</v>
      </c>
      <c r="AE77" s="377" t="n">
        <f aca="false">SUM(AE57:AE76,AE19:AE54,AE6:AE16)</f>
        <v>0</v>
      </c>
      <c r="AF77" s="377" t="n">
        <f aca="false">SUM(AF57:AF76,AF19:AF54,AF6:AF16)</f>
        <v>115</v>
      </c>
      <c r="AG77" s="380" t="n">
        <f aca="false">SUM(AG57:AG76,AG19:AG54,AG6:AG16)</f>
        <v>89</v>
      </c>
      <c r="AH77" s="377" t="n">
        <f aca="false">SUM(AH57:AH76,AH19:AH54,AH6:AH16)</f>
        <v>4</v>
      </c>
      <c r="AI77" s="377" t="n">
        <f aca="false">SUM(AI57:AI76,AI19:AI54,AI6:AI16)</f>
        <v>93</v>
      </c>
      <c r="AJ77" s="380" t="n">
        <f aca="false">SUM(AJ57:AJ76,AJ19:AJ54,AJ6:AJ16)</f>
        <v>192</v>
      </c>
      <c r="AK77" s="377" t="n">
        <f aca="false">SUM(AK57:AK76,AK19:AK54,AK6:AK16)</f>
        <v>27</v>
      </c>
      <c r="AL77" s="377" t="n">
        <f aca="false">SUM(AL57:AL76,AL19:AL54,AL6:AL16)</f>
        <v>219</v>
      </c>
      <c r="AM77" s="380" t="n">
        <f aca="false">SUM(AM57:AM76,AM19:AM54,AM6:AM16)</f>
        <v>29</v>
      </c>
      <c r="AN77" s="377" t="n">
        <f aca="false">SUM(AN57:AN76,AN19:AN54,AN6:AN16)</f>
        <v>0</v>
      </c>
      <c r="AO77" s="377" t="n">
        <f aca="false">SUM(AO57:AO76,AO19:AO54,AO6:AO16)</f>
        <v>29</v>
      </c>
      <c r="AP77" s="377" t="n">
        <f aca="false">SUM(AP57:AP76,AP19:AP54,AP6:AP16)</f>
        <v>1055</v>
      </c>
      <c r="AR77" s="382" t="e">
        <f aca="false">SUM(AR57:AR76,AR19:AR54,AR6:AR16)</f>
        <v>#REF!</v>
      </c>
      <c r="AS77" s="382" t="e">
        <f aca="false">SUM(AS57:AS76,AS19:AS54,AS6:AS16)</f>
        <v>#VALUE!</v>
      </c>
      <c r="AT77" s="382" t="e">
        <f aca="false">SUM(AT57:AT76,AT19:AT54,AT6:AT16)</f>
        <v>#VALUE!</v>
      </c>
      <c r="AU77" s="382" t="e">
        <f aca="false">SUM(AU57:AU76,AU19:AU54,AU6:AU16)</f>
        <v>#REF!</v>
      </c>
      <c r="AW77" s="381" t="n">
        <f aca="false">SUM(AW6:AW16,AW19:AW54,AW57:AW76)</f>
        <v>4114</v>
      </c>
    </row>
    <row r="78" s="381" customFormat="true" ht="19.5" hidden="false" customHeight="true" outlineLevel="0" collapsed="false">
      <c r="A78" s="383"/>
      <c r="B78" s="384"/>
      <c r="C78" s="384"/>
      <c r="D78" s="384"/>
      <c r="E78" s="384"/>
      <c r="F78" s="384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6" t="s">
        <v>326</v>
      </c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7"/>
      <c r="AQ78" s="387"/>
      <c r="AR78" s="323"/>
      <c r="AS78" s="323"/>
      <c r="AT78" s="323"/>
      <c r="AU78" s="323"/>
    </row>
    <row r="79" customFormat="false" ht="18" hidden="false" customHeight="true" outlineLevel="0" collapsed="false">
      <c r="B79" s="388" t="s">
        <v>327</v>
      </c>
      <c r="G79" s="389"/>
      <c r="H79" s="308"/>
      <c r="I79" s="390"/>
      <c r="J79" s="381"/>
      <c r="K79" s="314"/>
      <c r="L79" s="381"/>
      <c r="M79" s="314"/>
      <c r="N79" s="317"/>
      <c r="O79" s="317"/>
      <c r="P79" s="323"/>
      <c r="Q79" s="317"/>
      <c r="R79" s="317"/>
      <c r="S79" s="317"/>
      <c r="T79" s="317"/>
      <c r="U79" s="317"/>
      <c r="X79" s="313"/>
      <c r="AB79" s="313"/>
    </row>
    <row r="80" customFormat="false" ht="18" hidden="false" customHeight="true" outlineLevel="0" collapsed="false">
      <c r="B80" s="391" t="s">
        <v>328</v>
      </c>
      <c r="C80" s="391"/>
      <c r="D80" s="391"/>
      <c r="E80" s="391"/>
      <c r="F80" s="391"/>
      <c r="G80" s="392"/>
      <c r="H80" s="392"/>
      <c r="I80" s="392"/>
      <c r="J80" s="392"/>
      <c r="K80" s="392"/>
      <c r="L80" s="392"/>
      <c r="M80" s="314"/>
      <c r="N80" s="389"/>
      <c r="O80" s="389"/>
      <c r="P80" s="381"/>
      <c r="Q80" s="314"/>
      <c r="R80" s="381"/>
      <c r="S80" s="389"/>
      <c r="T80" s="314"/>
      <c r="U80" s="314"/>
      <c r="X80" s="313"/>
    </row>
    <row r="81" customFormat="false" ht="18" hidden="false" customHeight="true" outlineLevel="0" collapsed="false">
      <c r="B81" s="391"/>
      <c r="C81" s="391"/>
      <c r="D81" s="391"/>
      <c r="E81" s="391"/>
      <c r="F81" s="391"/>
      <c r="G81" s="392"/>
      <c r="H81" s="392"/>
      <c r="I81" s="392"/>
      <c r="J81" s="392"/>
      <c r="K81" s="392"/>
      <c r="L81" s="392"/>
      <c r="M81" s="314"/>
      <c r="N81" s="389"/>
      <c r="O81" s="389"/>
      <c r="P81" s="381"/>
      <c r="Q81" s="314"/>
      <c r="R81" s="381"/>
      <c r="S81" s="389"/>
      <c r="T81" s="314"/>
      <c r="U81" s="314"/>
    </row>
    <row r="82" customFormat="false" ht="18" hidden="false" customHeight="true" outlineLevel="0" collapsed="false">
      <c r="B82" s="55" t="s">
        <v>34</v>
      </c>
      <c r="C82" s="55"/>
      <c r="D82" s="55"/>
      <c r="E82" s="55"/>
      <c r="F82" s="55"/>
      <c r="G82" s="389"/>
      <c r="H82" s="314"/>
      <c r="I82" s="381"/>
      <c r="J82" s="381"/>
      <c r="K82" s="314"/>
      <c r="L82" s="381"/>
      <c r="M82" s="314"/>
      <c r="N82" s="389"/>
      <c r="O82" s="389"/>
      <c r="P82" s="393"/>
      <c r="Q82" s="389"/>
      <c r="R82" s="389"/>
      <c r="S82" s="314"/>
      <c r="T82" s="314"/>
      <c r="U82" s="314"/>
    </row>
    <row r="83" customFormat="false" ht="18" hidden="false" customHeight="true" outlineLevel="0" collapsed="false">
      <c r="B83" s="55" t="s">
        <v>35</v>
      </c>
      <c r="C83" s="55"/>
      <c r="D83" s="55"/>
      <c r="E83" s="55"/>
      <c r="F83" s="55"/>
      <c r="G83" s="389"/>
      <c r="H83" s="314"/>
      <c r="I83" s="381"/>
      <c r="J83" s="381"/>
      <c r="K83" s="314"/>
      <c r="L83" s="381"/>
      <c r="M83" s="314"/>
      <c r="N83" s="389"/>
      <c r="O83" s="389"/>
      <c r="P83" s="393"/>
      <c r="Q83" s="389"/>
      <c r="R83" s="389"/>
      <c r="S83" s="314"/>
      <c r="T83" s="314"/>
      <c r="U83" s="314"/>
    </row>
    <row r="84" customFormat="false" ht="18" hidden="false" customHeight="true" outlineLevel="0" collapsed="false">
      <c r="B84" s="55" t="s">
        <v>36</v>
      </c>
      <c r="C84" s="55"/>
      <c r="D84" s="55"/>
      <c r="E84" s="55"/>
      <c r="F84" s="55"/>
      <c r="G84" s="389"/>
      <c r="H84" s="314"/>
      <c r="I84" s="381"/>
      <c r="J84" s="381"/>
      <c r="K84" s="314"/>
      <c r="L84" s="381"/>
      <c r="M84" s="314"/>
      <c r="N84" s="389"/>
      <c r="O84" s="389"/>
      <c r="P84" s="393"/>
      <c r="Q84" s="389"/>
      <c r="R84" s="389"/>
      <c r="S84" s="314"/>
      <c r="T84" s="314"/>
      <c r="U84" s="314"/>
    </row>
    <row r="85" customFormat="false" ht="18" hidden="false" customHeight="true" outlineLevel="0" collapsed="false">
      <c r="G85" s="389"/>
      <c r="H85" s="314"/>
      <c r="I85" s="381"/>
      <c r="J85" s="381"/>
      <c r="K85" s="314"/>
      <c r="L85" s="381"/>
      <c r="M85" s="314"/>
      <c r="N85" s="389"/>
      <c r="O85" s="389"/>
      <c r="P85" s="393"/>
      <c r="Q85" s="389"/>
      <c r="R85" s="389"/>
      <c r="S85" s="314"/>
      <c r="T85" s="314"/>
      <c r="U85" s="314"/>
    </row>
    <row r="86" customFormat="false" ht="15.75" hidden="false" customHeight="false" outlineLevel="0" collapsed="false">
      <c r="G86" s="389"/>
      <c r="H86" s="314"/>
      <c r="I86" s="381"/>
      <c r="J86" s="381"/>
      <c r="K86" s="314"/>
      <c r="L86" s="381"/>
      <c r="M86" s="314"/>
      <c r="N86" s="389"/>
      <c r="O86" s="389"/>
      <c r="P86" s="393"/>
      <c r="Q86" s="389"/>
      <c r="R86" s="389"/>
      <c r="S86" s="314"/>
      <c r="T86" s="314"/>
      <c r="U86" s="314"/>
    </row>
    <row r="87" customFormat="false" ht="15.75" hidden="false" customHeight="false" outlineLevel="0" collapsed="false">
      <c r="G87" s="389"/>
      <c r="H87" s="314"/>
      <c r="I87" s="381"/>
      <c r="J87" s="381"/>
      <c r="K87" s="314"/>
      <c r="L87" s="381"/>
      <c r="M87" s="314"/>
      <c r="N87" s="389"/>
      <c r="O87" s="389"/>
      <c r="P87" s="393"/>
      <c r="Q87" s="389"/>
      <c r="R87" s="389"/>
      <c r="S87" s="314"/>
      <c r="T87" s="314"/>
      <c r="U87" s="314"/>
    </row>
  </sheetData>
  <mergeCells count="15">
    <mergeCell ref="A1:AP1"/>
    <mergeCell ref="A2:A5"/>
    <mergeCell ref="B2:B5"/>
    <mergeCell ref="C2:F3"/>
    <mergeCell ref="G2:I2"/>
    <mergeCell ref="J2:L2"/>
    <mergeCell ref="M2:P2"/>
    <mergeCell ref="Q2:T2"/>
    <mergeCell ref="U2:X2"/>
    <mergeCell ref="Y2:AB2"/>
    <mergeCell ref="AC2:AF2"/>
    <mergeCell ref="AG2:AI2"/>
    <mergeCell ref="AJ2:AL2"/>
    <mergeCell ref="AM2:AO2"/>
    <mergeCell ref="AA78:AO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R55" activePane="bottomRight" state="frozen"/>
      <selection pane="topLeft" activeCell="A1" activeCellId="0" sqref="A1"/>
      <selection pane="topRight" activeCell="AR1" activeCellId="0" sqref="AR1"/>
      <selection pane="bottomLeft" activeCell="A55" activeCellId="0" sqref="A55"/>
      <selection pane="bottomRight" activeCell="BP16" activeCellId="0" sqref="BP16"/>
    </sheetView>
  </sheetViews>
  <sheetFormatPr defaultColWidth="9.140625" defaultRowHeight="21.75" zeroHeight="false" outlineLevelRow="0" outlineLevelCol="0"/>
  <cols>
    <col collapsed="false" customWidth="true" hidden="false" outlineLevel="0" max="1" min="1" style="394" width="2.99"/>
    <col collapsed="false" customWidth="true" hidden="false" outlineLevel="0" max="2" min="2" style="395" width="21.14"/>
    <col collapsed="false" customWidth="true" hidden="false" outlineLevel="0" max="3" min="3" style="396" width="3.42"/>
    <col collapsed="false" customWidth="true" hidden="false" outlineLevel="0" max="4" min="4" style="396" width="3.28"/>
    <col collapsed="false" customWidth="true" hidden="false" outlineLevel="0" max="5" min="5" style="396" width="3.42"/>
    <col collapsed="false" customWidth="true" hidden="false" outlineLevel="0" max="6" min="6" style="397" width="4.42"/>
    <col collapsed="false" customWidth="true" hidden="false" outlineLevel="0" max="7" min="7" style="396" width="3.56"/>
    <col collapsed="false" customWidth="true" hidden="false" outlineLevel="0" max="8" min="8" style="396" width="3.28"/>
    <col collapsed="false" customWidth="true" hidden="false" outlineLevel="0" max="9" min="9" style="396" width="3.56"/>
    <col collapsed="false" customWidth="true" hidden="false" outlineLevel="0" max="10" min="10" style="396" width="2.71"/>
    <col collapsed="false" customWidth="true" hidden="false" outlineLevel="0" max="11" min="11" style="397" width="4.14"/>
    <col collapsed="false" customWidth="true" hidden="false" outlineLevel="0" max="12" min="12" style="396" width="3.14"/>
    <col collapsed="false" customWidth="true" hidden="false" outlineLevel="0" max="14" min="13" style="396" width="3.85"/>
    <col collapsed="false" customWidth="true" hidden="false" outlineLevel="0" max="15" min="15" style="397" width="4.14"/>
    <col collapsed="false" customWidth="true" hidden="false" outlineLevel="0" max="16" min="16" style="396" width="4.28"/>
    <col collapsed="false" customWidth="true" hidden="false" outlineLevel="0" max="17" min="17" style="396" width="3.28"/>
    <col collapsed="false" customWidth="true" hidden="false" outlineLevel="0" max="18" min="18" style="396" width="2.99"/>
    <col collapsed="false" customWidth="true" hidden="false" outlineLevel="0" max="19" min="19" style="396" width="2.42"/>
    <col collapsed="false" customWidth="true" hidden="false" outlineLevel="0" max="20" min="20" style="396" width="4.28"/>
    <col collapsed="false" customWidth="true" hidden="false" outlineLevel="0" max="21" min="21" style="396" width="3.28"/>
    <col collapsed="false" customWidth="true" hidden="false" outlineLevel="0" max="22" min="22" style="396" width="3.42"/>
    <col collapsed="false" customWidth="true" hidden="false" outlineLevel="0" max="23" min="23" style="396" width="3.56"/>
    <col collapsed="false" customWidth="true" hidden="false" outlineLevel="0" max="24" min="24" style="396" width="3.14"/>
    <col collapsed="false" customWidth="true" hidden="false" outlineLevel="0" max="25" min="25" style="396" width="3.28"/>
    <col collapsed="false" customWidth="true" hidden="false" outlineLevel="0" max="26" min="26" style="396" width="3.71"/>
    <col collapsed="false" customWidth="true" hidden="false" outlineLevel="0" max="27" min="27" style="396" width="3.42"/>
    <col collapsed="false" customWidth="true" hidden="false" outlineLevel="0" max="28" min="28" style="396" width="3.14"/>
    <col collapsed="false" customWidth="true" hidden="false" outlineLevel="0" max="29" min="29" style="396" width="3.85"/>
    <col collapsed="false" customWidth="true" hidden="false" outlineLevel="0" max="30" min="30" style="396" width="3.71"/>
    <col collapsed="false" customWidth="true" hidden="false" outlineLevel="0" max="31" min="31" style="396" width="3.42"/>
    <col collapsed="false" customWidth="true" hidden="false" outlineLevel="0" max="32" min="32" style="396" width="3.14"/>
    <col collapsed="false" customWidth="true" hidden="false" outlineLevel="0" max="33" min="33" style="396" width="3.28"/>
    <col collapsed="false" customWidth="true" hidden="false" outlineLevel="0" max="34" min="34" style="396" width="3.14"/>
    <col collapsed="false" customWidth="true" hidden="false" outlineLevel="0" max="35" min="35" style="396" width="3.71"/>
    <col collapsed="false" customWidth="true" hidden="false" outlineLevel="0" max="36" min="36" style="396" width="3.14"/>
    <col collapsed="false" customWidth="true" hidden="false" outlineLevel="0" max="40" min="37" style="396" width="2.56"/>
    <col collapsed="false" customWidth="true" hidden="false" outlineLevel="0" max="41" min="41" style="396" width="3.14"/>
    <col collapsed="false" customWidth="true" hidden="false" outlineLevel="0" max="43" min="42" style="396" width="3.56"/>
    <col collapsed="false" customWidth="true" hidden="false" outlineLevel="0" max="44" min="44" style="396" width="3.71"/>
    <col collapsed="false" customWidth="true" hidden="false" outlineLevel="0" max="45" min="45" style="396" width="3.56"/>
    <col collapsed="false" customWidth="true" hidden="false" outlineLevel="0" max="46" min="46" style="396" width="4.28"/>
    <col collapsed="false" customWidth="true" hidden="false" outlineLevel="0" max="50" min="47" style="396" width="3.71"/>
    <col collapsed="false" customWidth="true" hidden="false" outlineLevel="0" max="51" min="51" style="396" width="3.99"/>
    <col collapsed="false" customWidth="true" hidden="false" outlineLevel="0" max="52" min="52" style="396" width="3.14"/>
    <col collapsed="false" customWidth="true" hidden="false" outlineLevel="0" max="54" min="53" style="396" width="3.56"/>
    <col collapsed="false" customWidth="true" hidden="false" outlineLevel="0" max="55" min="55" style="396" width="2.85"/>
    <col collapsed="false" customWidth="true" hidden="false" outlineLevel="0" max="57" min="56" style="396" width="3.42"/>
    <col collapsed="false" customWidth="true" hidden="false" outlineLevel="0" max="58" min="58" style="396" width="2.99"/>
    <col collapsed="false" customWidth="true" hidden="false" outlineLevel="0" max="59" min="59" style="396" width="3.42"/>
    <col collapsed="false" customWidth="true" hidden="false" outlineLevel="0" max="60" min="60" style="396" width="3.28"/>
    <col collapsed="false" customWidth="true" hidden="false" outlineLevel="0" max="62" min="61" style="396" width="3.42"/>
    <col collapsed="false" customWidth="true" hidden="false" outlineLevel="0" max="63" min="63" style="396" width="3.85"/>
    <col collapsed="false" customWidth="true" hidden="false" outlineLevel="0" max="64" min="64" style="396" width="3.56"/>
    <col collapsed="false" customWidth="true" hidden="false" outlineLevel="0" max="65" min="65" style="396" width="2.99"/>
    <col collapsed="false" customWidth="true" hidden="false" outlineLevel="0" max="66" min="66" style="396" width="2.56"/>
    <col collapsed="false" customWidth="true" hidden="false" outlineLevel="0" max="67" min="67" style="396" width="2.85"/>
    <col collapsed="false" customWidth="true" hidden="false" outlineLevel="0" max="68" min="68" style="396" width="2.56"/>
    <col collapsed="false" customWidth="true" hidden="false" outlineLevel="0" max="69" min="69" style="396" width="3.85"/>
    <col collapsed="false" customWidth="true" hidden="false" outlineLevel="0" max="70" min="70" style="398" width="4.14"/>
    <col collapsed="false" customWidth="false" hidden="false" outlineLevel="0" max="71" min="71" style="396" width="9.14"/>
    <col collapsed="false" customWidth="false" hidden="false" outlineLevel="0" max="72" min="72" style="394" width="9.14"/>
    <col collapsed="false" customWidth="false" hidden="false" outlineLevel="0" max="257" min="73" style="396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9"/>
      <c r="B2" s="400"/>
      <c r="C2" s="401" t="s">
        <v>330</v>
      </c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 t="s">
        <v>331</v>
      </c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2"/>
      <c r="BT2" s="164"/>
    </row>
    <row r="3" s="62" customFormat="true" ht="20.25" hidden="false" customHeight="true" outlineLevel="0" collapsed="false">
      <c r="A3" s="74" t="s">
        <v>332</v>
      </c>
      <c r="B3" s="403" t="s">
        <v>39</v>
      </c>
      <c r="C3" s="401" t="s">
        <v>3</v>
      </c>
      <c r="D3" s="401"/>
      <c r="E3" s="401"/>
      <c r="F3" s="401"/>
      <c r="G3" s="401"/>
      <c r="H3" s="401"/>
      <c r="I3" s="401"/>
      <c r="J3" s="401"/>
      <c r="K3" s="401"/>
      <c r="L3" s="401" t="s">
        <v>4</v>
      </c>
      <c r="M3" s="401"/>
      <c r="N3" s="401"/>
      <c r="O3" s="401"/>
      <c r="P3" s="401"/>
      <c r="Q3" s="401"/>
      <c r="R3" s="401"/>
      <c r="S3" s="401"/>
      <c r="T3" s="401"/>
      <c r="U3" s="404" t="s">
        <v>4</v>
      </c>
      <c r="V3" s="404"/>
      <c r="W3" s="404"/>
      <c r="X3" s="404"/>
      <c r="Y3" s="404" t="s">
        <v>5</v>
      </c>
      <c r="Z3" s="404"/>
      <c r="AA3" s="404"/>
      <c r="AB3" s="404"/>
      <c r="AC3" s="404" t="s">
        <v>333</v>
      </c>
      <c r="AD3" s="404"/>
      <c r="AE3" s="404"/>
      <c r="AF3" s="404"/>
      <c r="AG3" s="405" t="s">
        <v>334</v>
      </c>
      <c r="AH3" s="405"/>
      <c r="AI3" s="405"/>
      <c r="AJ3" s="405"/>
      <c r="AK3" s="405"/>
      <c r="AL3" s="405"/>
      <c r="AM3" s="405"/>
      <c r="AN3" s="405"/>
      <c r="AO3" s="406"/>
      <c r="AP3" s="404" t="s">
        <v>4</v>
      </c>
      <c r="AQ3" s="404"/>
      <c r="AR3" s="404"/>
      <c r="AS3" s="404"/>
      <c r="AT3" s="407" t="s">
        <v>6</v>
      </c>
      <c r="AU3" s="407"/>
      <c r="AV3" s="407"/>
      <c r="AW3" s="407"/>
      <c r="AX3" s="407"/>
      <c r="AY3" s="404" t="s">
        <v>335</v>
      </c>
      <c r="AZ3" s="404"/>
      <c r="BA3" s="404"/>
      <c r="BB3" s="404"/>
      <c r="BC3" s="404"/>
      <c r="BD3" s="404" t="s">
        <v>6</v>
      </c>
      <c r="BE3" s="404"/>
      <c r="BF3" s="404"/>
      <c r="BG3" s="404"/>
      <c r="BH3" s="404"/>
      <c r="BI3" s="401" t="s">
        <v>296</v>
      </c>
      <c r="BJ3" s="401"/>
      <c r="BK3" s="401"/>
      <c r="BL3" s="401"/>
      <c r="BM3" s="401"/>
      <c r="BN3" s="401"/>
      <c r="BO3" s="401"/>
      <c r="BP3" s="401"/>
      <c r="BQ3" s="401"/>
      <c r="BR3" s="408" t="s">
        <v>17</v>
      </c>
      <c r="BT3" s="164"/>
    </row>
    <row r="4" s="62" customFormat="true" ht="22.5" hidden="false" customHeight="true" outlineLevel="0" collapsed="false">
      <c r="A4" s="74" t="s">
        <v>336</v>
      </c>
      <c r="B4" s="409"/>
      <c r="C4" s="401" t="s">
        <v>15</v>
      </c>
      <c r="D4" s="401"/>
      <c r="E4" s="401"/>
      <c r="F4" s="401"/>
      <c r="G4" s="401" t="s">
        <v>337</v>
      </c>
      <c r="H4" s="401"/>
      <c r="I4" s="401"/>
      <c r="J4" s="401"/>
      <c r="K4" s="401"/>
      <c r="L4" s="401" t="s">
        <v>15</v>
      </c>
      <c r="M4" s="401"/>
      <c r="N4" s="401"/>
      <c r="O4" s="401"/>
      <c r="P4" s="401" t="s">
        <v>337</v>
      </c>
      <c r="Q4" s="401"/>
      <c r="R4" s="401"/>
      <c r="S4" s="401"/>
      <c r="T4" s="401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401" t="s">
        <v>15</v>
      </c>
      <c r="AH4" s="401"/>
      <c r="AI4" s="401"/>
      <c r="AJ4" s="401"/>
      <c r="AK4" s="401" t="s">
        <v>337</v>
      </c>
      <c r="AL4" s="401"/>
      <c r="AM4" s="401"/>
      <c r="AN4" s="401"/>
      <c r="AO4" s="401"/>
      <c r="AP4" s="159"/>
      <c r="AQ4" s="159"/>
      <c r="AR4" s="159"/>
      <c r="AS4" s="410"/>
      <c r="AT4" s="159"/>
      <c r="AU4" s="411"/>
      <c r="AV4" s="411"/>
      <c r="AW4" s="411"/>
      <c r="AX4" s="410"/>
      <c r="AY4" s="411"/>
      <c r="AZ4" s="411"/>
      <c r="BA4" s="411"/>
      <c r="BB4" s="411"/>
      <c r="BC4" s="411"/>
      <c r="BD4" s="78" t="s">
        <v>340</v>
      </c>
      <c r="BE4" s="78"/>
      <c r="BF4" s="78"/>
      <c r="BG4" s="78"/>
      <c r="BH4" s="78"/>
      <c r="BI4" s="401" t="s">
        <v>15</v>
      </c>
      <c r="BJ4" s="401"/>
      <c r="BK4" s="401"/>
      <c r="BL4" s="401"/>
      <c r="BM4" s="401" t="s">
        <v>337</v>
      </c>
      <c r="BN4" s="401"/>
      <c r="BO4" s="401"/>
      <c r="BP4" s="401"/>
      <c r="BQ4" s="401"/>
      <c r="BR4" s="412"/>
      <c r="BT4" s="164"/>
    </row>
    <row r="5" s="62" customFormat="true" ht="20.25" hidden="false" customHeight="true" outlineLevel="0" collapsed="false">
      <c r="A5" s="78" t="s">
        <v>10</v>
      </c>
      <c r="B5" s="413"/>
      <c r="C5" s="414" t="s">
        <v>341</v>
      </c>
      <c r="D5" s="414" t="s">
        <v>342</v>
      </c>
      <c r="E5" s="414" t="s">
        <v>343</v>
      </c>
      <c r="F5" s="414" t="s">
        <v>17</v>
      </c>
      <c r="G5" s="414" t="s">
        <v>344</v>
      </c>
      <c r="H5" s="414" t="s">
        <v>345</v>
      </c>
      <c r="I5" s="414" t="s">
        <v>346</v>
      </c>
      <c r="J5" s="414" t="s">
        <v>347</v>
      </c>
      <c r="K5" s="414" t="s">
        <v>17</v>
      </c>
      <c r="L5" s="414" t="s">
        <v>341</v>
      </c>
      <c r="M5" s="414" t="s">
        <v>342</v>
      </c>
      <c r="N5" s="414" t="s">
        <v>343</v>
      </c>
      <c r="O5" s="414" t="s">
        <v>17</v>
      </c>
      <c r="P5" s="414" t="s">
        <v>344</v>
      </c>
      <c r="Q5" s="414" t="s">
        <v>345</v>
      </c>
      <c r="R5" s="414" t="s">
        <v>346</v>
      </c>
      <c r="S5" s="414" t="s">
        <v>347</v>
      </c>
      <c r="T5" s="414" t="s">
        <v>17</v>
      </c>
      <c r="U5" s="415" t="s">
        <v>341</v>
      </c>
      <c r="V5" s="415" t="s">
        <v>342</v>
      </c>
      <c r="W5" s="414" t="s">
        <v>343</v>
      </c>
      <c r="X5" s="414" t="s">
        <v>17</v>
      </c>
      <c r="Y5" s="415" t="s">
        <v>341</v>
      </c>
      <c r="Z5" s="415" t="s">
        <v>342</v>
      </c>
      <c r="AA5" s="414" t="s">
        <v>343</v>
      </c>
      <c r="AB5" s="414" t="s">
        <v>17</v>
      </c>
      <c r="AC5" s="415" t="s">
        <v>341</v>
      </c>
      <c r="AD5" s="415" t="s">
        <v>342</v>
      </c>
      <c r="AE5" s="415" t="s">
        <v>343</v>
      </c>
      <c r="AF5" s="414" t="s">
        <v>17</v>
      </c>
      <c r="AG5" s="415" t="s">
        <v>341</v>
      </c>
      <c r="AH5" s="415" t="s">
        <v>342</v>
      </c>
      <c r="AI5" s="415" t="s">
        <v>343</v>
      </c>
      <c r="AJ5" s="414" t="s">
        <v>17</v>
      </c>
      <c r="AK5" s="414" t="s">
        <v>344</v>
      </c>
      <c r="AL5" s="414" t="s">
        <v>345</v>
      </c>
      <c r="AM5" s="414" t="s">
        <v>346</v>
      </c>
      <c r="AN5" s="414" t="s">
        <v>347</v>
      </c>
      <c r="AO5" s="414" t="s">
        <v>17</v>
      </c>
      <c r="AP5" s="414" t="s">
        <v>341</v>
      </c>
      <c r="AQ5" s="414" t="s">
        <v>342</v>
      </c>
      <c r="AR5" s="414" t="s">
        <v>343</v>
      </c>
      <c r="AS5" s="414" t="s">
        <v>17</v>
      </c>
      <c r="AT5" s="416" t="s">
        <v>348</v>
      </c>
      <c r="AU5" s="414" t="s">
        <v>341</v>
      </c>
      <c r="AV5" s="414" t="s">
        <v>342</v>
      </c>
      <c r="AW5" s="414" t="s">
        <v>343</v>
      </c>
      <c r="AX5" s="414" t="s">
        <v>17</v>
      </c>
      <c r="AY5" s="416" t="s">
        <v>348</v>
      </c>
      <c r="AZ5" s="414" t="s">
        <v>341</v>
      </c>
      <c r="BA5" s="414" t="s">
        <v>342</v>
      </c>
      <c r="BB5" s="414" t="s">
        <v>343</v>
      </c>
      <c r="BC5" s="414" t="s">
        <v>17</v>
      </c>
      <c r="BD5" s="417" t="s">
        <v>349</v>
      </c>
      <c r="BE5" s="414" t="s">
        <v>341</v>
      </c>
      <c r="BF5" s="414" t="s">
        <v>342</v>
      </c>
      <c r="BG5" s="414" t="s">
        <v>343</v>
      </c>
      <c r="BH5" s="414" t="s">
        <v>17</v>
      </c>
      <c r="BI5" s="414" t="s">
        <v>341</v>
      </c>
      <c r="BJ5" s="414" t="s">
        <v>342</v>
      </c>
      <c r="BK5" s="414" t="s">
        <v>343</v>
      </c>
      <c r="BL5" s="414" t="s">
        <v>17</v>
      </c>
      <c r="BM5" s="414" t="s">
        <v>344</v>
      </c>
      <c r="BN5" s="414" t="s">
        <v>345</v>
      </c>
      <c r="BO5" s="414" t="s">
        <v>346</v>
      </c>
      <c r="BP5" s="414" t="s">
        <v>347</v>
      </c>
      <c r="BQ5" s="414" t="s">
        <v>17</v>
      </c>
      <c r="BR5" s="418"/>
      <c r="BT5" s="164"/>
    </row>
    <row r="6" customFormat="false" ht="20.25" hidden="false" customHeight="true" outlineLevel="0" collapsed="false">
      <c r="A6" s="419" t="n">
        <v>1</v>
      </c>
      <c r="B6" s="420" t="s">
        <v>48</v>
      </c>
      <c r="C6" s="421" t="n">
        <v>0</v>
      </c>
      <c r="D6" s="421" t="n">
        <v>0</v>
      </c>
      <c r="E6" s="421" t="n">
        <v>0</v>
      </c>
      <c r="F6" s="421" t="n">
        <v>0</v>
      </c>
      <c r="G6" s="421" t="n">
        <v>0</v>
      </c>
      <c r="H6" s="421" t="n">
        <v>0</v>
      </c>
      <c r="I6" s="421" t="n">
        <v>0</v>
      </c>
      <c r="J6" s="421" t="n">
        <v>0</v>
      </c>
      <c r="K6" s="421" t="n">
        <v>0</v>
      </c>
      <c r="L6" s="421" t="n">
        <v>0</v>
      </c>
      <c r="M6" s="421" t="n">
        <v>0</v>
      </c>
      <c r="N6" s="421" t="n">
        <v>0</v>
      </c>
      <c r="O6" s="421" t="n">
        <v>0</v>
      </c>
      <c r="P6" s="421" t="n">
        <v>0</v>
      </c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v>0</v>
      </c>
      <c r="W6" s="421" t="n">
        <v>0</v>
      </c>
      <c r="X6" s="421" t="n">
        <f aca="false">SUM(U6:W6)</f>
        <v>0</v>
      </c>
      <c r="Y6" s="421" t="n">
        <v>0</v>
      </c>
      <c r="Z6" s="421" t="n">
        <v>0</v>
      </c>
      <c r="AA6" s="421" t="n">
        <v>0</v>
      </c>
      <c r="AB6" s="421" t="n">
        <f aca="false">SUM(Y6:AA6)</f>
        <v>0</v>
      </c>
      <c r="AC6" s="421" t="n">
        <v>0</v>
      </c>
      <c r="AD6" s="421" t="n">
        <v>0</v>
      </c>
      <c r="AE6" s="421" t="n">
        <v>0</v>
      </c>
      <c r="AF6" s="421" t="n">
        <f aca="false">SUM(AC6:AE6)</f>
        <v>0</v>
      </c>
      <c r="AG6" s="421" t="n">
        <v>0</v>
      </c>
      <c r="AH6" s="421" t="n">
        <v>0</v>
      </c>
      <c r="AI6" s="421" t="n">
        <v>0</v>
      </c>
      <c r="AJ6" s="421" t="n">
        <f aca="false">SUM(AG6:AI6)</f>
        <v>0</v>
      </c>
      <c r="AK6" s="422" t="n">
        <v>0</v>
      </c>
      <c r="AL6" s="422" t="n">
        <v>0</v>
      </c>
      <c r="AM6" s="422" t="n">
        <v>0</v>
      </c>
      <c r="AN6" s="422" t="n">
        <v>0</v>
      </c>
      <c r="AO6" s="422" t="n">
        <f aca="false">SUM(AK6:AN6)</f>
        <v>0</v>
      </c>
      <c r="AP6" s="421" t="n">
        <v>0</v>
      </c>
      <c r="AQ6" s="421" t="n">
        <v>0</v>
      </c>
      <c r="AR6" s="421" t="n">
        <v>0</v>
      </c>
      <c r="AS6" s="421" t="n">
        <f aca="false">SUM(AP6:AR6)</f>
        <v>0</v>
      </c>
      <c r="AT6" s="421" t="n">
        <v>0</v>
      </c>
      <c r="AU6" s="421" t="n">
        <v>0</v>
      </c>
      <c r="AV6" s="421" t="n">
        <v>0</v>
      </c>
      <c r="AW6" s="421" t="n">
        <v>0</v>
      </c>
      <c r="AX6" s="421" t="n">
        <f aca="false">SUM(AT6:AW6)</f>
        <v>0</v>
      </c>
      <c r="AY6" s="421" t="n">
        <v>0</v>
      </c>
      <c r="AZ6" s="421" t="n">
        <v>0</v>
      </c>
      <c r="BA6" s="421" t="n">
        <v>0</v>
      </c>
      <c r="BB6" s="421" t="n">
        <v>0</v>
      </c>
      <c r="BC6" s="421" t="n">
        <f aca="false">SUM(AY6:BB6)</f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421" t="n">
        <f aca="false">SUM(BD6:BG6)</f>
        <v>0</v>
      </c>
      <c r="BI6" s="421" t="n">
        <v>0</v>
      </c>
      <c r="BJ6" s="421" t="n">
        <v>2</v>
      </c>
      <c r="BK6" s="421" t="n">
        <v>5</v>
      </c>
      <c r="BL6" s="421" t="n">
        <f aca="false">SUM(BI6:BK6)</f>
        <v>7</v>
      </c>
      <c r="BM6" s="421" t="n">
        <v>0</v>
      </c>
      <c r="BN6" s="421" t="n">
        <v>2</v>
      </c>
      <c r="BO6" s="421" t="n">
        <v>5</v>
      </c>
      <c r="BP6" s="421" t="n">
        <v>0</v>
      </c>
      <c r="BQ6" s="421" t="n">
        <f aca="false">SUM(BM6:BP6)</f>
        <v>7</v>
      </c>
      <c r="BR6" s="423" t="n">
        <f aca="false">SUM(K6,T6,X6,AB6,AF6,AJ6,AS6,AX6,BC6,BH6,BL6)</f>
        <v>7</v>
      </c>
      <c r="BT6" s="394" t="n">
        <f aca="false">SUM(F6,O6,X6,AB6,AF6,AJ6,AS6,AX6,BC6,BH6,BL6)</f>
        <v>7</v>
      </c>
    </row>
    <row r="7" customFormat="false" ht="20.25" hidden="false" customHeight="true" outlineLevel="0" collapsed="false">
      <c r="A7" s="419"/>
      <c r="B7" s="420" t="s">
        <v>210</v>
      </c>
      <c r="C7" s="421" t="n">
        <v>0</v>
      </c>
      <c r="D7" s="421" t="n">
        <v>0</v>
      </c>
      <c r="E7" s="421" t="n">
        <v>0</v>
      </c>
      <c r="F7" s="421" t="n">
        <f aca="false">SUM(C7:E7)</f>
        <v>0</v>
      </c>
      <c r="G7" s="421" t="n">
        <v>0</v>
      </c>
      <c r="H7" s="421" t="n">
        <v>0</v>
      </c>
      <c r="I7" s="421" t="n">
        <v>0</v>
      </c>
      <c r="J7" s="421" t="n">
        <v>0</v>
      </c>
      <c r="K7" s="421" t="n">
        <f aca="false">SUM(G7:J7)</f>
        <v>0</v>
      </c>
      <c r="L7" s="421" t="n">
        <v>0</v>
      </c>
      <c r="M7" s="421" t="n">
        <v>6</v>
      </c>
      <c r="N7" s="421" t="n">
        <v>1</v>
      </c>
      <c r="O7" s="421" t="n">
        <f aca="false">SUM(L7:N7)</f>
        <v>7</v>
      </c>
      <c r="P7" s="421" t="n">
        <v>7</v>
      </c>
      <c r="Q7" s="421" t="n">
        <v>0</v>
      </c>
      <c r="R7" s="421" t="n">
        <v>0</v>
      </c>
      <c r="S7" s="421" t="n">
        <v>0</v>
      </c>
      <c r="T7" s="421" t="n">
        <f aca="false">SUM(P7:S7)</f>
        <v>7</v>
      </c>
      <c r="U7" s="421" t="n">
        <v>0</v>
      </c>
      <c r="V7" s="421" t="n">
        <v>0</v>
      </c>
      <c r="W7" s="421" t="n">
        <v>0</v>
      </c>
      <c r="X7" s="421" t="n">
        <f aca="false">SUM(U7:W7)</f>
        <v>0</v>
      </c>
      <c r="Y7" s="421" t="n">
        <v>0</v>
      </c>
      <c r="Z7" s="421" t="n">
        <v>0</v>
      </c>
      <c r="AA7" s="421" t="n">
        <v>0</v>
      </c>
      <c r="AB7" s="421" t="n">
        <f aca="false">SUM(Y7:AA7)</f>
        <v>0</v>
      </c>
      <c r="AC7" s="421" t="n">
        <v>0</v>
      </c>
      <c r="AD7" s="421" t="n">
        <v>0</v>
      </c>
      <c r="AE7" s="421" t="n">
        <v>0</v>
      </c>
      <c r="AF7" s="421" t="n">
        <f aca="false">SUM(AC7:AE7)</f>
        <v>0</v>
      </c>
      <c r="AG7" s="421" t="n">
        <v>0</v>
      </c>
      <c r="AH7" s="421" t="n">
        <v>0</v>
      </c>
      <c r="AI7" s="421" t="n">
        <v>0</v>
      </c>
      <c r="AJ7" s="421" t="n">
        <f aca="false">SUM(AG7:AI7)</f>
        <v>0</v>
      </c>
      <c r="AK7" s="421" t="n">
        <v>0</v>
      </c>
      <c r="AL7" s="421" t="n">
        <v>0</v>
      </c>
      <c r="AM7" s="421" t="n">
        <v>0</v>
      </c>
      <c r="AN7" s="421" t="n">
        <v>0</v>
      </c>
      <c r="AO7" s="421" t="n">
        <f aca="false">SUM(AK7:AN7)</f>
        <v>0</v>
      </c>
      <c r="AP7" s="421" t="n">
        <v>0</v>
      </c>
      <c r="AQ7" s="421" t="n">
        <v>0</v>
      </c>
      <c r="AR7" s="421" t="n">
        <v>0</v>
      </c>
      <c r="AS7" s="421" t="n">
        <f aca="false">SUM(AP7:AR7)</f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1" t="n">
        <f aca="false">SUM(AT7:AW7)</f>
        <v>0</v>
      </c>
      <c r="AY7" s="421" t="n">
        <v>0</v>
      </c>
      <c r="AZ7" s="421" t="n">
        <v>0</v>
      </c>
      <c r="BA7" s="421" t="n">
        <v>0</v>
      </c>
      <c r="BB7" s="421" t="n">
        <v>0</v>
      </c>
      <c r="BC7" s="421" t="n">
        <f aca="false">SUM(AY7:BB7)</f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421" t="n">
        <f aca="false">SUM(BD7:BG7)</f>
        <v>0</v>
      </c>
      <c r="BI7" s="421" t="n">
        <v>0</v>
      </c>
      <c r="BJ7" s="421" t="n">
        <v>5</v>
      </c>
      <c r="BK7" s="421" t="n">
        <v>1</v>
      </c>
      <c r="BL7" s="421" t="n">
        <f aca="false">SUM(BI7:BK7)</f>
        <v>6</v>
      </c>
      <c r="BM7" s="421" t="n">
        <v>5</v>
      </c>
      <c r="BN7" s="421" t="n">
        <v>0</v>
      </c>
      <c r="BO7" s="421" t="n">
        <v>0</v>
      </c>
      <c r="BP7" s="421" t="n">
        <v>1</v>
      </c>
      <c r="BQ7" s="421" t="n">
        <f aca="false">SUM(BM7:BP7)</f>
        <v>6</v>
      </c>
      <c r="BR7" s="423" t="n">
        <f aca="false">SUM(K7,T7,X7,AB7,AF7,AJ7,AS7,AX7,BC7,BH7,BL7)</f>
        <v>13</v>
      </c>
      <c r="BT7" s="394" t="n">
        <f aca="false">SUM(F7,O7,X7,AB7,AF7,AJ7,AS7,AX7,BC7,BH7,BL7)</f>
        <v>13</v>
      </c>
    </row>
    <row r="8" customFormat="false" ht="20.25" hidden="false" customHeight="true" outlineLevel="0" collapsed="false">
      <c r="A8" s="419"/>
      <c r="B8" s="424" t="s">
        <v>350</v>
      </c>
      <c r="C8" s="421" t="n">
        <v>0</v>
      </c>
      <c r="D8" s="421" t="n">
        <v>0</v>
      </c>
      <c r="E8" s="421" t="n">
        <v>0</v>
      </c>
      <c r="F8" s="421" t="n">
        <f aca="false">SUM(C8:E8)</f>
        <v>0</v>
      </c>
      <c r="G8" s="421" t="n">
        <v>0</v>
      </c>
      <c r="H8" s="421" t="n">
        <v>0</v>
      </c>
      <c r="I8" s="421" t="n">
        <v>0</v>
      </c>
      <c r="J8" s="421" t="n">
        <v>0</v>
      </c>
      <c r="K8" s="421" t="n">
        <f aca="false">SUM(G8:J8)</f>
        <v>0</v>
      </c>
      <c r="L8" s="421" t="n">
        <v>0</v>
      </c>
      <c r="M8" s="421" t="n">
        <v>0</v>
      </c>
      <c r="N8" s="421" t="n">
        <v>0</v>
      </c>
      <c r="O8" s="421" t="n">
        <f aca="false">SUM(L8:N8)</f>
        <v>0</v>
      </c>
      <c r="P8" s="421" t="n">
        <v>0</v>
      </c>
      <c r="Q8" s="421" t="n">
        <v>0</v>
      </c>
      <c r="R8" s="421" t="n">
        <v>0</v>
      </c>
      <c r="S8" s="421" t="n">
        <v>0</v>
      </c>
      <c r="T8" s="421" t="n">
        <f aca="false">SUM(P8:S8)</f>
        <v>0</v>
      </c>
      <c r="U8" s="421" t="n">
        <v>0</v>
      </c>
      <c r="V8" s="421" t="n">
        <v>0</v>
      </c>
      <c r="W8" s="421" t="n">
        <v>0</v>
      </c>
      <c r="X8" s="421" t="n">
        <f aca="false">SUM(U8:W8)</f>
        <v>0</v>
      </c>
      <c r="Y8" s="421" t="n">
        <v>0</v>
      </c>
      <c r="Z8" s="421" t="n">
        <v>0</v>
      </c>
      <c r="AA8" s="421" t="n">
        <v>0</v>
      </c>
      <c r="AB8" s="421" t="n">
        <f aca="false">SUM(Y8:AA8)</f>
        <v>0</v>
      </c>
      <c r="AC8" s="421" t="n">
        <v>0</v>
      </c>
      <c r="AD8" s="421" t="n">
        <v>0</v>
      </c>
      <c r="AE8" s="421" t="n">
        <v>0</v>
      </c>
      <c r="AF8" s="421" t="n">
        <f aca="false">SUM(AC8:AE8)</f>
        <v>0</v>
      </c>
      <c r="AG8" s="421" t="n">
        <v>0</v>
      </c>
      <c r="AH8" s="421" t="n">
        <v>0</v>
      </c>
      <c r="AI8" s="421" t="n">
        <v>0</v>
      </c>
      <c r="AJ8" s="421" t="n">
        <f aca="false">SUM(AG8:AI8)</f>
        <v>0</v>
      </c>
      <c r="AK8" s="421" t="n">
        <v>0</v>
      </c>
      <c r="AL8" s="421" t="n">
        <v>0</v>
      </c>
      <c r="AM8" s="421" t="n">
        <v>0</v>
      </c>
      <c r="AN8" s="421" t="n">
        <v>0</v>
      </c>
      <c r="AO8" s="421" t="n">
        <f aca="false">SUM(AK8:AN8)</f>
        <v>0</v>
      </c>
      <c r="AP8" s="421" t="n">
        <v>0</v>
      </c>
      <c r="AQ8" s="421" t="n">
        <v>0</v>
      </c>
      <c r="AR8" s="421" t="n">
        <v>0</v>
      </c>
      <c r="AS8" s="421" t="n">
        <f aca="false">SUM(AP8:AR8)</f>
        <v>0</v>
      </c>
      <c r="AT8" s="421" t="n">
        <v>0</v>
      </c>
      <c r="AU8" s="421" t="n">
        <v>0</v>
      </c>
      <c r="AV8" s="421" t="n">
        <v>0</v>
      </c>
      <c r="AW8" s="421" t="n">
        <v>0</v>
      </c>
      <c r="AX8" s="421" t="n">
        <f aca="false">SUM(AT8:AW8)</f>
        <v>0</v>
      </c>
      <c r="AY8" s="421" t="n">
        <v>0</v>
      </c>
      <c r="AZ8" s="421" t="n">
        <v>0</v>
      </c>
      <c r="BA8" s="421" t="n">
        <v>0</v>
      </c>
      <c r="BB8" s="421" t="n">
        <v>0</v>
      </c>
      <c r="BC8" s="421" t="n">
        <f aca="false">SUM(AY8:BB8)</f>
        <v>0</v>
      </c>
      <c r="BD8" s="421" t="n">
        <v>0</v>
      </c>
      <c r="BE8" s="421" t="n">
        <v>0</v>
      </c>
      <c r="BF8" s="421" t="n">
        <v>0</v>
      </c>
      <c r="BG8" s="421" t="n">
        <v>0</v>
      </c>
      <c r="BH8" s="421" t="n">
        <f aca="false">SUM(BD8:BG8)</f>
        <v>0</v>
      </c>
      <c r="BI8" s="421" t="n">
        <v>0</v>
      </c>
      <c r="BJ8" s="421" t="n">
        <v>0</v>
      </c>
      <c r="BK8" s="421" t="n">
        <v>3</v>
      </c>
      <c r="BL8" s="421" t="n">
        <f aca="false">SUM(BI8:BK8)</f>
        <v>3</v>
      </c>
      <c r="BM8" s="421" t="n">
        <v>0</v>
      </c>
      <c r="BN8" s="421" t="n">
        <v>1</v>
      </c>
      <c r="BO8" s="421" t="n">
        <v>2</v>
      </c>
      <c r="BP8" s="421" t="n">
        <v>0</v>
      </c>
      <c r="BQ8" s="421" t="n">
        <f aca="false">SUM(BM8:BP8)</f>
        <v>3</v>
      </c>
      <c r="BR8" s="423" t="n">
        <f aca="false">SUM(K8,T8,X8,AB8,AF8,AJ8,AS8,AX8,BC8,BH8,BL8)</f>
        <v>3</v>
      </c>
      <c r="BT8" s="394" t="n">
        <f aca="false">SUM(F8,O8,X8,AB8,AF8,AJ8,AS8,AX8,BC8,BH8,BL8)</f>
        <v>3</v>
      </c>
    </row>
    <row r="9" customFormat="false" ht="19.5" hidden="false" customHeight="true" outlineLevel="0" collapsed="false">
      <c r="A9" s="419" t="n">
        <v>2</v>
      </c>
      <c r="B9" s="420" t="s">
        <v>49</v>
      </c>
      <c r="C9" s="145" t="n">
        <v>2</v>
      </c>
      <c r="D9" s="145" t="n">
        <v>16</v>
      </c>
      <c r="E9" s="421" t="n">
        <v>54</v>
      </c>
      <c r="F9" s="421" t="n">
        <f aca="false">SUM(C9:E9)</f>
        <v>72</v>
      </c>
      <c r="G9" s="421" t="n">
        <v>7</v>
      </c>
      <c r="H9" s="421" t="n">
        <v>19</v>
      </c>
      <c r="I9" s="421" t="n">
        <v>39</v>
      </c>
      <c r="J9" s="421" t="n">
        <v>7</v>
      </c>
      <c r="K9" s="421" t="n">
        <f aca="false">SUM(G9:J9)</f>
        <v>72</v>
      </c>
      <c r="L9" s="421" t="n">
        <v>0</v>
      </c>
      <c r="M9" s="421" t="n">
        <v>28</v>
      </c>
      <c r="N9" s="421" t="n">
        <v>43</v>
      </c>
      <c r="O9" s="421" t="n">
        <f aca="false">SUM(L9:N9)</f>
        <v>71</v>
      </c>
      <c r="P9" s="421" t="n">
        <v>63</v>
      </c>
      <c r="Q9" s="421" t="n">
        <v>8</v>
      </c>
      <c r="R9" s="421" t="n">
        <v>0</v>
      </c>
      <c r="S9" s="421" t="n">
        <v>0</v>
      </c>
      <c r="T9" s="421" t="n">
        <f aca="false">SUM(P9:S9)</f>
        <v>71</v>
      </c>
      <c r="U9" s="421" t="n">
        <v>0</v>
      </c>
      <c r="V9" s="421" t="n">
        <v>0</v>
      </c>
      <c r="W9" s="421" t="n">
        <v>0</v>
      </c>
      <c r="X9" s="421" t="n">
        <f aca="false">SUM(U9:W9)</f>
        <v>0</v>
      </c>
      <c r="Y9" s="421" t="n">
        <v>0</v>
      </c>
      <c r="Z9" s="421" t="n">
        <v>0</v>
      </c>
      <c r="AA9" s="421" t="n">
        <v>0</v>
      </c>
      <c r="AB9" s="421" t="n">
        <f aca="false">SUM(Y9:AA9)</f>
        <v>0</v>
      </c>
      <c r="AC9" s="421" t="n">
        <v>0</v>
      </c>
      <c r="AD9" s="421" t="n">
        <v>0</v>
      </c>
      <c r="AE9" s="421" t="n">
        <v>0</v>
      </c>
      <c r="AF9" s="421" t="n">
        <f aca="false">SUM(AC9:AE9)</f>
        <v>0</v>
      </c>
      <c r="AG9" s="421" t="n">
        <v>0</v>
      </c>
      <c r="AH9" s="421" t="n">
        <v>0</v>
      </c>
      <c r="AI9" s="421" t="n">
        <v>0</v>
      </c>
      <c r="AJ9" s="421" t="n">
        <f aca="false">SUM(AG9:AI9)</f>
        <v>0</v>
      </c>
      <c r="AK9" s="421" t="n">
        <v>0</v>
      </c>
      <c r="AL9" s="421" t="n">
        <v>0</v>
      </c>
      <c r="AM9" s="421" t="n">
        <v>0</v>
      </c>
      <c r="AN9" s="421" t="n">
        <v>0</v>
      </c>
      <c r="AO9" s="421" t="n">
        <f aca="false">SUM(AK9:AN9)</f>
        <v>0</v>
      </c>
      <c r="AP9" s="421" t="n">
        <v>0</v>
      </c>
      <c r="AQ9" s="421" t="n">
        <v>2</v>
      </c>
      <c r="AR9" s="421" t="n">
        <v>0</v>
      </c>
      <c r="AS9" s="421" t="n">
        <f aca="false">SUM(AP9:AR9)</f>
        <v>2</v>
      </c>
      <c r="AT9" s="421" t="n">
        <v>0</v>
      </c>
      <c r="AU9" s="421" t="n">
        <v>2</v>
      </c>
      <c r="AV9" s="421" t="n">
        <v>0</v>
      </c>
      <c r="AW9" s="421" t="n">
        <v>0</v>
      </c>
      <c r="AX9" s="421" t="n">
        <f aca="false">SUM(AT9:AW9)</f>
        <v>2</v>
      </c>
      <c r="AY9" s="421" t="n">
        <v>0</v>
      </c>
      <c r="AZ9" s="421" t="n">
        <v>0</v>
      </c>
      <c r="BA9" s="421" t="n">
        <v>0</v>
      </c>
      <c r="BB9" s="421" t="n">
        <v>0</v>
      </c>
      <c r="BC9" s="421" t="n">
        <f aca="false">SUM(AY9:BB9)</f>
        <v>0</v>
      </c>
      <c r="BD9" s="421" t="n">
        <v>0</v>
      </c>
      <c r="BE9" s="421" t="n">
        <v>0</v>
      </c>
      <c r="BF9" s="421" t="n">
        <v>0</v>
      </c>
      <c r="BG9" s="421" t="n">
        <v>0</v>
      </c>
      <c r="BH9" s="421" t="n">
        <f aca="false">SUM(BD9:BG9)</f>
        <v>0</v>
      </c>
      <c r="BI9" s="421" t="n">
        <v>1</v>
      </c>
      <c r="BJ9" s="421" t="n">
        <v>4</v>
      </c>
      <c r="BK9" s="421" t="n">
        <v>5</v>
      </c>
      <c r="BL9" s="421" t="n">
        <f aca="false">SUM(BI9:BK9)</f>
        <v>10</v>
      </c>
      <c r="BM9" s="421" t="n">
        <v>1</v>
      </c>
      <c r="BN9" s="421" t="n">
        <v>4</v>
      </c>
      <c r="BO9" s="421" t="n">
        <v>4</v>
      </c>
      <c r="BP9" s="421" t="n">
        <v>1</v>
      </c>
      <c r="BQ9" s="421" t="n">
        <f aca="false">SUM(BM9:BP9)</f>
        <v>10</v>
      </c>
      <c r="BR9" s="423" t="n">
        <f aca="false">SUM(K9,T9,X9,AB9,AF9,AJ9,AS9,AX9,BC9,BH9,BL9)</f>
        <v>157</v>
      </c>
      <c r="BT9" s="394" t="n">
        <f aca="false">SUM(F9,O9,X9,AB9,AF9,AJ9,AS9,AX9,BC9,BH9,BL9)</f>
        <v>157</v>
      </c>
    </row>
    <row r="10" customFormat="false" ht="19.5" hidden="false" customHeight="true" outlineLevel="0" collapsed="false">
      <c r="A10" s="419" t="n">
        <v>3</v>
      </c>
      <c r="B10" s="420" t="s">
        <v>50</v>
      </c>
      <c r="C10" s="145" t="n">
        <v>2</v>
      </c>
      <c r="D10" s="145" t="n">
        <v>22</v>
      </c>
      <c r="E10" s="421" t="n">
        <v>17</v>
      </c>
      <c r="F10" s="421" t="n">
        <f aca="false">SUM(C10:E10)</f>
        <v>41</v>
      </c>
      <c r="G10" s="421" t="n">
        <v>9</v>
      </c>
      <c r="H10" s="421" t="n">
        <v>17</v>
      </c>
      <c r="I10" s="421" t="n">
        <v>15</v>
      </c>
      <c r="J10" s="421" t="n">
        <v>0</v>
      </c>
      <c r="K10" s="421" t="n">
        <f aca="false">SUM(G10:J10)</f>
        <v>41</v>
      </c>
      <c r="L10" s="421" t="n">
        <v>0</v>
      </c>
      <c r="M10" s="421" t="n">
        <v>12</v>
      </c>
      <c r="N10" s="421" t="n">
        <v>9</v>
      </c>
      <c r="O10" s="421" t="n">
        <f aca="false">SUM(L10:N10)</f>
        <v>21</v>
      </c>
      <c r="P10" s="421" t="n">
        <v>17</v>
      </c>
      <c r="Q10" s="421" t="n">
        <v>4</v>
      </c>
      <c r="R10" s="421" t="n">
        <v>0</v>
      </c>
      <c r="S10" s="421" t="n">
        <v>0</v>
      </c>
      <c r="T10" s="421" t="n">
        <f aca="false">SUM(P10:S10)</f>
        <v>21</v>
      </c>
      <c r="U10" s="421" t="n">
        <v>0</v>
      </c>
      <c r="V10" s="421" t="n">
        <v>0</v>
      </c>
      <c r="W10" s="421" t="n">
        <v>0</v>
      </c>
      <c r="X10" s="421" t="n">
        <f aca="false">SUM(U10:W10)</f>
        <v>0</v>
      </c>
      <c r="Y10" s="421" t="n">
        <v>0</v>
      </c>
      <c r="Z10" s="421" t="n">
        <v>0</v>
      </c>
      <c r="AA10" s="421" t="n">
        <v>0</v>
      </c>
      <c r="AB10" s="421" t="n">
        <f aca="false">SUM(Y10:AA10)</f>
        <v>0</v>
      </c>
      <c r="AC10" s="421" t="n">
        <v>0</v>
      </c>
      <c r="AD10" s="421" t="n">
        <v>0</v>
      </c>
      <c r="AE10" s="421" t="n">
        <v>0</v>
      </c>
      <c r="AF10" s="421" t="n">
        <f aca="false">SUM(AC10:AE10)</f>
        <v>0</v>
      </c>
      <c r="AG10" s="421" t="n">
        <v>0</v>
      </c>
      <c r="AH10" s="421" t="n">
        <v>0</v>
      </c>
      <c r="AI10" s="421" t="n">
        <v>0</v>
      </c>
      <c r="AJ10" s="421" t="n">
        <f aca="false">SUM(AG10:AI10)</f>
        <v>0</v>
      </c>
      <c r="AK10" s="421" t="n">
        <v>0</v>
      </c>
      <c r="AL10" s="421" t="n">
        <v>0</v>
      </c>
      <c r="AM10" s="421" t="n">
        <v>0</v>
      </c>
      <c r="AN10" s="421" t="n">
        <v>0</v>
      </c>
      <c r="AO10" s="421" t="n">
        <f aca="false">SUM(AK10:AN10)</f>
        <v>0</v>
      </c>
      <c r="AP10" s="421" t="n">
        <v>0</v>
      </c>
      <c r="AQ10" s="421" t="n">
        <v>2</v>
      </c>
      <c r="AR10" s="421" t="n">
        <v>0</v>
      </c>
      <c r="AS10" s="421" t="n">
        <f aca="false">SUM(AP10:AR10)</f>
        <v>2</v>
      </c>
      <c r="AT10" s="421" t="n">
        <v>0</v>
      </c>
      <c r="AU10" s="421" t="n">
        <v>0</v>
      </c>
      <c r="AV10" s="421" t="n">
        <v>0</v>
      </c>
      <c r="AW10" s="421" t="n">
        <v>0</v>
      </c>
      <c r="AX10" s="421" t="n">
        <f aca="false">SUM(AT10:AW10)</f>
        <v>0</v>
      </c>
      <c r="AY10" s="421" t="n">
        <v>0</v>
      </c>
      <c r="AZ10" s="421" t="n">
        <v>0</v>
      </c>
      <c r="BA10" s="421" t="n">
        <v>0</v>
      </c>
      <c r="BB10" s="421" t="n">
        <v>0</v>
      </c>
      <c r="BC10" s="421" t="n">
        <f aca="false">SUM(AY10:BB10)</f>
        <v>0</v>
      </c>
      <c r="BD10" s="421" t="n">
        <v>0</v>
      </c>
      <c r="BE10" s="421" t="n">
        <v>0</v>
      </c>
      <c r="BF10" s="421" t="n">
        <v>1</v>
      </c>
      <c r="BG10" s="421" t="n">
        <v>0</v>
      </c>
      <c r="BH10" s="421" t="n">
        <f aca="false">SUM(BD10:BG10)</f>
        <v>1</v>
      </c>
      <c r="BI10" s="421" t="n">
        <v>0</v>
      </c>
      <c r="BJ10" s="421" t="n">
        <v>2</v>
      </c>
      <c r="BK10" s="421" t="n">
        <v>11</v>
      </c>
      <c r="BL10" s="421" t="n">
        <f aca="false">SUM(BI10:BK10)</f>
        <v>13</v>
      </c>
      <c r="BM10" s="421" t="n">
        <v>8</v>
      </c>
      <c r="BN10" s="421" t="n">
        <v>3</v>
      </c>
      <c r="BO10" s="421" t="n">
        <v>2</v>
      </c>
      <c r="BP10" s="421" t="n">
        <v>0</v>
      </c>
      <c r="BQ10" s="421" t="n">
        <f aca="false">SUM(BM10:BP10)</f>
        <v>13</v>
      </c>
      <c r="BR10" s="423" t="n">
        <f aca="false">SUM(K10,T10,X10,AB10,AF10,AJ10,AS10,AX10,BC10,BH10,BL10)</f>
        <v>78</v>
      </c>
      <c r="BT10" s="394" t="n">
        <f aca="false">SUM(F10,O10,X10,AB10,AF10,AJ10,AS10,AX10,BC10,BH10,BL10)</f>
        <v>78</v>
      </c>
    </row>
    <row r="11" customFormat="false" ht="20.25" hidden="false" customHeight="true" outlineLevel="0" collapsed="false">
      <c r="A11" s="419" t="n">
        <v>4</v>
      </c>
      <c r="B11" s="420" t="s">
        <v>51</v>
      </c>
      <c r="C11" s="145" t="n">
        <v>0</v>
      </c>
      <c r="D11" s="145" t="n">
        <v>12</v>
      </c>
      <c r="E11" s="421" t="n">
        <v>31</v>
      </c>
      <c r="F11" s="421" t="n">
        <f aca="false">SUM(C11:E11)</f>
        <v>43</v>
      </c>
      <c r="G11" s="421" t="n">
        <v>4</v>
      </c>
      <c r="H11" s="421" t="n">
        <v>22</v>
      </c>
      <c r="I11" s="421" t="n">
        <v>16</v>
      </c>
      <c r="J11" s="421" t="n">
        <v>1</v>
      </c>
      <c r="K11" s="421" t="n">
        <f aca="false">SUM(G11:J11)</f>
        <v>43</v>
      </c>
      <c r="L11" s="421" t="n">
        <v>0</v>
      </c>
      <c r="M11" s="421" t="n">
        <v>9</v>
      </c>
      <c r="N11" s="421" t="n">
        <v>17</v>
      </c>
      <c r="O11" s="421" t="n">
        <f aca="false">SUM(L11:N11)</f>
        <v>26</v>
      </c>
      <c r="P11" s="421" t="n">
        <v>25</v>
      </c>
      <c r="Q11" s="421" t="n">
        <v>1</v>
      </c>
      <c r="R11" s="421" t="n">
        <v>0</v>
      </c>
      <c r="S11" s="421" t="n">
        <v>0</v>
      </c>
      <c r="T11" s="421" t="n">
        <f aca="false">SUM(P11:S11)</f>
        <v>26</v>
      </c>
      <c r="U11" s="421" t="n">
        <v>0</v>
      </c>
      <c r="V11" s="421" t="n">
        <v>0</v>
      </c>
      <c r="W11" s="421" t="n">
        <v>0</v>
      </c>
      <c r="X11" s="421" t="n">
        <f aca="false">SUM(U11:W11)</f>
        <v>0</v>
      </c>
      <c r="Y11" s="421" t="n">
        <v>0</v>
      </c>
      <c r="Z11" s="421" t="n">
        <v>0</v>
      </c>
      <c r="AA11" s="421" t="n">
        <v>0</v>
      </c>
      <c r="AB11" s="421" t="n">
        <f aca="false">SUM(Y11:AA11)</f>
        <v>0</v>
      </c>
      <c r="AC11" s="421" t="n">
        <v>0</v>
      </c>
      <c r="AD11" s="421" t="n">
        <v>0</v>
      </c>
      <c r="AE11" s="421" t="n">
        <v>0</v>
      </c>
      <c r="AF11" s="421" t="n">
        <f aca="false">SUM(AC11:AE11)</f>
        <v>0</v>
      </c>
      <c r="AG11" s="421" t="n">
        <v>0</v>
      </c>
      <c r="AH11" s="421" t="n">
        <v>0</v>
      </c>
      <c r="AI11" s="421" t="n">
        <v>0</v>
      </c>
      <c r="AJ11" s="421" t="n">
        <f aca="false">SUM(AG11:AI11)</f>
        <v>0</v>
      </c>
      <c r="AK11" s="421" t="n">
        <v>0</v>
      </c>
      <c r="AL11" s="421" t="n">
        <v>0</v>
      </c>
      <c r="AM11" s="421" t="n">
        <v>0</v>
      </c>
      <c r="AN11" s="421" t="n">
        <v>0</v>
      </c>
      <c r="AO11" s="421" t="n">
        <f aca="false">SUM(AK11:AN11)</f>
        <v>0</v>
      </c>
      <c r="AP11" s="421" t="n">
        <v>0</v>
      </c>
      <c r="AQ11" s="421" t="n">
        <v>0</v>
      </c>
      <c r="AR11" s="421" t="n">
        <v>0</v>
      </c>
      <c r="AS11" s="421" t="n">
        <f aca="false">SUM(AP11:AR11)</f>
        <v>0</v>
      </c>
      <c r="AT11" s="421" t="n">
        <v>0</v>
      </c>
      <c r="AU11" s="421" t="n">
        <v>0</v>
      </c>
      <c r="AV11" s="421" t="n">
        <v>0</v>
      </c>
      <c r="AW11" s="421" t="n">
        <v>0</v>
      </c>
      <c r="AX11" s="421" t="n">
        <f aca="false">SUM(AT11:AW11)</f>
        <v>0</v>
      </c>
      <c r="AY11" s="421" t="n">
        <v>0</v>
      </c>
      <c r="AZ11" s="421" t="n">
        <v>0</v>
      </c>
      <c r="BA11" s="421" t="n">
        <v>0</v>
      </c>
      <c r="BB11" s="421" t="n">
        <v>0</v>
      </c>
      <c r="BC11" s="421" t="n">
        <f aca="false">SUM(AY11:BB11)</f>
        <v>0</v>
      </c>
      <c r="BD11" s="421" t="n">
        <v>0</v>
      </c>
      <c r="BE11" s="421" t="n">
        <v>0</v>
      </c>
      <c r="BF11" s="421" t="n">
        <v>0</v>
      </c>
      <c r="BG11" s="421" t="n">
        <v>0</v>
      </c>
      <c r="BH11" s="421" t="n">
        <f aca="false">SUM(BD11:BG11)</f>
        <v>0</v>
      </c>
      <c r="BI11" s="421" t="n">
        <v>0</v>
      </c>
      <c r="BJ11" s="421" t="n">
        <v>0</v>
      </c>
      <c r="BK11" s="421" t="n">
        <v>0</v>
      </c>
      <c r="BL11" s="421" t="n">
        <f aca="false">SUM(BI11:BK11)</f>
        <v>0</v>
      </c>
      <c r="BM11" s="421" t="n">
        <v>0</v>
      </c>
      <c r="BN11" s="421" t="n">
        <v>0</v>
      </c>
      <c r="BO11" s="421" t="n">
        <v>0</v>
      </c>
      <c r="BP11" s="421" t="n">
        <v>0</v>
      </c>
      <c r="BQ11" s="421" t="n">
        <f aca="false">SUM(BM11:BP11)</f>
        <v>0</v>
      </c>
      <c r="BR11" s="423" t="n">
        <f aca="false">SUM(K11,T11,X11,AB11,AF11,AJ11,AS11,AX11,BC11,BH11,BL11)</f>
        <v>69</v>
      </c>
      <c r="BT11" s="394" t="n">
        <f aca="false">SUM(F11,O11,X11,AB11,AF11,AJ11,AS11,AX11,BC11,BH11,BL11)</f>
        <v>69</v>
      </c>
    </row>
    <row r="12" customFormat="false" ht="20.25" hidden="false" customHeight="true" outlineLevel="0" collapsed="false">
      <c r="A12" s="419" t="n">
        <v>5</v>
      </c>
      <c r="B12" s="420" t="s">
        <v>52</v>
      </c>
      <c r="C12" s="145" t="n">
        <v>1</v>
      </c>
      <c r="D12" s="145" t="n">
        <v>39</v>
      </c>
      <c r="E12" s="421" t="n">
        <v>34</v>
      </c>
      <c r="F12" s="421" t="n">
        <f aca="false">SUM(C12:E12)</f>
        <v>74</v>
      </c>
      <c r="G12" s="421" t="n">
        <v>22</v>
      </c>
      <c r="H12" s="421" t="n">
        <v>34</v>
      </c>
      <c r="I12" s="421" t="n">
        <v>17</v>
      </c>
      <c r="J12" s="421" t="n">
        <v>1</v>
      </c>
      <c r="K12" s="421" t="n">
        <f aca="false">SUM(G12:J12)</f>
        <v>74</v>
      </c>
      <c r="L12" s="421" t="n">
        <v>6</v>
      </c>
      <c r="M12" s="421" t="n">
        <v>52</v>
      </c>
      <c r="N12" s="421" t="n">
        <v>26</v>
      </c>
      <c r="O12" s="421" t="n">
        <f aca="false">SUM(L12:N12)</f>
        <v>84</v>
      </c>
      <c r="P12" s="421" t="n">
        <v>79</v>
      </c>
      <c r="Q12" s="421" t="n">
        <v>5</v>
      </c>
      <c r="R12" s="421" t="n">
        <v>0</v>
      </c>
      <c r="S12" s="421" t="n">
        <v>0</v>
      </c>
      <c r="T12" s="421" t="n">
        <f aca="false">SUM(P12:S12)</f>
        <v>84</v>
      </c>
      <c r="U12" s="421" t="n">
        <v>0</v>
      </c>
      <c r="V12" s="421" t="n">
        <v>0</v>
      </c>
      <c r="W12" s="421" t="n">
        <v>0</v>
      </c>
      <c r="X12" s="421" t="n">
        <f aca="false">SUM(U12:W12)</f>
        <v>0</v>
      </c>
      <c r="Y12" s="421" t="n">
        <v>0</v>
      </c>
      <c r="Z12" s="421" t="n">
        <v>0</v>
      </c>
      <c r="AA12" s="421" t="n">
        <v>0</v>
      </c>
      <c r="AB12" s="421" t="n">
        <f aca="false">SUM(Y12:AA12)</f>
        <v>0</v>
      </c>
      <c r="AC12" s="425" t="n">
        <v>15</v>
      </c>
      <c r="AD12" s="425" t="n">
        <v>3</v>
      </c>
      <c r="AE12" s="425" t="n">
        <v>0</v>
      </c>
      <c r="AF12" s="425" t="n">
        <f aca="false">SUM(AC12:AE12)</f>
        <v>18</v>
      </c>
      <c r="AG12" s="421" t="n">
        <v>0</v>
      </c>
      <c r="AH12" s="421" t="n">
        <v>0</v>
      </c>
      <c r="AI12" s="421" t="n">
        <v>0</v>
      </c>
      <c r="AJ12" s="421" t="n">
        <f aca="false">SUM(AG12:AI12)</f>
        <v>0</v>
      </c>
      <c r="AK12" s="421" t="n">
        <v>0</v>
      </c>
      <c r="AL12" s="421" t="n">
        <v>0</v>
      </c>
      <c r="AM12" s="421" t="n">
        <v>0</v>
      </c>
      <c r="AN12" s="421" t="n">
        <v>0</v>
      </c>
      <c r="AO12" s="421" t="n">
        <f aca="false">SUM(AK12:AN12)</f>
        <v>0</v>
      </c>
      <c r="AP12" s="421" t="n">
        <v>1</v>
      </c>
      <c r="AQ12" s="421" t="n">
        <v>1</v>
      </c>
      <c r="AR12" s="421" t="n">
        <v>0</v>
      </c>
      <c r="AS12" s="421" t="n">
        <f aca="false">SUM(AP12:AR12)</f>
        <v>2</v>
      </c>
      <c r="AT12" s="421" t="n">
        <v>0</v>
      </c>
      <c r="AU12" s="421" t="n">
        <v>1</v>
      </c>
      <c r="AV12" s="421" t="n">
        <v>0</v>
      </c>
      <c r="AW12" s="421" t="n">
        <v>0</v>
      </c>
      <c r="AX12" s="421" t="n">
        <f aca="false">SUM(AT12:AW12)</f>
        <v>1</v>
      </c>
      <c r="AY12" s="421" t="n">
        <v>0</v>
      </c>
      <c r="AZ12" s="421" t="n">
        <v>0</v>
      </c>
      <c r="BA12" s="421" t="n">
        <v>0</v>
      </c>
      <c r="BB12" s="421" t="n">
        <v>0</v>
      </c>
      <c r="BC12" s="421" t="n">
        <f aca="false">SUM(AY12:BB12)</f>
        <v>0</v>
      </c>
      <c r="BD12" s="421" t="n">
        <v>0</v>
      </c>
      <c r="BE12" s="421" t="n">
        <v>0</v>
      </c>
      <c r="BF12" s="421" t="n">
        <v>0</v>
      </c>
      <c r="BG12" s="421" t="n">
        <v>0</v>
      </c>
      <c r="BH12" s="421" t="n">
        <f aca="false">SUM(BD12:BG12)</f>
        <v>0</v>
      </c>
      <c r="BI12" s="421" t="n">
        <v>0</v>
      </c>
      <c r="BJ12" s="421" t="n">
        <v>0</v>
      </c>
      <c r="BK12" s="421" t="n">
        <v>1</v>
      </c>
      <c r="BL12" s="421" t="n">
        <f aca="false">SUM(BI12:BK12)</f>
        <v>1</v>
      </c>
      <c r="BM12" s="421" t="n">
        <v>0</v>
      </c>
      <c r="BN12" s="421" t="n">
        <v>0</v>
      </c>
      <c r="BO12" s="421" t="n">
        <v>1</v>
      </c>
      <c r="BP12" s="421" t="n">
        <v>0</v>
      </c>
      <c r="BQ12" s="421" t="n">
        <f aca="false">SUM(BM12:BP12)</f>
        <v>1</v>
      </c>
      <c r="BR12" s="423" t="n">
        <f aca="false">SUM(K12,T12,X12,AB12,AF12,AJ12,AS12,AX12,BC12,BH12,BL12)</f>
        <v>180</v>
      </c>
      <c r="BT12" s="394" t="n">
        <f aca="false">SUM(F12,O12,X12,AB12,AF12,AJ12,AS12,AX12,BC12,BH12,BL12)</f>
        <v>180</v>
      </c>
    </row>
    <row r="13" customFormat="false" ht="19.5" hidden="false" customHeight="true" outlineLevel="0" collapsed="false">
      <c r="A13" s="419" t="n">
        <v>6</v>
      </c>
      <c r="B13" s="420" t="s">
        <v>53</v>
      </c>
      <c r="C13" s="145" t="n">
        <v>0</v>
      </c>
      <c r="D13" s="145" t="n">
        <v>6</v>
      </c>
      <c r="E13" s="421" t="n">
        <v>37</v>
      </c>
      <c r="F13" s="421" t="n">
        <f aca="false">SUM(C13:E13)</f>
        <v>43</v>
      </c>
      <c r="G13" s="421" t="n">
        <v>6</v>
      </c>
      <c r="H13" s="421" t="n">
        <v>22</v>
      </c>
      <c r="I13" s="421" t="n">
        <v>15</v>
      </c>
      <c r="J13" s="421" t="n">
        <v>0</v>
      </c>
      <c r="K13" s="421" t="n">
        <f aca="false">SUM(G13:J13)</f>
        <v>43</v>
      </c>
      <c r="L13" s="421" t="n">
        <v>0</v>
      </c>
      <c r="M13" s="421" t="n">
        <v>13</v>
      </c>
      <c r="N13" s="421" t="n">
        <v>21</v>
      </c>
      <c r="O13" s="421" t="n">
        <f aca="false">SUM(L13:N13)</f>
        <v>34</v>
      </c>
      <c r="P13" s="421" t="n">
        <v>27</v>
      </c>
      <c r="Q13" s="421" t="n">
        <v>6</v>
      </c>
      <c r="R13" s="421" t="n">
        <v>1</v>
      </c>
      <c r="S13" s="421" t="n">
        <v>0</v>
      </c>
      <c r="T13" s="421" t="n">
        <f aca="false">SUM(P13:S13)</f>
        <v>34</v>
      </c>
      <c r="U13" s="421" t="n">
        <v>0</v>
      </c>
      <c r="V13" s="421" t="n">
        <v>0</v>
      </c>
      <c r="W13" s="421" t="n">
        <v>0</v>
      </c>
      <c r="X13" s="421" t="n">
        <f aca="false">SUM(U13:W13)</f>
        <v>0</v>
      </c>
      <c r="Y13" s="421" t="n">
        <v>0</v>
      </c>
      <c r="Z13" s="421" t="n">
        <v>0</v>
      </c>
      <c r="AA13" s="421" t="n">
        <v>0</v>
      </c>
      <c r="AB13" s="421" t="n">
        <f aca="false">SUM(Y13:AA13)</f>
        <v>0</v>
      </c>
      <c r="AC13" s="421" t="n">
        <v>0</v>
      </c>
      <c r="AD13" s="421" t="n">
        <v>0</v>
      </c>
      <c r="AE13" s="421" t="n">
        <v>0</v>
      </c>
      <c r="AF13" s="421" t="n">
        <f aca="false">SUM(AC13:AE13)</f>
        <v>0</v>
      </c>
      <c r="AG13" s="421" t="n">
        <v>0</v>
      </c>
      <c r="AH13" s="421" t="n">
        <v>0</v>
      </c>
      <c r="AI13" s="421" t="n">
        <v>0</v>
      </c>
      <c r="AJ13" s="421" t="n">
        <f aca="false">SUM(AG13:AI13)</f>
        <v>0</v>
      </c>
      <c r="AK13" s="421" t="n">
        <v>0</v>
      </c>
      <c r="AL13" s="421" t="n">
        <v>0</v>
      </c>
      <c r="AM13" s="421" t="n">
        <v>0</v>
      </c>
      <c r="AN13" s="421" t="n">
        <v>0</v>
      </c>
      <c r="AO13" s="421" t="n">
        <f aca="false">SUM(AK13:AN13)</f>
        <v>0</v>
      </c>
      <c r="AP13" s="421" t="n">
        <v>0</v>
      </c>
      <c r="AQ13" s="421" t="n">
        <v>0</v>
      </c>
      <c r="AR13" s="421" t="n">
        <v>0</v>
      </c>
      <c r="AS13" s="421" t="n">
        <f aca="false">SUM(AP13:AR13)</f>
        <v>0</v>
      </c>
      <c r="AT13" s="421" t="n">
        <v>0</v>
      </c>
      <c r="AU13" s="421" t="n">
        <v>0</v>
      </c>
      <c r="AV13" s="421" t="n">
        <v>0</v>
      </c>
      <c r="AW13" s="421" t="n">
        <v>0</v>
      </c>
      <c r="AX13" s="421" t="n">
        <f aca="false">SUM(AT13:AW13)</f>
        <v>0</v>
      </c>
      <c r="AY13" s="421" t="n">
        <v>0</v>
      </c>
      <c r="AZ13" s="421" t="n">
        <v>0</v>
      </c>
      <c r="BA13" s="421" t="n">
        <v>0</v>
      </c>
      <c r="BB13" s="421" t="n">
        <v>0</v>
      </c>
      <c r="BC13" s="421" t="n">
        <f aca="false">SUM(AY13:BB13)</f>
        <v>0</v>
      </c>
      <c r="BD13" s="421" t="n">
        <v>0</v>
      </c>
      <c r="BE13" s="421" t="n">
        <v>0</v>
      </c>
      <c r="BF13" s="421" t="n">
        <v>0</v>
      </c>
      <c r="BG13" s="421" t="n">
        <v>0</v>
      </c>
      <c r="BH13" s="421" t="n">
        <f aca="false">SUM(BD13:BG13)</f>
        <v>0</v>
      </c>
      <c r="BI13" s="421" t="n">
        <v>0</v>
      </c>
      <c r="BJ13" s="421" t="n">
        <v>0</v>
      </c>
      <c r="BK13" s="421" t="n">
        <v>0</v>
      </c>
      <c r="BL13" s="421" t="n">
        <f aca="false">SUM(BI13:BK13)</f>
        <v>0</v>
      </c>
      <c r="BM13" s="421" t="n">
        <v>0</v>
      </c>
      <c r="BN13" s="421" t="n">
        <v>0</v>
      </c>
      <c r="BO13" s="421" t="n">
        <v>0</v>
      </c>
      <c r="BP13" s="421" t="n">
        <v>0</v>
      </c>
      <c r="BQ13" s="421" t="n">
        <f aca="false">SUM(BM13:BP13)</f>
        <v>0</v>
      </c>
      <c r="BR13" s="423" t="n">
        <f aca="false">SUM(K13,T13,X13,AB13,AF13,AJ13,AS13,AX13,BC13,BH13,BL13)</f>
        <v>77</v>
      </c>
      <c r="BT13" s="394" t="n">
        <f aca="false">SUM(F13,O13,X13,AB13,AF13,AJ13,AS13,AX13,BC13,BH13,BL13)</f>
        <v>77</v>
      </c>
    </row>
    <row r="14" customFormat="false" ht="19.5" hidden="false" customHeight="true" outlineLevel="0" collapsed="false">
      <c r="A14" s="419" t="n">
        <v>7</v>
      </c>
      <c r="B14" s="420" t="s">
        <v>54</v>
      </c>
      <c r="C14" s="145" t="n">
        <v>0</v>
      </c>
      <c r="D14" s="145" t="n">
        <v>56</v>
      </c>
      <c r="E14" s="421" t="n">
        <v>120</v>
      </c>
      <c r="F14" s="421" t="n">
        <f aca="false">SUM(C14:E14)</f>
        <v>176</v>
      </c>
      <c r="G14" s="421" t="n">
        <v>44</v>
      </c>
      <c r="H14" s="421" t="n">
        <v>57</v>
      </c>
      <c r="I14" s="421" t="n">
        <v>70</v>
      </c>
      <c r="J14" s="421" t="n">
        <v>5</v>
      </c>
      <c r="K14" s="421" t="n">
        <f aca="false">SUM(G14:J14)</f>
        <v>176</v>
      </c>
      <c r="L14" s="421" t="n">
        <v>1</v>
      </c>
      <c r="M14" s="421" t="n">
        <v>32</v>
      </c>
      <c r="N14" s="421" t="n">
        <v>87</v>
      </c>
      <c r="O14" s="421" t="n">
        <f aca="false">SUM(L14:N14)</f>
        <v>120</v>
      </c>
      <c r="P14" s="421" t="n">
        <v>109</v>
      </c>
      <c r="Q14" s="421" t="n">
        <v>11</v>
      </c>
      <c r="R14" s="421" t="n">
        <v>0</v>
      </c>
      <c r="S14" s="421" t="n">
        <v>0</v>
      </c>
      <c r="T14" s="421" t="n">
        <f aca="false">SUM(P14:S14)</f>
        <v>120</v>
      </c>
      <c r="U14" s="421" t="n">
        <v>0</v>
      </c>
      <c r="V14" s="421" t="n">
        <v>0</v>
      </c>
      <c r="W14" s="421" t="n">
        <v>0</v>
      </c>
      <c r="X14" s="421" t="n">
        <f aca="false">SUM(U14:W14)</f>
        <v>0</v>
      </c>
      <c r="Y14" s="421" t="n">
        <v>0</v>
      </c>
      <c r="Z14" s="421" t="n">
        <v>0</v>
      </c>
      <c r="AA14" s="421" t="n">
        <v>0</v>
      </c>
      <c r="AB14" s="421" t="n">
        <f aca="false">SUM(Y14:AA14)</f>
        <v>0</v>
      </c>
      <c r="AC14" s="421" t="n">
        <v>0</v>
      </c>
      <c r="AD14" s="421" t="n">
        <v>0</v>
      </c>
      <c r="AE14" s="421" t="n">
        <v>0</v>
      </c>
      <c r="AF14" s="421" t="n">
        <f aca="false">SUM(AC14:AE14)</f>
        <v>0</v>
      </c>
      <c r="AG14" s="421" t="n">
        <v>0</v>
      </c>
      <c r="AH14" s="421" t="n">
        <v>0</v>
      </c>
      <c r="AI14" s="421" t="n">
        <v>0</v>
      </c>
      <c r="AJ14" s="421" t="n">
        <f aca="false">SUM(AG14:AI14)</f>
        <v>0</v>
      </c>
      <c r="AK14" s="421" t="n">
        <v>0</v>
      </c>
      <c r="AL14" s="421" t="n">
        <v>0</v>
      </c>
      <c r="AM14" s="421" t="n">
        <v>0</v>
      </c>
      <c r="AN14" s="421" t="n">
        <v>0</v>
      </c>
      <c r="AO14" s="421" t="n">
        <f aca="false">SUM(AK14:AN14)</f>
        <v>0</v>
      </c>
      <c r="AP14" s="421" t="n">
        <v>0</v>
      </c>
      <c r="AQ14" s="421" t="n">
        <v>0</v>
      </c>
      <c r="AR14" s="421" t="n">
        <v>0</v>
      </c>
      <c r="AS14" s="421" t="n">
        <f aca="false">SUM(AP14:AR14)</f>
        <v>0</v>
      </c>
      <c r="AT14" s="421" t="n">
        <v>0</v>
      </c>
      <c r="AU14" s="421" t="n">
        <v>0</v>
      </c>
      <c r="AV14" s="421" t="n">
        <v>0</v>
      </c>
      <c r="AW14" s="421" t="n">
        <v>0</v>
      </c>
      <c r="AX14" s="421" t="n">
        <f aca="false">SUM(AT14:AW14)</f>
        <v>0</v>
      </c>
      <c r="AY14" s="421" t="n">
        <v>0</v>
      </c>
      <c r="AZ14" s="421" t="n">
        <v>0</v>
      </c>
      <c r="BA14" s="421" t="n">
        <v>0</v>
      </c>
      <c r="BB14" s="421" t="n">
        <v>0</v>
      </c>
      <c r="BC14" s="421" t="n">
        <f aca="false">SUM(AY14:BB14)</f>
        <v>0</v>
      </c>
      <c r="BD14" s="421" t="n">
        <v>0</v>
      </c>
      <c r="BE14" s="421" t="n">
        <v>0</v>
      </c>
      <c r="BF14" s="421" t="n">
        <v>0</v>
      </c>
      <c r="BG14" s="421" t="n">
        <v>1</v>
      </c>
      <c r="BH14" s="421" t="n">
        <f aca="false">SUM(BD14:BG14)</f>
        <v>1</v>
      </c>
      <c r="BI14" s="421" t="n">
        <v>0</v>
      </c>
      <c r="BJ14" s="421" t="n">
        <v>0</v>
      </c>
      <c r="BK14" s="421" t="n">
        <v>1</v>
      </c>
      <c r="BL14" s="421" t="n">
        <f aca="false">SUM(BI14:BK14)</f>
        <v>1</v>
      </c>
      <c r="BM14" s="421" t="n">
        <v>0</v>
      </c>
      <c r="BN14" s="421" t="n">
        <v>0</v>
      </c>
      <c r="BO14" s="421" t="n">
        <v>1</v>
      </c>
      <c r="BP14" s="421" t="n">
        <v>0</v>
      </c>
      <c r="BQ14" s="421" t="n">
        <f aca="false">SUM(BM14:BP14)</f>
        <v>1</v>
      </c>
      <c r="BR14" s="423" t="n">
        <f aca="false">SUM(K14,T14,X14,AB14,AF14,AJ14,AS14,AX14,BC14,BH14,BL14)</f>
        <v>298</v>
      </c>
      <c r="BT14" s="394" t="n">
        <f aca="false">SUM(F14,O14,X14,AB14,AF14,AJ14,AS14,AX14,BC14,BH14,BL14)</f>
        <v>298</v>
      </c>
    </row>
    <row r="15" customFormat="false" ht="20.25" hidden="false" customHeight="true" outlineLevel="0" collapsed="false">
      <c r="A15" s="419" t="n">
        <v>8</v>
      </c>
      <c r="B15" s="420" t="s">
        <v>55</v>
      </c>
      <c r="C15" s="145" t="n">
        <v>5</v>
      </c>
      <c r="D15" s="145" t="n">
        <v>54</v>
      </c>
      <c r="E15" s="421" t="n">
        <v>120</v>
      </c>
      <c r="F15" s="421" t="n">
        <f aca="false">SUM(C15:E15)</f>
        <v>179</v>
      </c>
      <c r="G15" s="421" t="n">
        <v>35</v>
      </c>
      <c r="H15" s="421" t="n">
        <v>66</v>
      </c>
      <c r="I15" s="421" t="n">
        <v>76</v>
      </c>
      <c r="J15" s="421" t="n">
        <v>2</v>
      </c>
      <c r="K15" s="421" t="n">
        <f aca="false">SUM(G15:J15)</f>
        <v>179</v>
      </c>
      <c r="L15" s="421" t="n">
        <v>3</v>
      </c>
      <c r="M15" s="421" t="n">
        <v>14</v>
      </c>
      <c r="N15" s="421" t="n">
        <v>75</v>
      </c>
      <c r="O15" s="421" t="n">
        <f aca="false">SUM(L15:N15)</f>
        <v>92</v>
      </c>
      <c r="P15" s="421" t="n">
        <v>65</v>
      </c>
      <c r="Q15" s="421" t="n">
        <v>23</v>
      </c>
      <c r="R15" s="421" t="n">
        <v>4</v>
      </c>
      <c r="S15" s="421" t="n">
        <v>0</v>
      </c>
      <c r="T15" s="421" t="n">
        <f aca="false">SUM(P15:S15)</f>
        <v>92</v>
      </c>
      <c r="U15" s="421" t="n">
        <v>0</v>
      </c>
      <c r="V15" s="421" t="n">
        <v>0</v>
      </c>
      <c r="W15" s="421" t="n">
        <v>0</v>
      </c>
      <c r="X15" s="421" t="n">
        <f aca="false">SUM(U15:W15)</f>
        <v>0</v>
      </c>
      <c r="Y15" s="421" t="n">
        <v>0</v>
      </c>
      <c r="Z15" s="421" t="n">
        <v>0</v>
      </c>
      <c r="AA15" s="421" t="n">
        <v>0</v>
      </c>
      <c r="AB15" s="421" t="n">
        <f aca="false">SUM(Y15:AA15)</f>
        <v>0</v>
      </c>
      <c r="AC15" s="421" t="n">
        <v>0</v>
      </c>
      <c r="AD15" s="421" t="n">
        <v>0</v>
      </c>
      <c r="AE15" s="421" t="n">
        <v>0</v>
      </c>
      <c r="AF15" s="421" t="n">
        <f aca="false">SUM(AC15:AE15)</f>
        <v>0</v>
      </c>
      <c r="AG15" s="421" t="n">
        <v>1</v>
      </c>
      <c r="AH15" s="421" t="n">
        <v>7</v>
      </c>
      <c r="AI15" s="421" t="n">
        <v>14</v>
      </c>
      <c r="AJ15" s="421" t="n">
        <f aca="false">SUM(AG15:AI15)</f>
        <v>22</v>
      </c>
      <c r="AK15" s="421" t="n">
        <v>10</v>
      </c>
      <c r="AL15" s="421" t="n">
        <v>3</v>
      </c>
      <c r="AM15" s="421" t="n">
        <v>7</v>
      </c>
      <c r="AN15" s="421" t="n">
        <v>2</v>
      </c>
      <c r="AO15" s="421" t="n">
        <f aca="false">SUM(AK15:AN15)</f>
        <v>22</v>
      </c>
      <c r="AP15" s="421" t="n">
        <v>3</v>
      </c>
      <c r="AQ15" s="421" t="n">
        <v>9</v>
      </c>
      <c r="AR15" s="421" t="n">
        <v>1</v>
      </c>
      <c r="AS15" s="421" t="n">
        <f aca="false">SUM(AP15:AR15)</f>
        <v>13</v>
      </c>
      <c r="AT15" s="421" t="n">
        <v>0</v>
      </c>
      <c r="AU15" s="421" t="n">
        <v>0</v>
      </c>
      <c r="AV15" s="421" t="n">
        <v>0</v>
      </c>
      <c r="AW15" s="421" t="n">
        <v>0</v>
      </c>
      <c r="AX15" s="421" t="n">
        <f aca="false">SUM(AT15:AW15)</f>
        <v>0</v>
      </c>
      <c r="AY15" s="421" t="n">
        <v>0</v>
      </c>
      <c r="AZ15" s="421" t="n">
        <v>0</v>
      </c>
      <c r="BA15" s="421" t="n">
        <v>0</v>
      </c>
      <c r="BB15" s="421" t="n">
        <v>0</v>
      </c>
      <c r="BC15" s="421" t="n">
        <f aca="false">SUM(AY15:BB15)</f>
        <v>0</v>
      </c>
      <c r="BD15" s="421" t="n">
        <v>0</v>
      </c>
      <c r="BE15" s="421" t="n">
        <v>0</v>
      </c>
      <c r="BF15" s="421" t="n">
        <v>0</v>
      </c>
      <c r="BG15" s="421" t="n">
        <v>0</v>
      </c>
      <c r="BH15" s="421" t="n">
        <f aca="false">SUM(BD15:BG15)</f>
        <v>0</v>
      </c>
      <c r="BI15" s="421" t="n">
        <v>0</v>
      </c>
      <c r="BJ15" s="421" t="n">
        <v>2</v>
      </c>
      <c r="BK15" s="421" t="n">
        <v>4</v>
      </c>
      <c r="BL15" s="421" t="n">
        <f aca="false">SUM(BI15:BK15)</f>
        <v>6</v>
      </c>
      <c r="BM15" s="421" t="n">
        <v>2</v>
      </c>
      <c r="BN15" s="421" t="n">
        <v>1</v>
      </c>
      <c r="BO15" s="421" t="n">
        <v>3</v>
      </c>
      <c r="BP15" s="421" t="n">
        <v>0</v>
      </c>
      <c r="BQ15" s="421" t="n">
        <f aca="false">SUM(BM15:BP15)</f>
        <v>6</v>
      </c>
      <c r="BR15" s="423" t="n">
        <f aca="false">SUM(K15,T15,X15,AB15,AF15,AJ15,AS15,AX15,BC15,BH15,BL15)</f>
        <v>312</v>
      </c>
      <c r="BT15" s="394" t="n">
        <f aca="false">SUM(F15,O15,X15,AB15,AF15,AJ15,AS15,AX15,BC15,BH15,BL15)</f>
        <v>312</v>
      </c>
    </row>
    <row r="16" customFormat="false" ht="21.75" hidden="false" customHeight="false" outlineLevel="0" collapsed="false">
      <c r="A16" s="419" t="n">
        <v>9</v>
      </c>
      <c r="B16" s="420" t="s">
        <v>144</v>
      </c>
      <c r="C16" s="145" t="n">
        <v>1</v>
      </c>
      <c r="D16" s="145" t="n">
        <v>16</v>
      </c>
      <c r="E16" s="421" t="n">
        <v>29</v>
      </c>
      <c r="F16" s="421" t="n">
        <f aca="false">SUM(C16:E16)</f>
        <v>46</v>
      </c>
      <c r="G16" s="421" t="n">
        <v>4</v>
      </c>
      <c r="H16" s="421" t="n">
        <v>19</v>
      </c>
      <c r="I16" s="421" t="n">
        <v>23</v>
      </c>
      <c r="J16" s="421" t="n">
        <v>0</v>
      </c>
      <c r="K16" s="421" t="n">
        <f aca="false">SUM(G16:J16)</f>
        <v>46</v>
      </c>
      <c r="L16" s="421" t="n">
        <v>0</v>
      </c>
      <c r="M16" s="421" t="n">
        <v>18</v>
      </c>
      <c r="N16" s="421" t="n">
        <v>40</v>
      </c>
      <c r="O16" s="421" t="n">
        <f aca="false">SUM(L16:N16)</f>
        <v>58</v>
      </c>
      <c r="P16" s="421" t="n">
        <v>49</v>
      </c>
      <c r="Q16" s="421" t="n">
        <v>8</v>
      </c>
      <c r="R16" s="421" t="n">
        <v>1</v>
      </c>
      <c r="S16" s="421" t="n">
        <v>0</v>
      </c>
      <c r="T16" s="421" t="n">
        <f aca="false">SUM(P16:S16)</f>
        <v>58</v>
      </c>
      <c r="U16" s="421" t="n">
        <v>0</v>
      </c>
      <c r="V16" s="421" t="n">
        <v>0</v>
      </c>
      <c r="W16" s="421" t="n">
        <v>0</v>
      </c>
      <c r="X16" s="421" t="n">
        <f aca="false">SUM(U16:W16)</f>
        <v>0</v>
      </c>
      <c r="Y16" s="421" t="n">
        <v>0</v>
      </c>
      <c r="Z16" s="421" t="n">
        <v>0</v>
      </c>
      <c r="AA16" s="421" t="n">
        <v>0</v>
      </c>
      <c r="AB16" s="421" t="n">
        <f aca="false">SUM(Y16:AA16)</f>
        <v>0</v>
      </c>
      <c r="AC16" s="421" t="n">
        <v>0</v>
      </c>
      <c r="AD16" s="421" t="n">
        <v>0</v>
      </c>
      <c r="AE16" s="421" t="n">
        <v>0</v>
      </c>
      <c r="AF16" s="421" t="n">
        <f aca="false">SUM(AC16:AE16)</f>
        <v>0</v>
      </c>
      <c r="AG16" s="421" t="n">
        <v>0</v>
      </c>
      <c r="AH16" s="421" t="n">
        <v>0</v>
      </c>
      <c r="AI16" s="421" t="n">
        <v>0</v>
      </c>
      <c r="AJ16" s="421" t="n">
        <f aca="false">SUM(AG16:AI16)</f>
        <v>0</v>
      </c>
      <c r="AK16" s="421" t="n">
        <v>0</v>
      </c>
      <c r="AL16" s="421" t="n">
        <v>0</v>
      </c>
      <c r="AM16" s="421" t="n">
        <v>0</v>
      </c>
      <c r="AN16" s="421" t="n">
        <v>0</v>
      </c>
      <c r="AO16" s="421" t="n">
        <f aca="false">SUM(AK16:AN16)</f>
        <v>0</v>
      </c>
      <c r="AP16" s="421" t="n">
        <v>0</v>
      </c>
      <c r="AQ16" s="421" t="n">
        <v>0</v>
      </c>
      <c r="AR16" s="421" t="n">
        <v>0</v>
      </c>
      <c r="AS16" s="421" t="n">
        <f aca="false">SUM(AP16:AR16)</f>
        <v>0</v>
      </c>
      <c r="AT16" s="421" t="n">
        <v>0</v>
      </c>
      <c r="AU16" s="421" t="n">
        <v>0</v>
      </c>
      <c r="AV16" s="421" t="n">
        <v>0</v>
      </c>
      <c r="AW16" s="421" t="n">
        <v>0</v>
      </c>
      <c r="AX16" s="421" t="n">
        <f aca="false">SUM(AT16:AW16)</f>
        <v>0</v>
      </c>
      <c r="AY16" s="421" t="n">
        <v>0</v>
      </c>
      <c r="AZ16" s="421" t="n">
        <v>0</v>
      </c>
      <c r="BA16" s="421" t="n">
        <v>0</v>
      </c>
      <c r="BB16" s="421" t="n">
        <v>0</v>
      </c>
      <c r="BC16" s="421" t="n">
        <f aca="false">SUM(AY16:BB16)</f>
        <v>0</v>
      </c>
      <c r="BD16" s="421" t="n">
        <v>0</v>
      </c>
      <c r="BE16" s="421" t="n">
        <v>0</v>
      </c>
      <c r="BF16" s="421" t="n">
        <v>0</v>
      </c>
      <c r="BG16" s="421" t="n">
        <v>0</v>
      </c>
      <c r="BH16" s="421" t="n">
        <f aca="false">SUM(BD16:BG16)</f>
        <v>0</v>
      </c>
      <c r="BI16" s="421" t="n">
        <v>0</v>
      </c>
      <c r="BJ16" s="421" t="n">
        <v>18</v>
      </c>
      <c r="BK16" s="421" t="n">
        <v>12</v>
      </c>
      <c r="BL16" s="421" t="n">
        <f aca="false">SUM(BI16:BK16)</f>
        <v>30</v>
      </c>
      <c r="BM16" s="421" t="n">
        <v>8</v>
      </c>
      <c r="BN16" s="421" t="n">
        <v>10</v>
      </c>
      <c r="BO16" s="421" t="n">
        <v>10</v>
      </c>
      <c r="BP16" s="421" t="n">
        <v>2</v>
      </c>
      <c r="BQ16" s="421" t="n">
        <f aca="false">SUM(BM16:BP16)</f>
        <v>30</v>
      </c>
      <c r="BR16" s="423" t="n">
        <f aca="false">SUM(K16,T16,X16,AB16,AF16,AJ16,AS16,AX16,BC16,BH16,BL16)</f>
        <v>134</v>
      </c>
      <c r="BT16" s="394" t="n">
        <f aca="false">SUM(F16,O16,X16,AB16,AF16,AJ16,AS16,AX16,BC16,BH16,BL16)</f>
        <v>134</v>
      </c>
    </row>
    <row r="17" customFormat="false" ht="21.75" hidden="false" customHeight="false" outlineLevel="0" collapsed="false">
      <c r="A17" s="419"/>
      <c r="B17" s="420" t="s">
        <v>351</v>
      </c>
      <c r="C17" s="145" t="n">
        <v>36</v>
      </c>
      <c r="D17" s="145" t="n">
        <v>108</v>
      </c>
      <c r="E17" s="421" t="n">
        <v>11</v>
      </c>
      <c r="F17" s="421" t="n">
        <f aca="false">SUM(C17:E17)</f>
        <v>155</v>
      </c>
      <c r="G17" s="421" t="n">
        <v>57</v>
      </c>
      <c r="H17" s="421" t="n">
        <v>83</v>
      </c>
      <c r="I17" s="421" t="n">
        <v>15</v>
      </c>
      <c r="J17" s="421" t="n">
        <v>0</v>
      </c>
      <c r="K17" s="421" t="n">
        <f aca="false">SUM(G17:J17)</f>
        <v>155</v>
      </c>
      <c r="L17" s="421" t="n">
        <v>31</v>
      </c>
      <c r="M17" s="421" t="n">
        <v>63</v>
      </c>
      <c r="N17" s="421" t="n">
        <v>0</v>
      </c>
      <c r="O17" s="421" t="n">
        <f aca="false">SUM(L17:N17)</f>
        <v>94</v>
      </c>
      <c r="P17" s="421" t="n">
        <v>93</v>
      </c>
      <c r="Q17" s="421" t="n">
        <v>1</v>
      </c>
      <c r="R17" s="421" t="n">
        <v>0</v>
      </c>
      <c r="S17" s="421" t="n">
        <v>0</v>
      </c>
      <c r="T17" s="421" t="n">
        <f aca="false">SUM(P17:S17)</f>
        <v>94</v>
      </c>
      <c r="U17" s="421" t="n">
        <v>0</v>
      </c>
      <c r="V17" s="421" t="n">
        <v>0</v>
      </c>
      <c r="W17" s="421" t="n">
        <v>0</v>
      </c>
      <c r="X17" s="421" t="n">
        <f aca="false">SUM(U17:W17)</f>
        <v>0</v>
      </c>
      <c r="Y17" s="421" t="n">
        <v>0</v>
      </c>
      <c r="Z17" s="421" t="n">
        <v>0</v>
      </c>
      <c r="AA17" s="421" t="n">
        <v>0</v>
      </c>
      <c r="AB17" s="421" t="n">
        <f aca="false">SUM(Y17:AA17)</f>
        <v>0</v>
      </c>
      <c r="AC17" s="421" t="n">
        <v>0</v>
      </c>
      <c r="AD17" s="421" t="n">
        <v>0</v>
      </c>
      <c r="AE17" s="421" t="n">
        <v>0</v>
      </c>
      <c r="AF17" s="421" t="n">
        <f aca="false">SUM(AC17:AE17)</f>
        <v>0</v>
      </c>
      <c r="AG17" s="421" t="n">
        <v>0</v>
      </c>
      <c r="AH17" s="421" t="n">
        <v>0</v>
      </c>
      <c r="AI17" s="421" t="n">
        <v>0</v>
      </c>
      <c r="AJ17" s="421" t="n">
        <f aca="false">SUM(AG17:AI17)</f>
        <v>0</v>
      </c>
      <c r="AK17" s="421" t="n">
        <v>0</v>
      </c>
      <c r="AL17" s="421" t="n">
        <v>0</v>
      </c>
      <c r="AM17" s="421" t="n">
        <v>0</v>
      </c>
      <c r="AN17" s="421" t="n">
        <v>0</v>
      </c>
      <c r="AO17" s="421" t="n">
        <f aca="false">SUM(AK17:AN17)</f>
        <v>0</v>
      </c>
      <c r="AP17" s="421" t="n">
        <v>81</v>
      </c>
      <c r="AQ17" s="421" t="n">
        <v>42</v>
      </c>
      <c r="AR17" s="421" t="n">
        <v>0</v>
      </c>
      <c r="AS17" s="421" t="n">
        <f aca="false">SUM(AP17:AR17)</f>
        <v>123</v>
      </c>
      <c r="AT17" s="421" t="n">
        <v>0</v>
      </c>
      <c r="AU17" s="421" t="n">
        <v>31</v>
      </c>
      <c r="AV17" s="421" t="n">
        <v>24</v>
      </c>
      <c r="AW17" s="421" t="n">
        <v>2</v>
      </c>
      <c r="AX17" s="421" t="n">
        <f aca="false">SUM(AT17:AW17)</f>
        <v>57</v>
      </c>
      <c r="AY17" s="421" t="n">
        <v>0</v>
      </c>
      <c r="AZ17" s="421" t="n">
        <v>0</v>
      </c>
      <c r="BA17" s="421" t="n">
        <v>0</v>
      </c>
      <c r="BB17" s="421" t="n">
        <v>0</v>
      </c>
      <c r="BC17" s="421" t="n">
        <f aca="false">SUM(AY17:BB17)</f>
        <v>0</v>
      </c>
      <c r="BD17" s="425" t="n">
        <v>1</v>
      </c>
      <c r="BE17" s="421" t="n">
        <v>45</v>
      </c>
      <c r="BF17" s="421" t="n">
        <v>10</v>
      </c>
      <c r="BG17" s="421" t="n">
        <v>0</v>
      </c>
      <c r="BH17" s="421" t="n">
        <f aca="false">SUM(BD17:BG17)</f>
        <v>56</v>
      </c>
      <c r="BI17" s="421" t="n">
        <v>0</v>
      </c>
      <c r="BJ17" s="421" t="n">
        <v>0</v>
      </c>
      <c r="BK17" s="421" t="n">
        <v>0</v>
      </c>
      <c r="BL17" s="421" t="n">
        <f aca="false">SUM(BI17:BK17)</f>
        <v>0</v>
      </c>
      <c r="BM17" s="421" t="n">
        <v>0</v>
      </c>
      <c r="BN17" s="421" t="n">
        <v>0</v>
      </c>
      <c r="BO17" s="421" t="n">
        <v>0</v>
      </c>
      <c r="BP17" s="421" t="n">
        <v>0</v>
      </c>
      <c r="BQ17" s="421" t="n">
        <f aca="false">SUM(BM17:BP17)</f>
        <v>0</v>
      </c>
      <c r="BR17" s="426" t="n">
        <f aca="false">SUM(K17,T17,X17,AB17,AF17,AJ17,AS17,AX17,BC17,BH17,BL17)</f>
        <v>485</v>
      </c>
      <c r="BT17" s="394" t="n">
        <f aca="false">SUM(F17,O17,X17,AB17,AF17,AJ17,AS17,AX17,BC17,BH17,BL17)</f>
        <v>485</v>
      </c>
    </row>
    <row r="18" customFormat="false" ht="19.5" hidden="false" customHeight="true" outlineLevel="0" collapsed="false">
      <c r="A18" s="419" t="n">
        <v>10</v>
      </c>
      <c r="B18" s="420" t="s">
        <v>59</v>
      </c>
      <c r="C18" s="145" t="n">
        <v>0</v>
      </c>
      <c r="D18" s="145" t="n">
        <v>20</v>
      </c>
      <c r="E18" s="421" t="n">
        <v>31</v>
      </c>
      <c r="F18" s="421" t="n">
        <f aca="false">SUM(C18:E18)</f>
        <v>51</v>
      </c>
      <c r="G18" s="421" t="n">
        <v>10</v>
      </c>
      <c r="H18" s="421" t="n">
        <v>22</v>
      </c>
      <c r="I18" s="421" t="n">
        <v>19</v>
      </c>
      <c r="J18" s="421" t="n">
        <v>0</v>
      </c>
      <c r="K18" s="421" t="n">
        <f aca="false">SUM(G18:J18)</f>
        <v>51</v>
      </c>
      <c r="L18" s="421" t="n">
        <v>0</v>
      </c>
      <c r="M18" s="421" t="n">
        <v>10</v>
      </c>
      <c r="N18" s="421" t="n">
        <v>24</v>
      </c>
      <c r="O18" s="421" t="n">
        <f aca="false">SUM(L18:N18)</f>
        <v>34</v>
      </c>
      <c r="P18" s="421" t="n">
        <v>32</v>
      </c>
      <c r="Q18" s="421" t="n">
        <v>2</v>
      </c>
      <c r="R18" s="421" t="n">
        <v>0</v>
      </c>
      <c r="S18" s="421" t="n">
        <v>0</v>
      </c>
      <c r="T18" s="421" t="n">
        <f aca="false">SUM(P18:S18)</f>
        <v>34</v>
      </c>
      <c r="U18" s="421" t="n">
        <v>0</v>
      </c>
      <c r="V18" s="421" t="n">
        <v>0</v>
      </c>
      <c r="W18" s="421" t="n">
        <v>0</v>
      </c>
      <c r="X18" s="421" t="n">
        <f aca="false">SUM(U18:W18)</f>
        <v>0</v>
      </c>
      <c r="Y18" s="421" t="n">
        <v>0</v>
      </c>
      <c r="Z18" s="421" t="n">
        <v>0</v>
      </c>
      <c r="AA18" s="421" t="n">
        <v>0</v>
      </c>
      <c r="AB18" s="421" t="n">
        <f aca="false">SUM(Y18:AA18)</f>
        <v>0</v>
      </c>
      <c r="AC18" s="421" t="n">
        <v>0</v>
      </c>
      <c r="AD18" s="421" t="n">
        <v>0</v>
      </c>
      <c r="AE18" s="421" t="n">
        <v>0</v>
      </c>
      <c r="AF18" s="421" t="n">
        <f aca="false">SUM(AC18:AE18)</f>
        <v>0</v>
      </c>
      <c r="AG18" s="421" t="n">
        <v>0</v>
      </c>
      <c r="AH18" s="421" t="n">
        <v>0</v>
      </c>
      <c r="AI18" s="421" t="n">
        <v>0</v>
      </c>
      <c r="AJ18" s="421" t="n">
        <f aca="false">SUM(AG18:AI18)</f>
        <v>0</v>
      </c>
      <c r="AK18" s="421" t="n">
        <v>0</v>
      </c>
      <c r="AL18" s="421" t="n">
        <v>0</v>
      </c>
      <c r="AM18" s="421" t="n">
        <v>0</v>
      </c>
      <c r="AN18" s="421" t="n">
        <v>0</v>
      </c>
      <c r="AO18" s="421" t="n">
        <f aca="false">SUM(AK18:AN18)</f>
        <v>0</v>
      </c>
      <c r="AP18" s="421" t="n">
        <v>0</v>
      </c>
      <c r="AQ18" s="421" t="n">
        <v>0</v>
      </c>
      <c r="AR18" s="421" t="n">
        <v>0</v>
      </c>
      <c r="AS18" s="421" t="n">
        <f aca="false">SUM(AP18:AR18)</f>
        <v>0</v>
      </c>
      <c r="AT18" s="421" t="n">
        <v>0</v>
      </c>
      <c r="AU18" s="421" t="n">
        <v>0</v>
      </c>
      <c r="AV18" s="421" t="n">
        <v>0</v>
      </c>
      <c r="AW18" s="421" t="n">
        <v>0</v>
      </c>
      <c r="AX18" s="421" t="n">
        <f aca="false">SUM(AT18:AW18)</f>
        <v>0</v>
      </c>
      <c r="AY18" s="421" t="n">
        <v>0</v>
      </c>
      <c r="AZ18" s="421" t="n">
        <v>0</v>
      </c>
      <c r="BA18" s="421" t="n">
        <v>0</v>
      </c>
      <c r="BB18" s="421" t="n">
        <v>0</v>
      </c>
      <c r="BC18" s="421" t="n">
        <f aca="false">SUM(AY18:BB18)</f>
        <v>0</v>
      </c>
      <c r="BD18" s="421" t="n">
        <v>0</v>
      </c>
      <c r="BE18" s="421" t="n">
        <v>0</v>
      </c>
      <c r="BF18" s="421" t="n">
        <v>0</v>
      </c>
      <c r="BG18" s="421" t="n">
        <v>0</v>
      </c>
      <c r="BH18" s="421" t="n">
        <f aca="false">SUM(BD18:BG18)</f>
        <v>0</v>
      </c>
      <c r="BI18" s="421" t="n">
        <v>0</v>
      </c>
      <c r="BJ18" s="421" t="n">
        <v>5</v>
      </c>
      <c r="BK18" s="421" t="n">
        <v>11</v>
      </c>
      <c r="BL18" s="425" t="n">
        <f aca="false">SUM(BI18:BK18)</f>
        <v>16</v>
      </c>
      <c r="BM18" s="421" t="n">
        <v>5</v>
      </c>
      <c r="BN18" s="421" t="n">
        <v>4</v>
      </c>
      <c r="BO18" s="421" t="n">
        <v>6</v>
      </c>
      <c r="BP18" s="421" t="n">
        <v>1</v>
      </c>
      <c r="BQ18" s="421" t="n">
        <f aca="false">SUM(BM18:BP18)</f>
        <v>16</v>
      </c>
      <c r="BR18" s="423" t="n">
        <f aca="false">SUM(K18,T18,X18,AB18,AF18,AJ18,AS18,AX18,BC18,BH18,BL18)</f>
        <v>101</v>
      </c>
      <c r="BT18" s="394" t="n">
        <f aca="false">SUM(F18,O18,X18,AB18,AF18,AJ18,AS18,AX18,BC18,BH18,BL18)</f>
        <v>101</v>
      </c>
    </row>
    <row r="19" customFormat="false" ht="19.5" hidden="false" customHeight="true" outlineLevel="0" collapsed="false">
      <c r="A19" s="419" t="n">
        <v>11</v>
      </c>
      <c r="B19" s="420" t="s">
        <v>60</v>
      </c>
      <c r="C19" s="145" t="n">
        <v>0</v>
      </c>
      <c r="D19" s="145" t="n">
        <v>9</v>
      </c>
      <c r="E19" s="421" t="n">
        <v>21</v>
      </c>
      <c r="F19" s="421" t="n">
        <f aca="false">SUM(C19:E19)</f>
        <v>30</v>
      </c>
      <c r="G19" s="421" t="n">
        <v>5</v>
      </c>
      <c r="H19" s="421" t="n">
        <v>11</v>
      </c>
      <c r="I19" s="421" t="n">
        <v>13</v>
      </c>
      <c r="J19" s="421" t="n">
        <v>1</v>
      </c>
      <c r="K19" s="421" t="n">
        <f aca="false">SUM(G19:J19)</f>
        <v>30</v>
      </c>
      <c r="L19" s="421" t="n">
        <v>0</v>
      </c>
      <c r="M19" s="421" t="n">
        <v>36</v>
      </c>
      <c r="N19" s="421" t="n">
        <v>13</v>
      </c>
      <c r="O19" s="421" t="n">
        <f aca="false">SUM(L19:N19)</f>
        <v>49</v>
      </c>
      <c r="P19" s="421" t="n">
        <v>44</v>
      </c>
      <c r="Q19" s="421" t="n">
        <v>5</v>
      </c>
      <c r="R19" s="421" t="n">
        <v>0</v>
      </c>
      <c r="S19" s="421" t="n">
        <v>0</v>
      </c>
      <c r="T19" s="421" t="n">
        <f aca="false">SUM(P19:S19)</f>
        <v>49</v>
      </c>
      <c r="U19" s="421" t="n">
        <v>0</v>
      </c>
      <c r="V19" s="421" t="n">
        <v>0</v>
      </c>
      <c r="W19" s="421" t="n">
        <v>0</v>
      </c>
      <c r="X19" s="421" t="n">
        <f aca="false">SUM(U19:W19)</f>
        <v>0</v>
      </c>
      <c r="Y19" s="421" t="n">
        <v>0</v>
      </c>
      <c r="Z19" s="421" t="n">
        <v>0</v>
      </c>
      <c r="AA19" s="421" t="n">
        <v>0</v>
      </c>
      <c r="AB19" s="421" t="n">
        <f aca="false">SUM(Y19:AA19)</f>
        <v>0</v>
      </c>
      <c r="AC19" s="421" t="n">
        <v>0</v>
      </c>
      <c r="AD19" s="421" t="n">
        <v>0</v>
      </c>
      <c r="AE19" s="421" t="n">
        <v>0</v>
      </c>
      <c r="AF19" s="421" t="n">
        <f aca="false">SUM(AC19:AE19)</f>
        <v>0</v>
      </c>
      <c r="AG19" s="421" t="n">
        <v>0</v>
      </c>
      <c r="AH19" s="421" t="n">
        <v>0</v>
      </c>
      <c r="AI19" s="421" t="n">
        <v>0</v>
      </c>
      <c r="AJ19" s="421" t="n">
        <f aca="false">SUM(AG19:AI19)</f>
        <v>0</v>
      </c>
      <c r="AK19" s="421" t="n">
        <v>0</v>
      </c>
      <c r="AL19" s="421" t="n">
        <v>0</v>
      </c>
      <c r="AM19" s="421" t="n">
        <v>0</v>
      </c>
      <c r="AN19" s="421" t="n">
        <v>0</v>
      </c>
      <c r="AO19" s="421" t="n">
        <f aca="false">SUM(AK19:AN19)</f>
        <v>0</v>
      </c>
      <c r="AP19" s="421" t="n">
        <v>0</v>
      </c>
      <c r="AQ19" s="421" t="n">
        <v>0</v>
      </c>
      <c r="AR19" s="421" t="n">
        <v>0</v>
      </c>
      <c r="AS19" s="421" t="n">
        <f aca="false">SUM(AP19:AR19)</f>
        <v>0</v>
      </c>
      <c r="AT19" s="421" t="n">
        <v>0</v>
      </c>
      <c r="AU19" s="421" t="n">
        <v>0</v>
      </c>
      <c r="AV19" s="421" t="n">
        <v>0</v>
      </c>
      <c r="AW19" s="421" t="n">
        <v>0</v>
      </c>
      <c r="AX19" s="421" t="n">
        <f aca="false">SUM(AT19:AW19)</f>
        <v>0</v>
      </c>
      <c r="AY19" s="421" t="n">
        <v>0</v>
      </c>
      <c r="AZ19" s="421" t="n">
        <v>0</v>
      </c>
      <c r="BA19" s="421" t="n">
        <v>0</v>
      </c>
      <c r="BB19" s="421" t="n">
        <v>0</v>
      </c>
      <c r="BC19" s="421" t="n">
        <f aca="false">SUM(AY19:BB19)</f>
        <v>0</v>
      </c>
      <c r="BD19" s="421" t="n">
        <v>0</v>
      </c>
      <c r="BE19" s="421" t="n">
        <v>0</v>
      </c>
      <c r="BF19" s="421" t="n">
        <v>0</v>
      </c>
      <c r="BG19" s="421" t="n">
        <v>0</v>
      </c>
      <c r="BH19" s="421" t="n">
        <f aca="false">SUM(BD19:BG19)</f>
        <v>0</v>
      </c>
      <c r="BI19" s="421" t="n">
        <v>0</v>
      </c>
      <c r="BJ19" s="421" t="n">
        <v>11</v>
      </c>
      <c r="BK19" s="421" t="n">
        <v>5</v>
      </c>
      <c r="BL19" s="421" t="n">
        <f aca="false">SUM(BI19:BK19)</f>
        <v>16</v>
      </c>
      <c r="BM19" s="421" t="n">
        <v>0</v>
      </c>
      <c r="BN19" s="421" t="n">
        <v>1</v>
      </c>
      <c r="BO19" s="421" t="n">
        <v>13</v>
      </c>
      <c r="BP19" s="421" t="n">
        <v>2</v>
      </c>
      <c r="BQ19" s="421" t="n">
        <f aca="false">SUM(BM19:BP19)</f>
        <v>16</v>
      </c>
      <c r="BR19" s="423" t="n">
        <f aca="false">SUM(K19,T19,X19,AB19,AF19,AJ19,AS19,AX19,BC19,BH19,BL19)</f>
        <v>95</v>
      </c>
      <c r="BT19" s="394" t="n">
        <f aca="false">SUM(F19,O19,X19,AB19,AF19,AJ19,AS19,AX19,BC19,BH19,BL19)</f>
        <v>95</v>
      </c>
    </row>
    <row r="20" customFormat="false" ht="20.25" hidden="false" customHeight="true" outlineLevel="0" collapsed="false">
      <c r="A20" s="419" t="n">
        <v>12</v>
      </c>
      <c r="B20" s="420" t="s">
        <v>61</v>
      </c>
      <c r="C20" s="145" t="n">
        <v>0</v>
      </c>
      <c r="D20" s="145" t="n">
        <v>24</v>
      </c>
      <c r="E20" s="421" t="n">
        <v>49</v>
      </c>
      <c r="F20" s="421" t="n">
        <f aca="false">SUM(C20:E20)</f>
        <v>73</v>
      </c>
      <c r="G20" s="421" t="n">
        <v>11</v>
      </c>
      <c r="H20" s="421" t="n">
        <v>35</v>
      </c>
      <c r="I20" s="421" t="n">
        <v>26</v>
      </c>
      <c r="J20" s="421" t="n">
        <v>1</v>
      </c>
      <c r="K20" s="421" t="n">
        <f aca="false">SUM(G20:J20)</f>
        <v>73</v>
      </c>
      <c r="L20" s="421" t="n">
        <v>0</v>
      </c>
      <c r="M20" s="421" t="n">
        <v>39</v>
      </c>
      <c r="N20" s="421" t="n">
        <v>15</v>
      </c>
      <c r="O20" s="421" t="n">
        <f aca="false">SUM(L20:N20)</f>
        <v>54</v>
      </c>
      <c r="P20" s="421" t="n">
        <v>53</v>
      </c>
      <c r="Q20" s="421" t="n">
        <v>1</v>
      </c>
      <c r="R20" s="421" t="n">
        <v>0</v>
      </c>
      <c r="S20" s="421" t="n">
        <v>0</v>
      </c>
      <c r="T20" s="421" t="n">
        <f aca="false">SUM(P20:S20)</f>
        <v>54</v>
      </c>
      <c r="U20" s="421" t="n">
        <v>0</v>
      </c>
      <c r="V20" s="421" t="n">
        <v>0</v>
      </c>
      <c r="W20" s="421" t="n">
        <v>0</v>
      </c>
      <c r="X20" s="421" t="n">
        <f aca="false">SUM(U20:W20)</f>
        <v>0</v>
      </c>
      <c r="Y20" s="421" t="n">
        <v>0</v>
      </c>
      <c r="Z20" s="421" t="n">
        <v>0</v>
      </c>
      <c r="AA20" s="421" t="n">
        <v>0</v>
      </c>
      <c r="AB20" s="421" t="n">
        <f aca="false">SUM(Y20:AA20)</f>
        <v>0</v>
      </c>
      <c r="AC20" s="421" t="n">
        <v>0</v>
      </c>
      <c r="AD20" s="421" t="n">
        <v>0</v>
      </c>
      <c r="AE20" s="421" t="n">
        <v>0</v>
      </c>
      <c r="AF20" s="421" t="n">
        <f aca="false">SUM(AC20:AE20)</f>
        <v>0</v>
      </c>
      <c r="AG20" s="421" t="n">
        <v>0</v>
      </c>
      <c r="AH20" s="421" t="n">
        <v>0</v>
      </c>
      <c r="AI20" s="421" t="n">
        <v>0</v>
      </c>
      <c r="AJ20" s="421" t="n">
        <f aca="false">SUM(AG20:AI20)</f>
        <v>0</v>
      </c>
      <c r="AK20" s="421" t="n">
        <v>0</v>
      </c>
      <c r="AL20" s="421" t="n">
        <v>0</v>
      </c>
      <c r="AM20" s="421" t="n">
        <v>0</v>
      </c>
      <c r="AN20" s="421" t="n">
        <v>0</v>
      </c>
      <c r="AO20" s="421" t="n">
        <f aca="false">SUM(AK20:AN20)</f>
        <v>0</v>
      </c>
      <c r="AP20" s="421" t="n">
        <v>0</v>
      </c>
      <c r="AQ20" s="421" t="n">
        <v>0</v>
      </c>
      <c r="AR20" s="421" t="n">
        <v>0</v>
      </c>
      <c r="AS20" s="421" t="n">
        <f aca="false">SUM(AP20:AR20)</f>
        <v>0</v>
      </c>
      <c r="AT20" s="421" t="n">
        <v>0</v>
      </c>
      <c r="AU20" s="421" t="n">
        <v>0</v>
      </c>
      <c r="AV20" s="421" t="n">
        <v>0</v>
      </c>
      <c r="AW20" s="421" t="n">
        <v>0</v>
      </c>
      <c r="AX20" s="421" t="n">
        <f aca="false">SUM(AT20:AW20)</f>
        <v>0</v>
      </c>
      <c r="AY20" s="421" t="n">
        <v>0</v>
      </c>
      <c r="AZ20" s="421" t="n">
        <v>0</v>
      </c>
      <c r="BA20" s="421" t="n">
        <v>0</v>
      </c>
      <c r="BB20" s="421" t="n">
        <v>0</v>
      </c>
      <c r="BC20" s="421" t="n">
        <f aca="false">SUM(AY20:BB20)</f>
        <v>0</v>
      </c>
      <c r="BD20" s="421" t="n">
        <v>0</v>
      </c>
      <c r="BE20" s="421" t="n">
        <v>0</v>
      </c>
      <c r="BF20" s="421" t="n">
        <v>0</v>
      </c>
      <c r="BG20" s="421" t="n">
        <v>0</v>
      </c>
      <c r="BH20" s="421" t="n">
        <f aca="false">SUM(BD20:BG20)</f>
        <v>0</v>
      </c>
      <c r="BI20" s="421" t="n">
        <v>0</v>
      </c>
      <c r="BJ20" s="421" t="n">
        <v>2</v>
      </c>
      <c r="BK20" s="421" t="n">
        <v>3</v>
      </c>
      <c r="BL20" s="421" t="n">
        <f aca="false">SUM(BI20:BK20)</f>
        <v>5</v>
      </c>
      <c r="BM20" s="421" t="n">
        <v>0</v>
      </c>
      <c r="BN20" s="421" t="n">
        <v>1</v>
      </c>
      <c r="BO20" s="421" t="n">
        <v>4</v>
      </c>
      <c r="BP20" s="421" t="n">
        <v>0</v>
      </c>
      <c r="BQ20" s="421" t="n">
        <f aca="false">SUM(BM20:BP20)</f>
        <v>5</v>
      </c>
      <c r="BR20" s="423" t="n">
        <f aca="false">SUM(K20,T20,X20,AB20,AF20,AJ20,AS20,AX20,BC20,BH20,BL20)</f>
        <v>132</v>
      </c>
      <c r="BT20" s="394" t="n">
        <f aca="false">SUM(F20,O20,X20,AB20,AF20,AJ20,AS20,AX20,BC20,BH20,BL20)</f>
        <v>132</v>
      </c>
    </row>
    <row r="21" customFormat="false" ht="20.25" hidden="false" customHeight="true" outlineLevel="0" collapsed="false">
      <c r="A21" s="419" t="n">
        <v>13</v>
      </c>
      <c r="B21" s="420" t="s">
        <v>62</v>
      </c>
      <c r="C21" s="145" t="n">
        <v>0</v>
      </c>
      <c r="D21" s="145" t="n">
        <v>10</v>
      </c>
      <c r="E21" s="421" t="n">
        <v>48</v>
      </c>
      <c r="F21" s="421" t="n">
        <f aca="false">SUM(C21:E21)</f>
        <v>58</v>
      </c>
      <c r="G21" s="421" t="n">
        <v>5</v>
      </c>
      <c r="H21" s="421" t="n">
        <v>28</v>
      </c>
      <c r="I21" s="421" t="n">
        <v>24</v>
      </c>
      <c r="J21" s="421" t="n">
        <v>1</v>
      </c>
      <c r="K21" s="421" t="n">
        <f aca="false">SUM(G21:J21)</f>
        <v>58</v>
      </c>
      <c r="L21" s="421" t="n">
        <v>0</v>
      </c>
      <c r="M21" s="421" t="n">
        <v>9</v>
      </c>
      <c r="N21" s="421" t="n">
        <v>25</v>
      </c>
      <c r="O21" s="421" t="n">
        <f aca="false">SUM(L21:N21)</f>
        <v>34</v>
      </c>
      <c r="P21" s="421" t="n">
        <v>25</v>
      </c>
      <c r="Q21" s="421" t="n">
        <v>7</v>
      </c>
      <c r="R21" s="421" t="n">
        <v>2</v>
      </c>
      <c r="S21" s="421" t="n">
        <v>0</v>
      </c>
      <c r="T21" s="421" t="n">
        <f aca="false">SUM(P21:S21)</f>
        <v>34</v>
      </c>
      <c r="U21" s="421" t="n">
        <v>0</v>
      </c>
      <c r="V21" s="421" t="n">
        <v>0</v>
      </c>
      <c r="W21" s="421" t="n">
        <v>0</v>
      </c>
      <c r="X21" s="421" t="n">
        <f aca="false">SUM(U21:W21)</f>
        <v>0</v>
      </c>
      <c r="Y21" s="421" t="n">
        <v>0</v>
      </c>
      <c r="Z21" s="421" t="n">
        <v>0</v>
      </c>
      <c r="AA21" s="421" t="n">
        <v>0</v>
      </c>
      <c r="AB21" s="421" t="n">
        <f aca="false">SUM(Y21:AA21)</f>
        <v>0</v>
      </c>
      <c r="AC21" s="421" t="n">
        <v>0</v>
      </c>
      <c r="AD21" s="421" t="n">
        <v>0</v>
      </c>
      <c r="AE21" s="421" t="n">
        <v>0</v>
      </c>
      <c r="AF21" s="421" t="n">
        <f aca="false">SUM(AC21:AE21)</f>
        <v>0</v>
      </c>
      <c r="AG21" s="421" t="n">
        <v>0</v>
      </c>
      <c r="AH21" s="421" t="n">
        <v>0</v>
      </c>
      <c r="AI21" s="421" t="n">
        <v>0</v>
      </c>
      <c r="AJ21" s="421" t="n">
        <f aca="false">SUM(AG21:AI21)</f>
        <v>0</v>
      </c>
      <c r="AK21" s="421" t="n">
        <v>0</v>
      </c>
      <c r="AL21" s="421" t="n">
        <v>0</v>
      </c>
      <c r="AM21" s="421" t="n">
        <v>0</v>
      </c>
      <c r="AN21" s="421" t="n">
        <v>0</v>
      </c>
      <c r="AO21" s="421" t="n">
        <f aca="false">SUM(AK21:AN21)</f>
        <v>0</v>
      </c>
      <c r="AP21" s="421" t="n">
        <v>0</v>
      </c>
      <c r="AQ21" s="421" t="n">
        <v>0</v>
      </c>
      <c r="AR21" s="421" t="n">
        <v>0</v>
      </c>
      <c r="AS21" s="421" t="n">
        <f aca="false">SUM(AP21:AR21)</f>
        <v>0</v>
      </c>
      <c r="AT21" s="421" t="n">
        <v>0</v>
      </c>
      <c r="AU21" s="421" t="n">
        <v>0</v>
      </c>
      <c r="AV21" s="421" t="n">
        <v>0</v>
      </c>
      <c r="AW21" s="421" t="n">
        <v>0</v>
      </c>
      <c r="AX21" s="421" t="n">
        <f aca="false">SUM(AT21:AW21)</f>
        <v>0</v>
      </c>
      <c r="AY21" s="421" t="n">
        <v>0</v>
      </c>
      <c r="AZ21" s="421" t="n">
        <v>0</v>
      </c>
      <c r="BA21" s="421" t="n">
        <v>0</v>
      </c>
      <c r="BB21" s="421" t="n">
        <v>0</v>
      </c>
      <c r="BC21" s="421" t="n">
        <f aca="false">SUM(AY21:BB21)</f>
        <v>0</v>
      </c>
      <c r="BD21" s="421" t="n">
        <v>0</v>
      </c>
      <c r="BE21" s="421" t="n">
        <v>0</v>
      </c>
      <c r="BF21" s="421" t="n">
        <v>0</v>
      </c>
      <c r="BG21" s="421" t="n">
        <v>0</v>
      </c>
      <c r="BH21" s="421" t="n">
        <f aca="false">SUM(BD21:BG21)</f>
        <v>0</v>
      </c>
      <c r="BI21" s="421" t="n">
        <v>0</v>
      </c>
      <c r="BJ21" s="421" t="n">
        <v>1</v>
      </c>
      <c r="BK21" s="421" t="n">
        <v>1</v>
      </c>
      <c r="BL21" s="421" t="n">
        <f aca="false">SUM(BI21:BK21)</f>
        <v>2</v>
      </c>
      <c r="BM21" s="421" t="n">
        <v>0</v>
      </c>
      <c r="BN21" s="421" t="n">
        <v>0</v>
      </c>
      <c r="BO21" s="421" t="n">
        <v>2</v>
      </c>
      <c r="BP21" s="421" t="n">
        <v>0</v>
      </c>
      <c r="BQ21" s="421" t="n">
        <f aca="false">SUM(BM21:BP21)</f>
        <v>2</v>
      </c>
      <c r="BR21" s="423" t="n">
        <f aca="false">SUM(K21,T21,X21,AB21,AF21,AJ21,AS21,AX21,BC21,BH21,BL21)</f>
        <v>94</v>
      </c>
      <c r="BT21" s="394" t="n">
        <f aca="false">SUM(F21,O21,X21,AB21,AF21,AJ21,AS21,AX21,BC21,BH21,BL21)</f>
        <v>94</v>
      </c>
    </row>
    <row r="22" customFormat="false" ht="20.25" hidden="false" customHeight="true" outlineLevel="0" collapsed="false">
      <c r="A22" s="419" t="n">
        <v>14</v>
      </c>
      <c r="B22" s="420" t="s">
        <v>63</v>
      </c>
      <c r="C22" s="145" t="n">
        <v>0</v>
      </c>
      <c r="D22" s="145" t="n">
        <v>0</v>
      </c>
      <c r="E22" s="421" t="n">
        <v>0</v>
      </c>
      <c r="F22" s="421" t="n">
        <f aca="false">SUM(C22:E22)</f>
        <v>0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f aca="false">SUM(G22:J22)</f>
        <v>0</v>
      </c>
      <c r="L22" s="421" t="n">
        <v>0</v>
      </c>
      <c r="M22" s="421" t="n">
        <v>0</v>
      </c>
      <c r="N22" s="421" t="n">
        <v>0</v>
      </c>
      <c r="O22" s="421" t="n">
        <v>0</v>
      </c>
      <c r="P22" s="421" t="n">
        <v>0</v>
      </c>
      <c r="Q22" s="421" t="n">
        <v>0</v>
      </c>
      <c r="R22" s="421" t="n">
        <v>0</v>
      </c>
      <c r="S22" s="421" t="n">
        <v>0</v>
      </c>
      <c r="T22" s="421" t="n">
        <v>0</v>
      </c>
      <c r="U22" s="421" t="n">
        <v>0</v>
      </c>
      <c r="V22" s="421" t="n">
        <v>0</v>
      </c>
      <c r="W22" s="421" t="n">
        <v>0</v>
      </c>
      <c r="X22" s="421" t="n">
        <f aca="false">SUM(U22:W22)</f>
        <v>0</v>
      </c>
      <c r="Y22" s="421" t="n">
        <v>0</v>
      </c>
      <c r="Z22" s="421" t="n">
        <v>0</v>
      </c>
      <c r="AA22" s="421" t="n">
        <v>0</v>
      </c>
      <c r="AB22" s="421" t="n">
        <f aca="false">SUM(Y22:AA22)</f>
        <v>0</v>
      </c>
      <c r="AC22" s="421" t="n">
        <v>0</v>
      </c>
      <c r="AD22" s="421" t="n">
        <v>0</v>
      </c>
      <c r="AE22" s="421" t="n">
        <v>0</v>
      </c>
      <c r="AF22" s="421" t="n">
        <f aca="false">SUM(AC22:AE22)</f>
        <v>0</v>
      </c>
      <c r="AG22" s="421" t="n">
        <v>0</v>
      </c>
      <c r="AH22" s="421" t="n">
        <v>0</v>
      </c>
      <c r="AI22" s="421" t="n">
        <v>0</v>
      </c>
      <c r="AJ22" s="421" t="n">
        <f aca="false">SUM(AG22:AI22)</f>
        <v>0</v>
      </c>
      <c r="AK22" s="421" t="n">
        <v>0</v>
      </c>
      <c r="AL22" s="421" t="n">
        <v>0</v>
      </c>
      <c r="AM22" s="421" t="n">
        <v>0</v>
      </c>
      <c r="AN22" s="421" t="n">
        <v>0</v>
      </c>
      <c r="AO22" s="421" t="n">
        <f aca="false">SUM(AK22:AN22)</f>
        <v>0</v>
      </c>
      <c r="AP22" s="421" t="n">
        <v>0</v>
      </c>
      <c r="AQ22" s="421" t="n">
        <v>2</v>
      </c>
      <c r="AR22" s="421" t="n">
        <v>0</v>
      </c>
      <c r="AS22" s="421" t="n">
        <f aca="false">SUM(AP22:AR22)</f>
        <v>2</v>
      </c>
      <c r="AT22" s="421" t="n">
        <v>0</v>
      </c>
      <c r="AU22" s="421" t="n">
        <v>0</v>
      </c>
      <c r="AV22" s="421" t="n">
        <v>0</v>
      </c>
      <c r="AW22" s="421" t="n">
        <v>0</v>
      </c>
      <c r="AX22" s="421" t="n">
        <f aca="false">SUM(AT22:AW22)</f>
        <v>0</v>
      </c>
      <c r="AY22" s="421" t="n">
        <v>0</v>
      </c>
      <c r="AZ22" s="421" t="n">
        <v>0</v>
      </c>
      <c r="BA22" s="421" t="n">
        <v>0</v>
      </c>
      <c r="BB22" s="421" t="n">
        <v>0</v>
      </c>
      <c r="BC22" s="421" t="n">
        <f aca="false">SUM(AY22:BB22)</f>
        <v>0</v>
      </c>
      <c r="BD22" s="421" t="n">
        <v>0</v>
      </c>
      <c r="BE22" s="421" t="n">
        <v>0</v>
      </c>
      <c r="BF22" s="421" t="n">
        <v>0</v>
      </c>
      <c r="BG22" s="421" t="n">
        <v>0</v>
      </c>
      <c r="BH22" s="421" t="n">
        <f aca="false">SUM(BD22:BG22)</f>
        <v>0</v>
      </c>
      <c r="BI22" s="421" t="n">
        <v>0</v>
      </c>
      <c r="BJ22" s="421" t="n">
        <v>5</v>
      </c>
      <c r="BK22" s="421" t="n">
        <v>10</v>
      </c>
      <c r="BL22" s="425" t="n">
        <f aca="false">SUM(BI22:BK22)</f>
        <v>15</v>
      </c>
      <c r="BM22" s="421" t="n">
        <v>3</v>
      </c>
      <c r="BN22" s="421" t="n">
        <v>2</v>
      </c>
      <c r="BO22" s="421" t="n">
        <v>6</v>
      </c>
      <c r="BP22" s="421" t="n">
        <v>4</v>
      </c>
      <c r="BQ22" s="421" t="n">
        <f aca="false">SUM(BM22:BP22)</f>
        <v>15</v>
      </c>
      <c r="BR22" s="423" t="n">
        <f aca="false">SUM(K22,T22,X22,AB22,AF22,AJ22,AS22,AX22,BC22,BH22,BL22)</f>
        <v>17</v>
      </c>
      <c r="BT22" s="394" t="n">
        <f aca="false">SUM(F22,O22,X22,AB22,AF22,AJ22,AS22,AX22,BC22,BH22,BL22)</f>
        <v>17</v>
      </c>
    </row>
    <row r="23" customFormat="false" ht="19.5" hidden="false" customHeight="true" outlineLevel="0" collapsed="false">
      <c r="A23" s="419" t="n">
        <v>15</v>
      </c>
      <c r="B23" s="427" t="s">
        <v>307</v>
      </c>
      <c r="C23" s="145" t="n">
        <v>0</v>
      </c>
      <c r="D23" s="145" t="n">
        <v>0</v>
      </c>
      <c r="E23" s="421" t="n">
        <v>0</v>
      </c>
      <c r="F23" s="421" t="n">
        <f aca="false">SUM(C23:E23)</f>
        <v>0</v>
      </c>
      <c r="G23" s="421" t="n">
        <v>0</v>
      </c>
      <c r="H23" s="421" t="n">
        <v>0</v>
      </c>
      <c r="I23" s="421" t="n">
        <v>0</v>
      </c>
      <c r="J23" s="421" t="n">
        <v>0</v>
      </c>
      <c r="K23" s="421" t="n">
        <f aca="false">SUM(G23:J23)</f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 t="n">
        <v>0</v>
      </c>
      <c r="Q23" s="421" t="n">
        <v>0</v>
      </c>
      <c r="R23" s="421" t="n">
        <v>0</v>
      </c>
      <c r="S23" s="421" t="n">
        <v>0</v>
      </c>
      <c r="T23" s="421" t="n">
        <v>0</v>
      </c>
      <c r="U23" s="421" t="n">
        <v>0</v>
      </c>
      <c r="V23" s="421" t="n">
        <v>0</v>
      </c>
      <c r="W23" s="421" t="n">
        <v>0</v>
      </c>
      <c r="X23" s="421" t="n">
        <f aca="false">SUM(U23:W23)</f>
        <v>0</v>
      </c>
      <c r="Y23" s="421" t="n">
        <v>0</v>
      </c>
      <c r="Z23" s="421" t="n">
        <v>0</v>
      </c>
      <c r="AA23" s="421" t="n">
        <v>0</v>
      </c>
      <c r="AB23" s="421" t="n">
        <f aca="false">SUM(Y23:AA23)</f>
        <v>0</v>
      </c>
      <c r="AC23" s="421" t="n">
        <v>0</v>
      </c>
      <c r="AD23" s="421" t="n">
        <v>0</v>
      </c>
      <c r="AE23" s="421" t="n">
        <v>0</v>
      </c>
      <c r="AF23" s="421" t="n">
        <f aca="false">SUM(AC23:AE23)</f>
        <v>0</v>
      </c>
      <c r="AG23" s="421" t="n">
        <v>0</v>
      </c>
      <c r="AH23" s="421" t="n">
        <v>0</v>
      </c>
      <c r="AI23" s="421" t="n">
        <v>0</v>
      </c>
      <c r="AJ23" s="421" t="n">
        <f aca="false">SUM(AG23:AI23)</f>
        <v>0</v>
      </c>
      <c r="AK23" s="421" t="n">
        <v>0</v>
      </c>
      <c r="AL23" s="421" t="n">
        <v>0</v>
      </c>
      <c r="AM23" s="421" t="n">
        <v>0</v>
      </c>
      <c r="AN23" s="421" t="n">
        <v>0</v>
      </c>
      <c r="AO23" s="421" t="n">
        <f aca="false">SUM(AK23:AN23)</f>
        <v>0</v>
      </c>
      <c r="AP23" s="421" t="n">
        <v>0</v>
      </c>
      <c r="AQ23" s="421" t="n">
        <v>0</v>
      </c>
      <c r="AR23" s="421" t="n">
        <v>0</v>
      </c>
      <c r="AS23" s="421" t="n">
        <f aca="false">SUM(AP23:AR23)</f>
        <v>0</v>
      </c>
      <c r="AT23" s="421" t="n">
        <v>0</v>
      </c>
      <c r="AU23" s="421" t="n">
        <v>0</v>
      </c>
      <c r="AV23" s="421" t="n">
        <v>0</v>
      </c>
      <c r="AW23" s="421" t="n">
        <v>0</v>
      </c>
      <c r="AX23" s="421" t="n">
        <f aca="false">SUM(AT23:AW23)</f>
        <v>0</v>
      </c>
      <c r="AY23" s="421" t="n">
        <v>0</v>
      </c>
      <c r="AZ23" s="421" t="n">
        <v>0</v>
      </c>
      <c r="BA23" s="421" t="n">
        <v>0</v>
      </c>
      <c r="BB23" s="421" t="n">
        <v>0</v>
      </c>
      <c r="BC23" s="421" t="n">
        <f aca="false">SUM(AY23:BB23)</f>
        <v>0</v>
      </c>
      <c r="BD23" s="421" t="n">
        <v>0</v>
      </c>
      <c r="BE23" s="421" t="n">
        <v>0</v>
      </c>
      <c r="BF23" s="421" t="n">
        <v>0</v>
      </c>
      <c r="BG23" s="421" t="n">
        <v>0</v>
      </c>
      <c r="BH23" s="421" t="n">
        <f aca="false">SUM(BD23:BG23)</f>
        <v>0</v>
      </c>
      <c r="BI23" s="421" t="n">
        <v>0</v>
      </c>
      <c r="BJ23" s="421" t="n">
        <v>0</v>
      </c>
      <c r="BK23" s="421" t="n">
        <v>0</v>
      </c>
      <c r="BL23" s="421" t="n">
        <f aca="false">SUM(BI23:BK23)</f>
        <v>0</v>
      </c>
      <c r="BM23" s="421" t="n">
        <v>0</v>
      </c>
      <c r="BN23" s="421" t="n">
        <v>0</v>
      </c>
      <c r="BO23" s="421" t="n">
        <v>0</v>
      </c>
      <c r="BP23" s="421" t="n">
        <v>0</v>
      </c>
      <c r="BQ23" s="421" t="n">
        <f aca="false">SUM(BM23:BP23)</f>
        <v>0</v>
      </c>
      <c r="BR23" s="423" t="n">
        <f aca="false">SUM(K23,T23,X23,AB23,AF23,AJ23,AS23,AX23,BC23,BH23,BL23)</f>
        <v>0</v>
      </c>
      <c r="BT23" s="394" t="n">
        <f aca="false">SUM(F23,O23,X23,AB23,AF23,AJ23,AS23,AX23,BC23,BH23,BL23)</f>
        <v>0</v>
      </c>
    </row>
    <row r="24" customFormat="false" ht="21" hidden="false" customHeight="true" outlineLevel="0" collapsed="false">
      <c r="A24" s="419" t="n">
        <v>16</v>
      </c>
      <c r="B24" s="420" t="s">
        <v>70</v>
      </c>
      <c r="C24" s="421" t="n">
        <v>0</v>
      </c>
      <c r="D24" s="421" t="n">
        <v>6</v>
      </c>
      <c r="E24" s="421" t="n">
        <v>0</v>
      </c>
      <c r="F24" s="421" t="n">
        <f aca="false">SUM(C24:E24)</f>
        <v>6</v>
      </c>
      <c r="G24" s="421" t="n">
        <v>2</v>
      </c>
      <c r="H24" s="421" t="n">
        <v>2</v>
      </c>
      <c r="I24" s="421" t="n">
        <v>2</v>
      </c>
      <c r="J24" s="421" t="n">
        <v>0</v>
      </c>
      <c r="K24" s="421" t="n">
        <f aca="false">SUM(G24:J24)</f>
        <v>6</v>
      </c>
      <c r="L24" s="421" t="n">
        <v>0</v>
      </c>
      <c r="M24" s="421" t="n">
        <v>0</v>
      </c>
      <c r="N24" s="421" t="n">
        <v>0</v>
      </c>
      <c r="O24" s="421" t="n">
        <f aca="false">SUM(L24:N24)</f>
        <v>0</v>
      </c>
      <c r="P24" s="421" t="n">
        <v>0</v>
      </c>
      <c r="Q24" s="421" t="n">
        <v>0</v>
      </c>
      <c r="R24" s="421" t="n">
        <v>0</v>
      </c>
      <c r="S24" s="421" t="n">
        <v>0</v>
      </c>
      <c r="T24" s="421" t="n">
        <f aca="false">SUM(P24:S24)</f>
        <v>0</v>
      </c>
      <c r="U24" s="421" t="n">
        <v>0</v>
      </c>
      <c r="V24" s="421" t="n">
        <v>0</v>
      </c>
      <c r="W24" s="421" t="n">
        <v>0</v>
      </c>
      <c r="X24" s="421" t="n">
        <f aca="false">SUM(U24:W24)</f>
        <v>0</v>
      </c>
      <c r="Y24" s="421" t="n">
        <v>0</v>
      </c>
      <c r="Z24" s="421" t="n">
        <v>0</v>
      </c>
      <c r="AA24" s="421" t="n">
        <v>0</v>
      </c>
      <c r="AB24" s="421" t="n">
        <f aca="false">SUM(Y24:AA24)</f>
        <v>0</v>
      </c>
      <c r="AC24" s="421" t="n">
        <v>0</v>
      </c>
      <c r="AD24" s="421" t="n">
        <v>0</v>
      </c>
      <c r="AE24" s="421" t="n">
        <v>0</v>
      </c>
      <c r="AF24" s="421" t="n">
        <f aca="false">SUM(AC24:AE24)</f>
        <v>0</v>
      </c>
      <c r="AG24" s="421" t="n">
        <v>0</v>
      </c>
      <c r="AH24" s="421" t="n">
        <v>0</v>
      </c>
      <c r="AI24" s="421" t="n">
        <v>0</v>
      </c>
      <c r="AJ24" s="421" t="n">
        <f aca="false">SUM(AG24:AI24)</f>
        <v>0</v>
      </c>
      <c r="AK24" s="421" t="n">
        <v>0</v>
      </c>
      <c r="AL24" s="421" t="n">
        <v>0</v>
      </c>
      <c r="AM24" s="421" t="n">
        <v>0</v>
      </c>
      <c r="AN24" s="421" t="n">
        <v>0</v>
      </c>
      <c r="AO24" s="421" t="n">
        <f aca="false">SUM(AK24:AN24)</f>
        <v>0</v>
      </c>
      <c r="AP24" s="421" t="n">
        <v>0</v>
      </c>
      <c r="AQ24" s="421" t="n">
        <v>0</v>
      </c>
      <c r="AR24" s="421" t="n">
        <v>0</v>
      </c>
      <c r="AS24" s="421" t="n">
        <f aca="false">SUM(AP24:AR24)</f>
        <v>0</v>
      </c>
      <c r="AT24" s="421" t="n">
        <v>0</v>
      </c>
      <c r="AU24" s="421" t="n">
        <v>0</v>
      </c>
      <c r="AV24" s="421" t="n">
        <v>0</v>
      </c>
      <c r="AW24" s="421" t="n">
        <v>0</v>
      </c>
      <c r="AX24" s="421" t="n">
        <f aca="false">SUM(AT24:AW24)</f>
        <v>0</v>
      </c>
      <c r="AY24" s="421" t="n">
        <v>0</v>
      </c>
      <c r="AZ24" s="421" t="n">
        <v>0</v>
      </c>
      <c r="BA24" s="421" t="n">
        <v>0</v>
      </c>
      <c r="BB24" s="421" t="n">
        <v>0</v>
      </c>
      <c r="BC24" s="421" t="n">
        <f aca="false">SUM(AY24:BB24)</f>
        <v>0</v>
      </c>
      <c r="BD24" s="421" t="n">
        <v>0</v>
      </c>
      <c r="BE24" s="421" t="n">
        <v>0</v>
      </c>
      <c r="BF24" s="421" t="n">
        <v>0</v>
      </c>
      <c r="BG24" s="421" t="n">
        <v>0</v>
      </c>
      <c r="BH24" s="421" t="n">
        <f aca="false">SUM(BD24:BG24)</f>
        <v>0</v>
      </c>
      <c r="BI24" s="421" t="n">
        <v>0</v>
      </c>
      <c r="BJ24" s="421" t="n">
        <v>0</v>
      </c>
      <c r="BK24" s="421" t="n">
        <v>0</v>
      </c>
      <c r="BL24" s="421" t="n">
        <f aca="false">SUM(BI24:BK24)</f>
        <v>0</v>
      </c>
      <c r="BM24" s="421" t="n">
        <v>0</v>
      </c>
      <c r="BN24" s="421" t="n">
        <v>0</v>
      </c>
      <c r="BO24" s="421" t="n">
        <v>0</v>
      </c>
      <c r="BP24" s="421" t="n">
        <v>0</v>
      </c>
      <c r="BQ24" s="421" t="n">
        <f aca="false">SUM(BM24:BP24)</f>
        <v>0</v>
      </c>
      <c r="BR24" s="423" t="n">
        <f aca="false">SUM(K24,T24,X24,AB24,AF24,AJ24,AS24,AX24,BC24,BH24,BL24)</f>
        <v>6</v>
      </c>
      <c r="BT24" s="394" t="n">
        <f aca="false">SUM(F24,O24,X24,AB24,AF24,AJ24,AS24,AX24,BC24,BH24,BL24)</f>
        <v>6</v>
      </c>
    </row>
    <row r="25" customFormat="false" ht="19.5" hidden="false" customHeight="true" outlineLevel="0" collapsed="false">
      <c r="A25" s="419" t="n">
        <v>17</v>
      </c>
      <c r="B25" s="420" t="s">
        <v>67</v>
      </c>
      <c r="C25" s="421" t="n">
        <v>0</v>
      </c>
      <c r="D25" s="421" t="n">
        <v>0</v>
      </c>
      <c r="E25" s="421" t="n">
        <v>0</v>
      </c>
      <c r="F25" s="421" t="n">
        <f aca="false">SUM(C25:E25)</f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421" t="n">
        <f aca="false">SUM(G25:J25)</f>
        <v>0</v>
      </c>
      <c r="L25" s="421" t="n">
        <v>0</v>
      </c>
      <c r="M25" s="421" t="n">
        <v>0</v>
      </c>
      <c r="N25" s="421" t="n">
        <v>0</v>
      </c>
      <c r="O25" s="421" t="n">
        <f aca="false">SUM(L25:N25)</f>
        <v>0</v>
      </c>
      <c r="P25" s="421" t="n">
        <v>0</v>
      </c>
      <c r="Q25" s="421" t="n">
        <v>0</v>
      </c>
      <c r="R25" s="421" t="n">
        <v>0</v>
      </c>
      <c r="S25" s="421" t="n">
        <v>0</v>
      </c>
      <c r="T25" s="421" t="n">
        <f aca="false">SUM(P25:S25)</f>
        <v>0</v>
      </c>
      <c r="U25" s="421" t="n">
        <v>0</v>
      </c>
      <c r="V25" s="421" t="n">
        <v>0</v>
      </c>
      <c r="W25" s="421" t="n">
        <v>0</v>
      </c>
      <c r="X25" s="421" t="n">
        <f aca="false">SUM(U25:W25)</f>
        <v>0</v>
      </c>
      <c r="Y25" s="421" t="n">
        <v>0</v>
      </c>
      <c r="Z25" s="421" t="n">
        <v>0</v>
      </c>
      <c r="AA25" s="421" t="n">
        <v>0</v>
      </c>
      <c r="AB25" s="421" t="n">
        <f aca="false">SUM(Y25:AA25)</f>
        <v>0</v>
      </c>
      <c r="AC25" s="421" t="n">
        <v>0</v>
      </c>
      <c r="AD25" s="421" t="n">
        <v>0</v>
      </c>
      <c r="AE25" s="421" t="n">
        <v>0</v>
      </c>
      <c r="AF25" s="421" t="n">
        <f aca="false">SUM(AC25:AE25)</f>
        <v>0</v>
      </c>
      <c r="AG25" s="421" t="n">
        <v>0</v>
      </c>
      <c r="AH25" s="421" t="n">
        <v>0</v>
      </c>
      <c r="AI25" s="421" t="n">
        <v>0</v>
      </c>
      <c r="AJ25" s="421" t="n">
        <f aca="false">SUM(AG25:AI25)</f>
        <v>0</v>
      </c>
      <c r="AK25" s="421" t="n">
        <v>0</v>
      </c>
      <c r="AL25" s="421" t="n">
        <v>0</v>
      </c>
      <c r="AM25" s="421" t="n">
        <v>0</v>
      </c>
      <c r="AN25" s="421" t="n">
        <v>0</v>
      </c>
      <c r="AO25" s="421" t="n">
        <f aca="false">SUM(AK25:AN25)</f>
        <v>0</v>
      </c>
      <c r="AP25" s="421" t="n">
        <v>0</v>
      </c>
      <c r="AQ25" s="421" t="n">
        <v>0</v>
      </c>
      <c r="AR25" s="421" t="n">
        <v>0</v>
      </c>
      <c r="AS25" s="421" t="n">
        <f aca="false">SUM(AP25:AR25)</f>
        <v>0</v>
      </c>
      <c r="AT25" s="421" t="n">
        <v>0</v>
      </c>
      <c r="AU25" s="421" t="n">
        <v>0</v>
      </c>
      <c r="AV25" s="421" t="n">
        <v>0</v>
      </c>
      <c r="AW25" s="421" t="n">
        <v>0</v>
      </c>
      <c r="AX25" s="421" t="n">
        <f aca="false">SUM(AT25:AW25)</f>
        <v>0</v>
      </c>
      <c r="AY25" s="421" t="n">
        <v>0</v>
      </c>
      <c r="AZ25" s="421" t="n">
        <v>0</v>
      </c>
      <c r="BA25" s="421" t="n">
        <v>0</v>
      </c>
      <c r="BB25" s="421" t="n">
        <v>0</v>
      </c>
      <c r="BC25" s="421" t="n">
        <f aca="false">SUM(AY25:BB25)</f>
        <v>0</v>
      </c>
      <c r="BD25" s="421" t="n">
        <v>0</v>
      </c>
      <c r="BE25" s="421" t="n">
        <v>0</v>
      </c>
      <c r="BF25" s="421" t="n">
        <v>0</v>
      </c>
      <c r="BG25" s="421" t="n">
        <v>0</v>
      </c>
      <c r="BH25" s="421" t="n">
        <f aca="false">SUM(BD25:BG25)</f>
        <v>0</v>
      </c>
      <c r="BI25" s="421" t="n">
        <v>0</v>
      </c>
      <c r="BJ25" s="421" t="n">
        <v>1</v>
      </c>
      <c r="BK25" s="421" t="n">
        <v>0</v>
      </c>
      <c r="BL25" s="421" t="n">
        <f aca="false">SUM(BI25:BK25)</f>
        <v>1</v>
      </c>
      <c r="BM25" s="421" t="n">
        <v>0</v>
      </c>
      <c r="BN25" s="421" t="n">
        <v>0</v>
      </c>
      <c r="BO25" s="421" t="n">
        <v>1</v>
      </c>
      <c r="BP25" s="421" t="n">
        <v>0</v>
      </c>
      <c r="BQ25" s="421" t="n">
        <f aca="false">SUM(BM25:BP25)</f>
        <v>1</v>
      </c>
      <c r="BR25" s="423" t="n">
        <f aca="false">SUM(K25,T25,X25,AB25,AF25,AJ25,AS25,AX25,BC25,BH25,BL25)</f>
        <v>1</v>
      </c>
      <c r="BT25" s="394" t="n">
        <f aca="false">SUM(F25,O25,X25,AB25,AF25,AJ25,AS25,AX25,BC25,BH25,BL25)</f>
        <v>1</v>
      </c>
    </row>
    <row r="26" customFormat="false" ht="19.5" hidden="false" customHeight="true" outlineLevel="0" collapsed="false">
      <c r="A26" s="419" t="n">
        <v>18</v>
      </c>
      <c r="B26" s="420" t="s">
        <v>68</v>
      </c>
      <c r="C26" s="421" t="n">
        <v>0</v>
      </c>
      <c r="D26" s="421" t="n">
        <v>0</v>
      </c>
      <c r="E26" s="421" t="n">
        <v>0</v>
      </c>
      <c r="F26" s="421" t="n">
        <f aca="false">SUM(C26:E26)</f>
        <v>0</v>
      </c>
      <c r="G26" s="421" t="n">
        <v>0</v>
      </c>
      <c r="H26" s="421" t="n">
        <v>0</v>
      </c>
      <c r="I26" s="421" t="n">
        <v>0</v>
      </c>
      <c r="J26" s="421" t="n">
        <v>0</v>
      </c>
      <c r="K26" s="421" t="n">
        <f aca="false">SUM(G26:J26)</f>
        <v>0</v>
      </c>
      <c r="L26" s="421" t="n">
        <v>0</v>
      </c>
      <c r="M26" s="421" t="n">
        <v>0</v>
      </c>
      <c r="N26" s="421" t="n">
        <v>0</v>
      </c>
      <c r="O26" s="421" t="n">
        <f aca="false">SUM(L26:N26)</f>
        <v>0</v>
      </c>
      <c r="P26" s="421" t="n">
        <v>0</v>
      </c>
      <c r="Q26" s="421" t="n">
        <v>0</v>
      </c>
      <c r="R26" s="421" t="n">
        <v>0</v>
      </c>
      <c r="S26" s="421" t="n">
        <v>0</v>
      </c>
      <c r="T26" s="421" t="n">
        <f aca="false">SUM(P26:S26)</f>
        <v>0</v>
      </c>
      <c r="U26" s="421" t="n">
        <v>0</v>
      </c>
      <c r="V26" s="421" t="n">
        <v>0</v>
      </c>
      <c r="W26" s="421" t="n">
        <v>0</v>
      </c>
      <c r="X26" s="421" t="n">
        <f aca="false">SUM(U26:W26)</f>
        <v>0</v>
      </c>
      <c r="Y26" s="421" t="n">
        <v>0</v>
      </c>
      <c r="Z26" s="421" t="n">
        <v>0</v>
      </c>
      <c r="AA26" s="421" t="n">
        <v>0</v>
      </c>
      <c r="AB26" s="421" t="n">
        <f aca="false">SUM(Y26:AA26)</f>
        <v>0</v>
      </c>
      <c r="AC26" s="421" t="n">
        <v>0</v>
      </c>
      <c r="AD26" s="421" t="n">
        <v>0</v>
      </c>
      <c r="AE26" s="421" t="n">
        <v>0</v>
      </c>
      <c r="AF26" s="421" t="n">
        <f aca="false">SUM(AC26:AE26)</f>
        <v>0</v>
      </c>
      <c r="AG26" s="421" t="n">
        <v>0</v>
      </c>
      <c r="AH26" s="421" t="n">
        <v>0</v>
      </c>
      <c r="AI26" s="421" t="n">
        <v>0</v>
      </c>
      <c r="AJ26" s="421" t="n">
        <f aca="false">SUM(AG26:AI26)</f>
        <v>0</v>
      </c>
      <c r="AK26" s="421" t="n">
        <v>0</v>
      </c>
      <c r="AL26" s="421" t="n">
        <v>0</v>
      </c>
      <c r="AM26" s="421" t="n">
        <v>0</v>
      </c>
      <c r="AN26" s="421" t="n">
        <v>0</v>
      </c>
      <c r="AO26" s="421" t="n">
        <f aca="false">SUM(AK26:AN26)</f>
        <v>0</v>
      </c>
      <c r="AP26" s="421" t="n">
        <v>0</v>
      </c>
      <c r="AQ26" s="421" t="n">
        <v>0</v>
      </c>
      <c r="AR26" s="421" t="n">
        <v>0</v>
      </c>
      <c r="AS26" s="421" t="n">
        <f aca="false">SUM(AP26:AR26)</f>
        <v>0</v>
      </c>
      <c r="AT26" s="421" t="n">
        <v>0</v>
      </c>
      <c r="AU26" s="421" t="n">
        <v>0</v>
      </c>
      <c r="AV26" s="421" t="n">
        <v>0</v>
      </c>
      <c r="AW26" s="421" t="n">
        <v>0</v>
      </c>
      <c r="AX26" s="421" t="n">
        <f aca="false">SUM(AT26:AW26)</f>
        <v>0</v>
      </c>
      <c r="AY26" s="421" t="n">
        <v>0</v>
      </c>
      <c r="AZ26" s="421" t="n">
        <v>0</v>
      </c>
      <c r="BA26" s="421" t="n">
        <v>0</v>
      </c>
      <c r="BB26" s="421" t="n">
        <v>0</v>
      </c>
      <c r="BC26" s="421" t="n">
        <f aca="false">SUM(AY26:BB26)</f>
        <v>0</v>
      </c>
      <c r="BD26" s="421" t="n">
        <v>0</v>
      </c>
      <c r="BE26" s="421" t="n">
        <v>0</v>
      </c>
      <c r="BF26" s="421" t="n">
        <v>0</v>
      </c>
      <c r="BG26" s="421" t="n">
        <v>0</v>
      </c>
      <c r="BH26" s="421" t="n">
        <f aca="false">SUM(BD26:BG26)</f>
        <v>0</v>
      </c>
      <c r="BI26" s="421" t="n">
        <v>0</v>
      </c>
      <c r="BJ26" s="421" t="n">
        <v>0</v>
      </c>
      <c r="BK26" s="421" t="n">
        <v>1</v>
      </c>
      <c r="BL26" s="421" t="n">
        <f aca="false">SUM(BI26:BK26)</f>
        <v>1</v>
      </c>
      <c r="BM26" s="421" t="n">
        <v>0</v>
      </c>
      <c r="BN26" s="421" t="n">
        <v>0</v>
      </c>
      <c r="BO26" s="421" t="n">
        <v>1</v>
      </c>
      <c r="BP26" s="421" t="n">
        <v>0</v>
      </c>
      <c r="BQ26" s="421" t="n">
        <f aca="false">SUM(BM26:BP26)</f>
        <v>1</v>
      </c>
      <c r="BR26" s="423" t="n">
        <f aca="false">SUM(K26,T26,X26,AB26,AF26,AJ26,AS26,AX26,BC26,BH26,BL26)</f>
        <v>1</v>
      </c>
      <c r="BT26" s="394" t="n">
        <f aca="false">SUM(F26,O26,X26,AB26,AF26,AJ26,AS26,AX26,BC26,BH26,BL26)</f>
        <v>1</v>
      </c>
    </row>
    <row r="27" customFormat="false" ht="19.5" hidden="false" customHeight="true" outlineLevel="0" collapsed="false">
      <c r="A27" s="419" t="n">
        <v>19</v>
      </c>
      <c r="B27" s="420" t="s">
        <v>74</v>
      </c>
      <c r="C27" s="421" t="n">
        <v>0</v>
      </c>
      <c r="D27" s="421" t="n">
        <v>7</v>
      </c>
      <c r="E27" s="421" t="n">
        <v>5</v>
      </c>
      <c r="F27" s="421" t="n">
        <f aca="false">SUM(C27:E27)</f>
        <v>12</v>
      </c>
      <c r="G27" s="421" t="n">
        <v>2</v>
      </c>
      <c r="H27" s="421" t="n">
        <v>7</v>
      </c>
      <c r="I27" s="421" t="n">
        <v>3</v>
      </c>
      <c r="J27" s="421" t="n">
        <v>0</v>
      </c>
      <c r="K27" s="421" t="n">
        <f aca="false">SUM(G27:J27)</f>
        <v>12</v>
      </c>
      <c r="L27" s="421" t="n">
        <v>0</v>
      </c>
      <c r="M27" s="421" t="n">
        <v>22</v>
      </c>
      <c r="N27" s="421" t="n">
        <v>8</v>
      </c>
      <c r="O27" s="421" t="n">
        <f aca="false">SUM(L27:N27)</f>
        <v>30</v>
      </c>
      <c r="P27" s="421" t="n">
        <v>26</v>
      </c>
      <c r="Q27" s="421" t="n">
        <v>4</v>
      </c>
      <c r="R27" s="421" t="n">
        <v>0</v>
      </c>
      <c r="S27" s="421" t="n">
        <v>0</v>
      </c>
      <c r="T27" s="421" t="n">
        <f aca="false">SUM(P27:S27)</f>
        <v>30</v>
      </c>
      <c r="U27" s="421" t="n">
        <v>0</v>
      </c>
      <c r="V27" s="421" t="n">
        <v>0</v>
      </c>
      <c r="W27" s="421" t="n">
        <v>0</v>
      </c>
      <c r="X27" s="421" t="n">
        <f aca="false">SUM(U27:W27)</f>
        <v>0</v>
      </c>
      <c r="Y27" s="421" t="n">
        <v>0</v>
      </c>
      <c r="Z27" s="421" t="n">
        <v>0</v>
      </c>
      <c r="AA27" s="421" t="n">
        <v>0</v>
      </c>
      <c r="AB27" s="421" t="n">
        <f aca="false">SUM(Y27:AA27)</f>
        <v>0</v>
      </c>
      <c r="AC27" s="421" t="n">
        <v>0</v>
      </c>
      <c r="AD27" s="421" t="n">
        <v>0</v>
      </c>
      <c r="AE27" s="421" t="n">
        <v>0</v>
      </c>
      <c r="AF27" s="421" t="n">
        <f aca="false">SUM(AC27:AE27)</f>
        <v>0</v>
      </c>
      <c r="AG27" s="421" t="n">
        <v>0</v>
      </c>
      <c r="AH27" s="421" t="n">
        <v>2</v>
      </c>
      <c r="AI27" s="421" t="n">
        <v>1</v>
      </c>
      <c r="AJ27" s="421" t="n">
        <f aca="false">SUM(AG27:AI27)</f>
        <v>3</v>
      </c>
      <c r="AK27" s="421" t="n">
        <v>0</v>
      </c>
      <c r="AL27" s="421" t="n">
        <v>0</v>
      </c>
      <c r="AM27" s="421" t="n">
        <v>1</v>
      </c>
      <c r="AN27" s="421" t="n">
        <v>2</v>
      </c>
      <c r="AO27" s="421" t="n">
        <f aca="false">SUM(AK27:AN27)</f>
        <v>3</v>
      </c>
      <c r="AP27" s="421" t="n">
        <v>0</v>
      </c>
      <c r="AQ27" s="421" t="n">
        <v>0</v>
      </c>
      <c r="AR27" s="421" t="n">
        <v>0</v>
      </c>
      <c r="AS27" s="421" t="n">
        <f aca="false">SUM(AP27:AR27)</f>
        <v>0</v>
      </c>
      <c r="AT27" s="421" t="n">
        <v>0</v>
      </c>
      <c r="AU27" s="421" t="n">
        <v>0</v>
      </c>
      <c r="AV27" s="421" t="n">
        <v>0</v>
      </c>
      <c r="AW27" s="421" t="n">
        <v>0</v>
      </c>
      <c r="AX27" s="421" t="n">
        <f aca="false">SUM(AT27:AW27)</f>
        <v>0</v>
      </c>
      <c r="AY27" s="421" t="n">
        <v>0</v>
      </c>
      <c r="AZ27" s="421" t="n">
        <v>0</v>
      </c>
      <c r="BA27" s="421" t="n">
        <v>0</v>
      </c>
      <c r="BB27" s="421" t="n">
        <v>0</v>
      </c>
      <c r="BC27" s="421" t="n">
        <f aca="false">SUM(AY27:BB27)</f>
        <v>0</v>
      </c>
      <c r="BD27" s="421" t="n">
        <v>0</v>
      </c>
      <c r="BE27" s="421" t="n">
        <v>0</v>
      </c>
      <c r="BF27" s="421" t="n">
        <v>0</v>
      </c>
      <c r="BG27" s="421" t="n">
        <v>0</v>
      </c>
      <c r="BH27" s="421" t="n">
        <f aca="false">SUM(BD27:BG27)</f>
        <v>0</v>
      </c>
      <c r="BI27" s="421" t="n">
        <v>0</v>
      </c>
      <c r="BJ27" s="421" t="n">
        <v>1</v>
      </c>
      <c r="BK27" s="421" t="n">
        <v>3</v>
      </c>
      <c r="BL27" s="421" t="n">
        <f aca="false">SUM(BI27:BK27)</f>
        <v>4</v>
      </c>
      <c r="BM27" s="421" t="n">
        <v>1</v>
      </c>
      <c r="BN27" s="421" t="n">
        <v>0</v>
      </c>
      <c r="BO27" s="421" t="n">
        <v>2</v>
      </c>
      <c r="BP27" s="421" t="n">
        <v>1</v>
      </c>
      <c r="BQ27" s="421" t="n">
        <f aca="false">SUM(BM27:BP27)</f>
        <v>4</v>
      </c>
      <c r="BR27" s="423" t="n">
        <f aca="false">SUM(K27,T27,X27,AB27,AF27,AJ27,AS27,AX27,BC27,BH27,BL27)</f>
        <v>49</v>
      </c>
      <c r="BT27" s="394" t="n">
        <f aca="false">SUM(F27,O27,X27,AB27,AF27,AJ27,AS27,AX27,BC27,BH27,BL27)</f>
        <v>49</v>
      </c>
    </row>
    <row r="28" customFormat="false" ht="20.25" hidden="false" customHeight="true" outlineLevel="0" collapsed="false">
      <c r="A28" s="419" t="n">
        <v>20</v>
      </c>
      <c r="B28" s="420" t="s">
        <v>77</v>
      </c>
      <c r="C28" s="421" t="n">
        <v>0</v>
      </c>
      <c r="D28" s="421" t="n">
        <v>2</v>
      </c>
      <c r="E28" s="421" t="n">
        <v>3</v>
      </c>
      <c r="F28" s="421" t="n">
        <f aca="false">SUM(C28:E28)</f>
        <v>5</v>
      </c>
      <c r="G28" s="421" t="n">
        <v>0</v>
      </c>
      <c r="H28" s="421" t="n">
        <v>2</v>
      </c>
      <c r="I28" s="421" t="n">
        <v>3</v>
      </c>
      <c r="J28" s="421" t="n">
        <v>0</v>
      </c>
      <c r="K28" s="421" t="n">
        <f aca="false">SUM(G28:J28)</f>
        <v>5</v>
      </c>
      <c r="L28" s="421" t="n">
        <v>0</v>
      </c>
      <c r="M28" s="421" t="n">
        <v>4</v>
      </c>
      <c r="N28" s="421" t="n">
        <v>1</v>
      </c>
      <c r="O28" s="421" t="n">
        <f aca="false">SUM(L28:N28)</f>
        <v>5</v>
      </c>
      <c r="P28" s="421" t="n">
        <v>5</v>
      </c>
      <c r="Q28" s="421" t="n">
        <v>0</v>
      </c>
      <c r="R28" s="421" t="n">
        <v>0</v>
      </c>
      <c r="S28" s="421" t="n">
        <v>0</v>
      </c>
      <c r="T28" s="421" t="n">
        <f aca="false">SUM(P28:S28)</f>
        <v>5</v>
      </c>
      <c r="U28" s="421" t="n">
        <v>0</v>
      </c>
      <c r="V28" s="421" t="n">
        <v>0</v>
      </c>
      <c r="W28" s="421" t="n">
        <v>0</v>
      </c>
      <c r="X28" s="421" t="n">
        <f aca="false">SUM(U28:W28)</f>
        <v>0</v>
      </c>
      <c r="Y28" s="421" t="n">
        <v>0</v>
      </c>
      <c r="Z28" s="421" t="n">
        <v>0</v>
      </c>
      <c r="AA28" s="421" t="n">
        <v>0</v>
      </c>
      <c r="AB28" s="421" t="n">
        <f aca="false">SUM(Y28:AA28)</f>
        <v>0</v>
      </c>
      <c r="AC28" s="421" t="n">
        <v>0</v>
      </c>
      <c r="AD28" s="421" t="n">
        <v>0</v>
      </c>
      <c r="AE28" s="421" t="n">
        <v>0</v>
      </c>
      <c r="AF28" s="421" t="n">
        <f aca="false">SUM(AC28:AE28)</f>
        <v>0</v>
      </c>
      <c r="AG28" s="421" t="n">
        <v>0</v>
      </c>
      <c r="AH28" s="421" t="n">
        <v>0</v>
      </c>
      <c r="AI28" s="421" t="n">
        <v>0</v>
      </c>
      <c r="AJ28" s="421" t="n">
        <f aca="false">SUM(AG28:AI28)</f>
        <v>0</v>
      </c>
      <c r="AK28" s="421" t="n">
        <v>0</v>
      </c>
      <c r="AL28" s="421" t="n">
        <v>0</v>
      </c>
      <c r="AM28" s="421" t="n">
        <v>0</v>
      </c>
      <c r="AN28" s="421" t="n">
        <v>0</v>
      </c>
      <c r="AO28" s="421" t="n">
        <f aca="false">SUM(AK28:AN28)</f>
        <v>0</v>
      </c>
      <c r="AP28" s="421" t="n">
        <v>0</v>
      </c>
      <c r="AQ28" s="421" t="n">
        <v>0</v>
      </c>
      <c r="AR28" s="421" t="n">
        <v>0</v>
      </c>
      <c r="AS28" s="421" t="n">
        <f aca="false">SUM(AP28:AR28)</f>
        <v>0</v>
      </c>
      <c r="AT28" s="421" t="n">
        <v>0</v>
      </c>
      <c r="AU28" s="421" t="n">
        <v>0</v>
      </c>
      <c r="AV28" s="421" t="n">
        <v>0</v>
      </c>
      <c r="AW28" s="421" t="n">
        <v>0</v>
      </c>
      <c r="AX28" s="421" t="n">
        <f aca="false">SUM(AT28:AW28)</f>
        <v>0</v>
      </c>
      <c r="AY28" s="421" t="n">
        <v>0</v>
      </c>
      <c r="AZ28" s="421" t="n">
        <v>0</v>
      </c>
      <c r="BA28" s="421" t="n">
        <v>0</v>
      </c>
      <c r="BB28" s="421" t="n">
        <v>0</v>
      </c>
      <c r="BC28" s="421" t="n">
        <f aca="false">SUM(AY28:BB28)</f>
        <v>0</v>
      </c>
      <c r="BD28" s="421" t="n">
        <v>0</v>
      </c>
      <c r="BE28" s="421" t="n">
        <v>0</v>
      </c>
      <c r="BF28" s="421" t="n">
        <v>0</v>
      </c>
      <c r="BG28" s="421" t="n">
        <v>0</v>
      </c>
      <c r="BH28" s="421" t="n">
        <f aca="false">SUM(BD28:BG28)</f>
        <v>0</v>
      </c>
      <c r="BI28" s="421" t="n">
        <v>1</v>
      </c>
      <c r="BJ28" s="421" t="n">
        <v>1</v>
      </c>
      <c r="BK28" s="421" t="n">
        <v>8</v>
      </c>
      <c r="BL28" s="421" t="n">
        <f aca="false">SUM(BI28:BK28)</f>
        <v>10</v>
      </c>
      <c r="BM28" s="421" t="n">
        <v>1</v>
      </c>
      <c r="BN28" s="421" t="n">
        <v>0</v>
      </c>
      <c r="BO28" s="421" t="n">
        <v>5</v>
      </c>
      <c r="BP28" s="421" t="n">
        <v>4</v>
      </c>
      <c r="BQ28" s="421" t="n">
        <f aca="false">SUM(BM28:BP28)</f>
        <v>10</v>
      </c>
      <c r="BR28" s="423" t="n">
        <f aca="false">SUM(K28,T28,X28,AB28,AF28,AJ28,AS28,AX28,BC28,BH28,BL28)</f>
        <v>20</v>
      </c>
      <c r="BT28" s="394" t="n">
        <f aca="false">SUM(F28,O28,X28,AB28,AF28,AJ28,AS28,AX28,BC28,BH28,BL28)</f>
        <v>20</v>
      </c>
    </row>
    <row r="29" customFormat="false" ht="20.25" hidden="false" customHeight="true" outlineLevel="0" collapsed="false">
      <c r="A29" s="419" t="n">
        <v>21</v>
      </c>
      <c r="B29" s="420" t="s">
        <v>76</v>
      </c>
      <c r="C29" s="421" t="n">
        <v>0</v>
      </c>
      <c r="D29" s="421" t="n">
        <v>0</v>
      </c>
      <c r="E29" s="421" t="n">
        <v>0</v>
      </c>
      <c r="F29" s="421" t="n">
        <f aca="false">SUM(C29:E29)</f>
        <v>0</v>
      </c>
      <c r="G29" s="421" t="n"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421" t="n">
        <v>0</v>
      </c>
      <c r="M29" s="421" t="n">
        <v>13</v>
      </c>
      <c r="N29" s="421" t="n">
        <v>7</v>
      </c>
      <c r="O29" s="421" t="n">
        <f aca="false">SUM(L29:N29)</f>
        <v>20</v>
      </c>
      <c r="P29" s="421" t="n">
        <v>20</v>
      </c>
      <c r="Q29" s="421" t="n">
        <v>0</v>
      </c>
      <c r="R29" s="421" t="n">
        <v>0</v>
      </c>
      <c r="S29" s="421" t="n">
        <v>0</v>
      </c>
      <c r="T29" s="421" t="n">
        <f aca="false">SUM(P29:S29)</f>
        <v>20</v>
      </c>
      <c r="U29" s="421" t="n">
        <v>0</v>
      </c>
      <c r="V29" s="421" t="n">
        <v>0</v>
      </c>
      <c r="W29" s="421" t="n">
        <v>0</v>
      </c>
      <c r="X29" s="421" t="n">
        <f aca="false">SUM(U29:W29)</f>
        <v>0</v>
      </c>
      <c r="Y29" s="421" t="n">
        <v>0</v>
      </c>
      <c r="Z29" s="421" t="n">
        <v>0</v>
      </c>
      <c r="AA29" s="421" t="n">
        <v>0</v>
      </c>
      <c r="AB29" s="421" t="n">
        <f aca="false">SUM(Y29:AA29)</f>
        <v>0</v>
      </c>
      <c r="AC29" s="421" t="n">
        <v>0</v>
      </c>
      <c r="AD29" s="421" t="n">
        <v>0</v>
      </c>
      <c r="AE29" s="421" t="n">
        <v>0</v>
      </c>
      <c r="AF29" s="421" t="n">
        <f aca="false">SUM(AC29:AE29)</f>
        <v>0</v>
      </c>
      <c r="AG29" s="421" t="n">
        <v>0</v>
      </c>
      <c r="AH29" s="421" t="n">
        <v>0</v>
      </c>
      <c r="AI29" s="421" t="n">
        <v>0</v>
      </c>
      <c r="AJ29" s="421" t="n">
        <f aca="false">SUM(AG29:AI29)</f>
        <v>0</v>
      </c>
      <c r="AK29" s="421" t="n">
        <v>0</v>
      </c>
      <c r="AL29" s="421" t="n">
        <v>0</v>
      </c>
      <c r="AM29" s="421" t="n">
        <v>0</v>
      </c>
      <c r="AN29" s="421" t="n">
        <v>0</v>
      </c>
      <c r="AO29" s="421" t="n">
        <f aca="false">SUM(AK29:AN29)</f>
        <v>0</v>
      </c>
      <c r="AP29" s="421" t="n">
        <v>0</v>
      </c>
      <c r="AQ29" s="421" t="n">
        <v>0</v>
      </c>
      <c r="AR29" s="421" t="n">
        <v>0</v>
      </c>
      <c r="AS29" s="421" t="n">
        <f aca="false">SUM(AP29:AR29)</f>
        <v>0</v>
      </c>
      <c r="AT29" s="421" t="n">
        <v>0</v>
      </c>
      <c r="AU29" s="421" t="n">
        <v>0</v>
      </c>
      <c r="AV29" s="421" t="n">
        <v>0</v>
      </c>
      <c r="AW29" s="421" t="n">
        <v>0</v>
      </c>
      <c r="AX29" s="421" t="n">
        <f aca="false">SUM(AT29:AW29)</f>
        <v>0</v>
      </c>
      <c r="AY29" s="421" t="n">
        <v>0</v>
      </c>
      <c r="AZ29" s="421" t="n">
        <v>0</v>
      </c>
      <c r="BA29" s="421" t="n">
        <v>0</v>
      </c>
      <c r="BB29" s="421" t="n">
        <v>0</v>
      </c>
      <c r="BC29" s="421" t="n">
        <f aca="false">SUM(AY29:BB29)</f>
        <v>0</v>
      </c>
      <c r="BD29" s="421" t="n">
        <v>0</v>
      </c>
      <c r="BE29" s="421" t="n">
        <v>0</v>
      </c>
      <c r="BF29" s="421" t="n">
        <v>0</v>
      </c>
      <c r="BG29" s="421" t="n">
        <v>0</v>
      </c>
      <c r="BH29" s="421" t="n">
        <f aca="false">SUM(BD29:BG29)</f>
        <v>0</v>
      </c>
      <c r="BI29" s="421" t="n">
        <v>0</v>
      </c>
      <c r="BJ29" s="421" t="n">
        <v>1</v>
      </c>
      <c r="BK29" s="421" t="n">
        <v>0</v>
      </c>
      <c r="BL29" s="421" t="n">
        <f aca="false">SUM(BI29:BK29)</f>
        <v>1</v>
      </c>
      <c r="BM29" s="421" t="n">
        <v>0</v>
      </c>
      <c r="BN29" s="421" t="n">
        <v>0</v>
      </c>
      <c r="BO29" s="421" t="n">
        <v>1</v>
      </c>
      <c r="BP29" s="421" t="n">
        <v>0</v>
      </c>
      <c r="BQ29" s="421" t="n">
        <f aca="false">SUM(BM29:BP29)</f>
        <v>1</v>
      </c>
      <c r="BR29" s="423" t="n">
        <f aca="false">SUM(K29,T29,X29,AB29,AF29,AJ29,AS29,AX29,BC29,BH29,BL29)</f>
        <v>21</v>
      </c>
      <c r="BT29" s="394" t="n">
        <f aca="false">SUM(F29,O29,X29,AB29,AF29,AJ29,AS29,AX29,BC29,BH29,BL29)</f>
        <v>21</v>
      </c>
    </row>
    <row r="30" customFormat="false" ht="19.5" hidden="false" customHeight="true" outlineLevel="0" collapsed="false">
      <c r="A30" s="419" t="n">
        <v>22</v>
      </c>
      <c r="B30" s="428" t="s">
        <v>217</v>
      </c>
      <c r="C30" s="421" t="n">
        <v>0</v>
      </c>
      <c r="D30" s="421" t="n">
        <v>0</v>
      </c>
      <c r="E30" s="421" t="n">
        <v>0</v>
      </c>
      <c r="F30" s="421" t="n">
        <f aca="false">SUM(C30:E30)</f>
        <v>0</v>
      </c>
      <c r="G30" s="421" t="n">
        <v>0</v>
      </c>
      <c r="H30" s="421" t="n">
        <v>0</v>
      </c>
      <c r="I30" s="421" t="n">
        <v>0</v>
      </c>
      <c r="J30" s="421" t="n">
        <v>0</v>
      </c>
      <c r="K30" s="421" t="n">
        <f aca="false">SUM(G30:J30)</f>
        <v>0</v>
      </c>
      <c r="L30" s="421" t="n">
        <v>0</v>
      </c>
      <c r="M30" s="421" t="n">
        <v>0</v>
      </c>
      <c r="N30" s="421" t="n">
        <v>0</v>
      </c>
      <c r="O30" s="421" t="n">
        <f aca="false">SUM(L30:N30)</f>
        <v>0</v>
      </c>
      <c r="P30" s="421" t="n">
        <v>0</v>
      </c>
      <c r="Q30" s="421" t="n">
        <v>0</v>
      </c>
      <c r="R30" s="421" t="n">
        <v>0</v>
      </c>
      <c r="S30" s="421" t="n">
        <v>0</v>
      </c>
      <c r="T30" s="421" t="n">
        <f aca="false">SUM(P30:S30)</f>
        <v>0</v>
      </c>
      <c r="U30" s="421" t="n">
        <v>0</v>
      </c>
      <c r="V30" s="421" t="n">
        <v>0</v>
      </c>
      <c r="W30" s="421" t="n">
        <v>0</v>
      </c>
      <c r="X30" s="421" t="n">
        <f aca="false">SUM(U30:W30)</f>
        <v>0</v>
      </c>
      <c r="Y30" s="421" t="n">
        <v>0</v>
      </c>
      <c r="Z30" s="421" t="n">
        <v>0</v>
      </c>
      <c r="AA30" s="421" t="n">
        <v>0</v>
      </c>
      <c r="AB30" s="421" t="n">
        <f aca="false">SUM(Y30:AA30)</f>
        <v>0</v>
      </c>
      <c r="AC30" s="421" t="n">
        <v>0</v>
      </c>
      <c r="AD30" s="421" t="n">
        <v>0</v>
      </c>
      <c r="AE30" s="421" t="n">
        <v>0</v>
      </c>
      <c r="AF30" s="421" t="n">
        <f aca="false">SUM(AC30:AE30)</f>
        <v>0</v>
      </c>
      <c r="AG30" s="421" t="n">
        <v>0</v>
      </c>
      <c r="AH30" s="421" t="n">
        <v>0</v>
      </c>
      <c r="AI30" s="421" t="n">
        <v>0</v>
      </c>
      <c r="AJ30" s="421" t="n">
        <f aca="false">SUM(AG30:AI30)</f>
        <v>0</v>
      </c>
      <c r="AK30" s="421" t="n">
        <v>0</v>
      </c>
      <c r="AL30" s="421" t="n">
        <v>0</v>
      </c>
      <c r="AM30" s="421" t="n">
        <v>0</v>
      </c>
      <c r="AN30" s="421" t="n">
        <v>0</v>
      </c>
      <c r="AO30" s="421" t="n">
        <f aca="false">SUM(AK30:AN30)</f>
        <v>0</v>
      </c>
      <c r="AP30" s="421" t="n">
        <v>0</v>
      </c>
      <c r="AQ30" s="421" t="n">
        <v>0</v>
      </c>
      <c r="AR30" s="421" t="n">
        <v>0</v>
      </c>
      <c r="AS30" s="421" t="n">
        <f aca="false">SUM(AP30:AR30)</f>
        <v>0</v>
      </c>
      <c r="AT30" s="421" t="n">
        <v>0</v>
      </c>
      <c r="AU30" s="421" t="n">
        <v>0</v>
      </c>
      <c r="AV30" s="421" t="n">
        <v>0</v>
      </c>
      <c r="AW30" s="421" t="n">
        <v>0</v>
      </c>
      <c r="AX30" s="421" t="n">
        <f aca="false">SUM(AT30:AW30)</f>
        <v>0</v>
      </c>
      <c r="AY30" s="421" t="n">
        <v>0</v>
      </c>
      <c r="AZ30" s="421" t="n">
        <v>0</v>
      </c>
      <c r="BA30" s="421" t="n">
        <v>0</v>
      </c>
      <c r="BB30" s="421" t="n">
        <v>0</v>
      </c>
      <c r="BC30" s="421" t="n">
        <f aca="false">SUM(AY30:BB30)</f>
        <v>0</v>
      </c>
      <c r="BD30" s="421" t="n">
        <v>0</v>
      </c>
      <c r="BE30" s="421" t="n">
        <v>2</v>
      </c>
      <c r="BF30" s="421" t="n">
        <v>0</v>
      </c>
      <c r="BG30" s="421" t="n">
        <v>0</v>
      </c>
      <c r="BH30" s="421" t="n">
        <f aca="false">SUM(BD30:BG30)</f>
        <v>2</v>
      </c>
      <c r="BI30" s="421" t="n">
        <v>0</v>
      </c>
      <c r="BJ30" s="421" t="n">
        <v>1</v>
      </c>
      <c r="BK30" s="421" t="n">
        <v>1</v>
      </c>
      <c r="BL30" s="421" t="n">
        <f aca="false">SUM(BI30:BK30)</f>
        <v>2</v>
      </c>
      <c r="BM30" s="421" t="n">
        <v>2</v>
      </c>
      <c r="BN30" s="421" t="n">
        <v>0</v>
      </c>
      <c r="BO30" s="421" t="n">
        <v>0</v>
      </c>
      <c r="BP30" s="421" t="n">
        <v>0</v>
      </c>
      <c r="BQ30" s="421" t="n">
        <f aca="false">SUM(BM30:BP30)</f>
        <v>2</v>
      </c>
      <c r="BR30" s="423" t="n">
        <f aca="false">SUM(K30,T30,X30,AB30,AF30,AJ30,AS30,AX30,BC30,BH30,BL30)</f>
        <v>4</v>
      </c>
      <c r="BT30" s="394" t="n">
        <f aca="false">SUM(F30,O30,X30,AB30,AF30,AJ30,AS30,AX30,BC30,BH30,BL30)</f>
        <v>4</v>
      </c>
    </row>
    <row r="31" customFormat="false" ht="19.5" hidden="false" customHeight="true" outlineLevel="0" collapsed="false">
      <c r="A31" s="419" t="n">
        <v>23</v>
      </c>
      <c r="B31" s="420" t="s">
        <v>352</v>
      </c>
      <c r="C31" s="145" t="n">
        <v>0</v>
      </c>
      <c r="D31" s="145" t="n">
        <v>24</v>
      </c>
      <c r="E31" s="421" t="n">
        <v>69</v>
      </c>
      <c r="F31" s="421" t="n">
        <f aca="false">SUM(C31:E31)</f>
        <v>93</v>
      </c>
      <c r="G31" s="421" t="n">
        <v>14</v>
      </c>
      <c r="H31" s="421" t="n">
        <v>37</v>
      </c>
      <c r="I31" s="421" t="n">
        <v>39</v>
      </c>
      <c r="J31" s="421" t="n">
        <v>3</v>
      </c>
      <c r="K31" s="421" t="n">
        <f aca="false">SUM(G31:J31)</f>
        <v>93</v>
      </c>
      <c r="L31" s="421" t="n">
        <v>1</v>
      </c>
      <c r="M31" s="421" t="n">
        <v>28</v>
      </c>
      <c r="N31" s="421" t="n">
        <v>19</v>
      </c>
      <c r="O31" s="421" t="n">
        <f aca="false">SUM(L31:N31)</f>
        <v>48</v>
      </c>
      <c r="P31" s="421" t="n">
        <v>46</v>
      </c>
      <c r="Q31" s="421" t="n">
        <v>2</v>
      </c>
      <c r="R31" s="421" t="n">
        <v>0</v>
      </c>
      <c r="S31" s="421" t="n">
        <v>0</v>
      </c>
      <c r="T31" s="421" t="n">
        <f aca="false">SUM(P31:S31)</f>
        <v>48</v>
      </c>
      <c r="U31" s="421" t="n">
        <v>0</v>
      </c>
      <c r="V31" s="421" t="n">
        <v>0</v>
      </c>
      <c r="W31" s="421" t="n">
        <v>0</v>
      </c>
      <c r="X31" s="421" t="n">
        <f aca="false">SUM(U31:W31)</f>
        <v>0</v>
      </c>
      <c r="Y31" s="421" t="n">
        <v>0</v>
      </c>
      <c r="Z31" s="421" t="n">
        <v>0</v>
      </c>
      <c r="AA31" s="421" t="n">
        <v>0</v>
      </c>
      <c r="AB31" s="421" t="n">
        <f aca="false">SUM(Y31:AA31)</f>
        <v>0</v>
      </c>
      <c r="AC31" s="421" t="n">
        <v>0</v>
      </c>
      <c r="AD31" s="421" t="n">
        <v>0</v>
      </c>
      <c r="AE31" s="421" t="n">
        <v>0</v>
      </c>
      <c r="AF31" s="421" t="n">
        <f aca="false">SUM(AC31:AE31)</f>
        <v>0</v>
      </c>
      <c r="AG31" s="421" t="n">
        <v>0</v>
      </c>
      <c r="AH31" s="421" t="n">
        <v>0</v>
      </c>
      <c r="AI31" s="421" t="n">
        <v>0</v>
      </c>
      <c r="AJ31" s="421" t="n">
        <f aca="false">SUM(AG31:AI31)</f>
        <v>0</v>
      </c>
      <c r="AK31" s="421" t="n">
        <v>0</v>
      </c>
      <c r="AL31" s="421" t="n">
        <v>0</v>
      </c>
      <c r="AM31" s="421" t="n">
        <v>0</v>
      </c>
      <c r="AN31" s="421" t="n">
        <v>0</v>
      </c>
      <c r="AO31" s="421" t="n">
        <f aca="false">SUM(AK31:AN31)</f>
        <v>0</v>
      </c>
      <c r="AP31" s="421" t="n">
        <v>0</v>
      </c>
      <c r="AQ31" s="421" t="n">
        <v>0</v>
      </c>
      <c r="AR31" s="421" t="n">
        <v>0</v>
      </c>
      <c r="AS31" s="421" t="n">
        <f aca="false">SUM(AP31:AR31)</f>
        <v>0</v>
      </c>
      <c r="AT31" s="421" t="n">
        <v>0</v>
      </c>
      <c r="AU31" s="421" t="n">
        <v>0</v>
      </c>
      <c r="AV31" s="421" t="n">
        <v>0</v>
      </c>
      <c r="AW31" s="421" t="n">
        <v>0</v>
      </c>
      <c r="AX31" s="421" t="n">
        <f aca="false">SUM(AT31:AW31)</f>
        <v>0</v>
      </c>
      <c r="AY31" s="429" t="n">
        <v>0</v>
      </c>
      <c r="AZ31" s="429" t="n">
        <v>0</v>
      </c>
      <c r="BA31" s="429" t="n">
        <v>0</v>
      </c>
      <c r="BB31" s="429" t="n">
        <v>0</v>
      </c>
      <c r="BC31" s="429" t="n">
        <f aca="false">SUM(AY31:BB31)</f>
        <v>0</v>
      </c>
      <c r="BD31" s="421" t="n">
        <v>0</v>
      </c>
      <c r="BE31" s="421" t="n">
        <v>0</v>
      </c>
      <c r="BF31" s="421" t="n">
        <v>0</v>
      </c>
      <c r="BG31" s="421" t="n">
        <v>0</v>
      </c>
      <c r="BH31" s="421" t="n">
        <f aca="false">SUM(BD31:BG31)</f>
        <v>0</v>
      </c>
      <c r="BI31" s="421" t="n">
        <v>0</v>
      </c>
      <c r="BJ31" s="421" t="n">
        <v>1</v>
      </c>
      <c r="BK31" s="421" t="n">
        <v>2</v>
      </c>
      <c r="BL31" s="421" t="n">
        <f aca="false">SUM(BI31:BK31)</f>
        <v>3</v>
      </c>
      <c r="BM31" s="421" t="n">
        <v>1</v>
      </c>
      <c r="BN31" s="421" t="n">
        <v>0</v>
      </c>
      <c r="BO31" s="421" t="n">
        <v>2</v>
      </c>
      <c r="BP31" s="421" t="n">
        <v>0</v>
      </c>
      <c r="BQ31" s="421" t="n">
        <f aca="false">SUM(BM31:BP31)</f>
        <v>3</v>
      </c>
      <c r="BR31" s="423" t="n">
        <f aca="false">SUM(K31,T31,X31,AB31,AF31,AJ31,AS31,AX31,BC31,BH31,BL31)</f>
        <v>144</v>
      </c>
      <c r="BT31" s="394" t="n">
        <f aca="false">SUM(F31,O31,X31,AB31,AF31,AJ31,AS31,AX31,BC31,BH31,BL31)</f>
        <v>144</v>
      </c>
    </row>
    <row r="32" customFormat="false" ht="19.5" hidden="false" customHeight="true" outlineLevel="0" collapsed="false">
      <c r="A32" s="419" t="n">
        <v>24</v>
      </c>
      <c r="B32" s="420" t="s">
        <v>353</v>
      </c>
      <c r="C32" s="145" t="n">
        <v>0</v>
      </c>
      <c r="D32" s="145" t="n">
        <v>10</v>
      </c>
      <c r="E32" s="421" t="n">
        <v>17</v>
      </c>
      <c r="F32" s="421" t="n">
        <f aca="false">SUM(C32:E32)</f>
        <v>27</v>
      </c>
      <c r="G32" s="421" t="n">
        <v>6</v>
      </c>
      <c r="H32" s="421" t="n">
        <v>11</v>
      </c>
      <c r="I32" s="421" t="n">
        <v>10</v>
      </c>
      <c r="J32" s="421" t="n">
        <v>0</v>
      </c>
      <c r="K32" s="421" t="n">
        <f aca="false">SUM(G32:J32)</f>
        <v>27</v>
      </c>
      <c r="L32" s="421" t="n">
        <v>0</v>
      </c>
      <c r="M32" s="421" t="n">
        <v>35</v>
      </c>
      <c r="N32" s="421" t="n">
        <v>14</v>
      </c>
      <c r="O32" s="421" t="n">
        <f aca="false">SUM(L32:N32)</f>
        <v>49</v>
      </c>
      <c r="P32" s="421" t="n">
        <v>48</v>
      </c>
      <c r="Q32" s="421" t="n">
        <v>0</v>
      </c>
      <c r="R32" s="421" t="n">
        <v>1</v>
      </c>
      <c r="S32" s="421" t="n">
        <v>0</v>
      </c>
      <c r="T32" s="421" t="n">
        <f aca="false">SUM(P32:S32)</f>
        <v>49</v>
      </c>
      <c r="U32" s="421" t="n">
        <v>0</v>
      </c>
      <c r="V32" s="421" t="n">
        <v>0</v>
      </c>
      <c r="W32" s="421" t="n">
        <v>0</v>
      </c>
      <c r="X32" s="421" t="n">
        <f aca="false">SUM(U32:W32)</f>
        <v>0</v>
      </c>
      <c r="Y32" s="421" t="n">
        <v>0</v>
      </c>
      <c r="Z32" s="421" t="n">
        <v>0</v>
      </c>
      <c r="AA32" s="421" t="n">
        <v>0</v>
      </c>
      <c r="AB32" s="421" t="n">
        <f aca="false">SUM(Y32:AA32)</f>
        <v>0</v>
      </c>
      <c r="AC32" s="421" t="n">
        <v>0</v>
      </c>
      <c r="AD32" s="421" t="n">
        <v>0</v>
      </c>
      <c r="AE32" s="421" t="n">
        <v>0</v>
      </c>
      <c r="AF32" s="421" t="n">
        <f aca="false">SUM(AC32:AE32)</f>
        <v>0</v>
      </c>
      <c r="AG32" s="421" t="n">
        <v>0</v>
      </c>
      <c r="AH32" s="421" t="n">
        <v>0</v>
      </c>
      <c r="AI32" s="421" t="n">
        <v>0</v>
      </c>
      <c r="AJ32" s="421" t="n">
        <f aca="false">SUM(AG32:AI32)</f>
        <v>0</v>
      </c>
      <c r="AK32" s="421" t="n">
        <v>0</v>
      </c>
      <c r="AL32" s="421" t="n">
        <v>0</v>
      </c>
      <c r="AM32" s="421" t="n">
        <v>0</v>
      </c>
      <c r="AN32" s="421" t="n">
        <v>0</v>
      </c>
      <c r="AO32" s="421" t="n">
        <f aca="false">SUM(AK32:AN32)</f>
        <v>0</v>
      </c>
      <c r="AP32" s="421" t="n">
        <v>0</v>
      </c>
      <c r="AQ32" s="421" t="n">
        <v>0</v>
      </c>
      <c r="AR32" s="421" t="n">
        <v>0</v>
      </c>
      <c r="AS32" s="421" t="n">
        <f aca="false">SUM(AP32:AR32)</f>
        <v>0</v>
      </c>
      <c r="AT32" s="421" t="n">
        <v>0</v>
      </c>
      <c r="AU32" s="421" t="n">
        <v>0</v>
      </c>
      <c r="AV32" s="421" t="n">
        <v>0</v>
      </c>
      <c r="AW32" s="421" t="n">
        <v>0</v>
      </c>
      <c r="AX32" s="421" t="n">
        <f aca="false">SUM(AT32:AW32)</f>
        <v>0</v>
      </c>
      <c r="AY32" s="429" t="n">
        <v>0</v>
      </c>
      <c r="AZ32" s="429" t="n">
        <v>0</v>
      </c>
      <c r="BA32" s="429" t="n">
        <v>0</v>
      </c>
      <c r="BB32" s="429" t="n">
        <v>0</v>
      </c>
      <c r="BC32" s="429" t="n">
        <f aca="false">SUM(AY32:BB32)</f>
        <v>0</v>
      </c>
      <c r="BD32" s="421" t="n">
        <v>0</v>
      </c>
      <c r="BE32" s="421" t="n">
        <v>0</v>
      </c>
      <c r="BF32" s="421" t="n">
        <v>0</v>
      </c>
      <c r="BG32" s="421" t="n">
        <v>0</v>
      </c>
      <c r="BH32" s="421" t="n">
        <f aca="false">SUM(BD32:BG32)</f>
        <v>0</v>
      </c>
      <c r="BI32" s="421" t="n">
        <v>0</v>
      </c>
      <c r="BJ32" s="421" t="n">
        <v>0</v>
      </c>
      <c r="BK32" s="421" t="n">
        <v>0</v>
      </c>
      <c r="BL32" s="421" t="n">
        <f aca="false">SUM(BI32:BK32)</f>
        <v>0</v>
      </c>
      <c r="BM32" s="421" t="n">
        <v>0</v>
      </c>
      <c r="BN32" s="421" t="n">
        <v>0</v>
      </c>
      <c r="BO32" s="421" t="n">
        <v>0</v>
      </c>
      <c r="BP32" s="421" t="n">
        <v>0</v>
      </c>
      <c r="BQ32" s="421" t="n">
        <f aca="false">SUM(BM32:BP32)</f>
        <v>0</v>
      </c>
      <c r="BR32" s="423" t="n">
        <f aca="false">SUM(K32,T32,X32,AB32,AF32,AJ32,AS32,AX32,BC32,BH32,BL32)</f>
        <v>76</v>
      </c>
      <c r="BT32" s="394" t="n">
        <f aca="false">SUM(F32,O32,X32,AB32,AF32,AJ32,AS32,AX32,BC32,BH32,BL32)</f>
        <v>76</v>
      </c>
    </row>
    <row r="33" customFormat="false" ht="19.5" hidden="false" customHeight="true" outlineLevel="0" collapsed="false">
      <c r="A33" s="419" t="n">
        <v>25</v>
      </c>
      <c r="B33" s="420" t="s">
        <v>354</v>
      </c>
      <c r="C33" s="145" t="n">
        <v>3</v>
      </c>
      <c r="D33" s="145" t="n">
        <v>21</v>
      </c>
      <c r="E33" s="421" t="n">
        <v>23</v>
      </c>
      <c r="F33" s="421" t="n">
        <f aca="false">SUM(C33:E33)</f>
        <v>47</v>
      </c>
      <c r="G33" s="421" t="n">
        <v>20</v>
      </c>
      <c r="H33" s="421" t="n">
        <v>14</v>
      </c>
      <c r="I33" s="421" t="n">
        <v>12</v>
      </c>
      <c r="J33" s="421" t="n">
        <v>1</v>
      </c>
      <c r="K33" s="421" t="n">
        <f aca="false">SUM(G33:J33)</f>
        <v>47</v>
      </c>
      <c r="L33" s="421" t="n">
        <v>0</v>
      </c>
      <c r="M33" s="421" t="n">
        <v>35</v>
      </c>
      <c r="N33" s="421" t="n">
        <v>43</v>
      </c>
      <c r="O33" s="421" t="n">
        <f aca="false">SUM(L33:N33)</f>
        <v>78</v>
      </c>
      <c r="P33" s="421" t="n">
        <v>76</v>
      </c>
      <c r="Q33" s="421" t="n">
        <v>1</v>
      </c>
      <c r="R33" s="421" t="n">
        <v>1</v>
      </c>
      <c r="S33" s="421" t="n">
        <v>0</v>
      </c>
      <c r="T33" s="421" t="n">
        <f aca="false">SUM(P33:S33)</f>
        <v>78</v>
      </c>
      <c r="U33" s="421" t="n">
        <v>0</v>
      </c>
      <c r="V33" s="421" t="n">
        <v>0</v>
      </c>
      <c r="W33" s="421" t="n">
        <v>0</v>
      </c>
      <c r="X33" s="421" t="n">
        <f aca="false">SUM(U33:W33)</f>
        <v>0</v>
      </c>
      <c r="Y33" s="421" t="n">
        <v>0</v>
      </c>
      <c r="Z33" s="421" t="n">
        <v>0</v>
      </c>
      <c r="AA33" s="421" t="n">
        <v>0</v>
      </c>
      <c r="AB33" s="421" t="n">
        <f aca="false">SUM(Y33:AA33)</f>
        <v>0</v>
      </c>
      <c r="AC33" s="421" t="n">
        <v>4</v>
      </c>
      <c r="AD33" s="421" t="n">
        <v>0</v>
      </c>
      <c r="AE33" s="421" t="n">
        <v>0</v>
      </c>
      <c r="AF33" s="421" t="n">
        <f aca="false">SUM(AC33:AE33)</f>
        <v>4</v>
      </c>
      <c r="AG33" s="421" t="n">
        <v>0</v>
      </c>
      <c r="AH33" s="421" t="n">
        <v>0</v>
      </c>
      <c r="AI33" s="421" t="n">
        <v>0</v>
      </c>
      <c r="AJ33" s="421" t="n">
        <f aca="false">SUM(AG33:AI33)</f>
        <v>0</v>
      </c>
      <c r="AK33" s="421" t="n">
        <v>0</v>
      </c>
      <c r="AL33" s="421" t="n">
        <v>0</v>
      </c>
      <c r="AM33" s="421" t="n">
        <v>0</v>
      </c>
      <c r="AN33" s="421" t="n">
        <v>0</v>
      </c>
      <c r="AO33" s="421" t="n">
        <f aca="false">SUM(AK33:AN33)</f>
        <v>0</v>
      </c>
      <c r="AP33" s="421" t="n">
        <v>0</v>
      </c>
      <c r="AQ33" s="421" t="n">
        <v>5</v>
      </c>
      <c r="AR33" s="421" t="n">
        <v>0</v>
      </c>
      <c r="AS33" s="421" t="n">
        <f aca="false">SUM(AP33:AR33)</f>
        <v>5</v>
      </c>
      <c r="AT33" s="421" t="n">
        <v>0</v>
      </c>
      <c r="AU33" s="421" t="n">
        <v>0</v>
      </c>
      <c r="AV33" s="421" t="n">
        <v>0</v>
      </c>
      <c r="AW33" s="421" t="n">
        <v>0</v>
      </c>
      <c r="AX33" s="421" t="n">
        <f aca="false">SUM(AT33:AW33)</f>
        <v>0</v>
      </c>
      <c r="AY33" s="429" t="n">
        <v>0</v>
      </c>
      <c r="AZ33" s="429" t="n">
        <v>0</v>
      </c>
      <c r="BA33" s="429" t="n">
        <v>0</v>
      </c>
      <c r="BB33" s="429" t="n">
        <v>0</v>
      </c>
      <c r="BC33" s="429" t="n">
        <f aca="false">SUM(AY33:BB33)</f>
        <v>0</v>
      </c>
      <c r="BD33" s="421" t="n">
        <v>0</v>
      </c>
      <c r="BE33" s="421" t="n">
        <v>0</v>
      </c>
      <c r="BF33" s="421" t="n">
        <v>0</v>
      </c>
      <c r="BG33" s="421" t="n">
        <v>0</v>
      </c>
      <c r="BH33" s="421" t="n">
        <f aca="false">SUM(BD33:BG33)</f>
        <v>0</v>
      </c>
      <c r="BI33" s="421" t="n">
        <v>0</v>
      </c>
      <c r="BJ33" s="421" t="n">
        <v>3</v>
      </c>
      <c r="BK33" s="421" t="n">
        <v>0</v>
      </c>
      <c r="BL33" s="421" t="n">
        <f aca="false">SUM(BI33:BK33)</f>
        <v>3</v>
      </c>
      <c r="BM33" s="421" t="n">
        <v>3</v>
      </c>
      <c r="BN33" s="421" t="n">
        <v>0</v>
      </c>
      <c r="BO33" s="421" t="n">
        <v>0</v>
      </c>
      <c r="BP33" s="421" t="n">
        <v>0</v>
      </c>
      <c r="BQ33" s="421" t="n">
        <f aca="false">SUM(BM33:BP33)</f>
        <v>3</v>
      </c>
      <c r="BR33" s="423" t="n">
        <f aca="false">SUM(K33,T33,X33,AB33,AF33,AJ33,AS33,AX33,BC33,BH33,BL33)</f>
        <v>137</v>
      </c>
      <c r="BT33" s="394" t="n">
        <f aca="false">SUM(F33,O33,X33,AB33,AF33,AJ33,AS33,AX33,BC33,BH33,BL33)</f>
        <v>137</v>
      </c>
    </row>
    <row r="34" customFormat="false" ht="19.5" hidden="false" customHeight="true" outlineLevel="0" collapsed="false">
      <c r="A34" s="419" t="n">
        <v>26</v>
      </c>
      <c r="B34" s="420" t="s">
        <v>355</v>
      </c>
      <c r="C34" s="145" t="n">
        <v>0</v>
      </c>
      <c r="D34" s="145" t="n">
        <v>8</v>
      </c>
      <c r="E34" s="421" t="n">
        <v>6</v>
      </c>
      <c r="F34" s="421" t="n">
        <f aca="false">SUM(C34:E34)</f>
        <v>14</v>
      </c>
      <c r="G34" s="421" t="n">
        <v>3</v>
      </c>
      <c r="H34" s="421" t="n">
        <v>8</v>
      </c>
      <c r="I34" s="421" t="n">
        <v>3</v>
      </c>
      <c r="J34" s="421" t="n">
        <v>0</v>
      </c>
      <c r="K34" s="421" t="n">
        <f aca="false">SUM(G34:J34)</f>
        <v>14</v>
      </c>
      <c r="L34" s="421" t="n">
        <v>0</v>
      </c>
      <c r="M34" s="421" t="n">
        <v>14</v>
      </c>
      <c r="N34" s="421" t="n">
        <v>14</v>
      </c>
      <c r="O34" s="421" t="n">
        <f aca="false">SUM(L34:N34)</f>
        <v>28</v>
      </c>
      <c r="P34" s="421" t="n">
        <v>26</v>
      </c>
      <c r="Q34" s="421" t="n">
        <v>2</v>
      </c>
      <c r="R34" s="421" t="n">
        <v>0</v>
      </c>
      <c r="S34" s="421" t="n">
        <v>0</v>
      </c>
      <c r="T34" s="421" t="n">
        <f aca="false">SUM(P34:S34)</f>
        <v>28</v>
      </c>
      <c r="U34" s="421" t="n">
        <v>0</v>
      </c>
      <c r="V34" s="421" t="n">
        <v>0</v>
      </c>
      <c r="W34" s="421" t="n">
        <v>0</v>
      </c>
      <c r="X34" s="421" t="n">
        <f aca="false">SUM(U34:W34)</f>
        <v>0</v>
      </c>
      <c r="Y34" s="421" t="n">
        <v>0</v>
      </c>
      <c r="Z34" s="421" t="n">
        <v>0</v>
      </c>
      <c r="AA34" s="421" t="n">
        <v>0</v>
      </c>
      <c r="AB34" s="421" t="n">
        <f aca="false">SUM(Y34:AA34)</f>
        <v>0</v>
      </c>
      <c r="AC34" s="421" t="n">
        <v>0</v>
      </c>
      <c r="AD34" s="421" t="n">
        <v>0</v>
      </c>
      <c r="AE34" s="421" t="n">
        <v>0</v>
      </c>
      <c r="AF34" s="421" t="n">
        <f aca="false">SUM(AC34:AE34)</f>
        <v>0</v>
      </c>
      <c r="AG34" s="421" t="n">
        <v>0</v>
      </c>
      <c r="AH34" s="421" t="n">
        <v>0</v>
      </c>
      <c r="AI34" s="421" t="n">
        <v>0</v>
      </c>
      <c r="AJ34" s="421" t="n">
        <f aca="false">SUM(AG34:AI34)</f>
        <v>0</v>
      </c>
      <c r="AK34" s="421" t="n">
        <v>0</v>
      </c>
      <c r="AL34" s="421" t="n">
        <v>0</v>
      </c>
      <c r="AM34" s="421" t="n">
        <v>0</v>
      </c>
      <c r="AN34" s="421" t="n">
        <v>0</v>
      </c>
      <c r="AO34" s="421" t="n">
        <f aca="false">SUM(AK34:AN34)</f>
        <v>0</v>
      </c>
      <c r="AP34" s="421" t="n">
        <v>0</v>
      </c>
      <c r="AQ34" s="421" t="n">
        <v>0</v>
      </c>
      <c r="AR34" s="421" t="n">
        <v>0</v>
      </c>
      <c r="AS34" s="421" t="n">
        <f aca="false">SUM(AP34:AR34)</f>
        <v>0</v>
      </c>
      <c r="AT34" s="421" t="n">
        <v>0</v>
      </c>
      <c r="AU34" s="421" t="n">
        <v>0</v>
      </c>
      <c r="AV34" s="421" t="n">
        <v>0</v>
      </c>
      <c r="AW34" s="421" t="n">
        <v>0</v>
      </c>
      <c r="AX34" s="421" t="n">
        <f aca="false">SUM(AT34:AW34)</f>
        <v>0</v>
      </c>
      <c r="AY34" s="429" t="n">
        <v>0</v>
      </c>
      <c r="AZ34" s="429" t="n">
        <v>0</v>
      </c>
      <c r="BA34" s="429" t="n">
        <v>0</v>
      </c>
      <c r="BB34" s="429" t="n">
        <v>0</v>
      </c>
      <c r="BC34" s="429" t="n">
        <f aca="false">SUM(AY34:BB34)</f>
        <v>0</v>
      </c>
      <c r="BD34" s="421" t="n">
        <v>0</v>
      </c>
      <c r="BE34" s="421" t="n">
        <v>0</v>
      </c>
      <c r="BF34" s="421" t="n">
        <v>0</v>
      </c>
      <c r="BG34" s="421" t="n">
        <v>0</v>
      </c>
      <c r="BH34" s="421" t="n">
        <f aca="false">SUM(BD34:BG34)</f>
        <v>0</v>
      </c>
      <c r="BI34" s="421" t="n">
        <v>0</v>
      </c>
      <c r="BJ34" s="421" t="n">
        <v>0</v>
      </c>
      <c r="BK34" s="421" t="n">
        <v>0</v>
      </c>
      <c r="BL34" s="421" t="n">
        <f aca="false">SUM(BI34:BK34)</f>
        <v>0</v>
      </c>
      <c r="BM34" s="421" t="n">
        <v>0</v>
      </c>
      <c r="BN34" s="421" t="n">
        <v>0</v>
      </c>
      <c r="BO34" s="421" t="n">
        <v>0</v>
      </c>
      <c r="BP34" s="421" t="n">
        <v>0</v>
      </c>
      <c r="BQ34" s="421" t="n">
        <f aca="false">SUM(BM34:BP34)</f>
        <v>0</v>
      </c>
      <c r="BR34" s="423" t="n">
        <f aca="false">SUM(K34,T34,X34,AB34,AF34,AJ34,AS34,AX34,BC34,BH34,BL34)</f>
        <v>42</v>
      </c>
      <c r="BT34" s="394" t="n">
        <f aca="false">SUM(F34,O34,X34,AB34,AF34,AJ34,AS34,AX34,BC34,BH34,BL34)</f>
        <v>42</v>
      </c>
    </row>
    <row r="35" customFormat="false" ht="19.5" hidden="false" customHeight="true" outlineLevel="0" collapsed="false">
      <c r="A35" s="419"/>
      <c r="B35" s="420" t="s">
        <v>356</v>
      </c>
      <c r="C35" s="145" t="n">
        <v>8</v>
      </c>
      <c r="D35" s="145" t="n">
        <v>37</v>
      </c>
      <c r="E35" s="421" t="n">
        <v>0</v>
      </c>
      <c r="F35" s="421" t="n">
        <f aca="false">SUM(C35:E35)</f>
        <v>45</v>
      </c>
      <c r="G35" s="421" t="n">
        <v>10</v>
      </c>
      <c r="H35" s="421" t="n">
        <v>35</v>
      </c>
      <c r="I35" s="421" t="n">
        <v>0</v>
      </c>
      <c r="J35" s="421" t="n">
        <v>0</v>
      </c>
      <c r="K35" s="421" t="n">
        <f aca="false">SUM(G35:J35)</f>
        <v>45</v>
      </c>
      <c r="L35" s="421" t="n">
        <v>12</v>
      </c>
      <c r="M35" s="421" t="n">
        <v>8</v>
      </c>
      <c r="N35" s="421" t="n">
        <v>0</v>
      </c>
      <c r="O35" s="421" t="n">
        <f aca="false">SUM(L35:N35)</f>
        <v>20</v>
      </c>
      <c r="P35" s="421" t="n">
        <v>20</v>
      </c>
      <c r="Q35" s="421" t="n">
        <v>0</v>
      </c>
      <c r="R35" s="421" t="n">
        <v>0</v>
      </c>
      <c r="S35" s="421" t="n">
        <v>0</v>
      </c>
      <c r="T35" s="421" t="n">
        <f aca="false">SUM(P35:S35)</f>
        <v>20</v>
      </c>
      <c r="U35" s="421" t="n">
        <v>0</v>
      </c>
      <c r="V35" s="421" t="n">
        <v>0</v>
      </c>
      <c r="W35" s="421" t="n">
        <v>0</v>
      </c>
      <c r="X35" s="421" t="n">
        <f aca="false">SUM(U35:W35)</f>
        <v>0</v>
      </c>
      <c r="Y35" s="421" t="n">
        <v>0</v>
      </c>
      <c r="Z35" s="421" t="n">
        <v>0</v>
      </c>
      <c r="AA35" s="421" t="n">
        <v>0</v>
      </c>
      <c r="AB35" s="421" t="n">
        <f aca="false">SUM(Y35:AA35)</f>
        <v>0</v>
      </c>
      <c r="AC35" s="421" t="n">
        <v>0</v>
      </c>
      <c r="AD35" s="421" t="n">
        <v>0</v>
      </c>
      <c r="AE35" s="421" t="n">
        <v>0</v>
      </c>
      <c r="AF35" s="421" t="n">
        <f aca="false">SUM(AC35:AE35)</f>
        <v>0</v>
      </c>
      <c r="AG35" s="421" t="n">
        <v>0</v>
      </c>
      <c r="AH35" s="421" t="n">
        <v>0</v>
      </c>
      <c r="AI35" s="421" t="n">
        <v>0</v>
      </c>
      <c r="AJ35" s="421" t="n">
        <f aca="false">SUM(AG35:AI35)</f>
        <v>0</v>
      </c>
      <c r="AK35" s="421" t="n">
        <v>0</v>
      </c>
      <c r="AL35" s="421" t="n">
        <v>0</v>
      </c>
      <c r="AM35" s="421" t="n">
        <v>0</v>
      </c>
      <c r="AN35" s="421" t="n">
        <v>0</v>
      </c>
      <c r="AO35" s="421" t="n">
        <f aca="false">SUM(AK35:AN35)</f>
        <v>0</v>
      </c>
      <c r="AP35" s="421" t="n">
        <v>6</v>
      </c>
      <c r="AQ35" s="421" t="n">
        <v>4</v>
      </c>
      <c r="AR35" s="421" t="n">
        <v>0</v>
      </c>
      <c r="AS35" s="421" t="n">
        <f aca="false">SUM(AP35:AR35)</f>
        <v>10</v>
      </c>
      <c r="AT35" s="421" t="n">
        <v>0</v>
      </c>
      <c r="AU35" s="421" t="n">
        <v>0</v>
      </c>
      <c r="AV35" s="421" t="n">
        <v>0</v>
      </c>
      <c r="AW35" s="421" t="n">
        <v>0</v>
      </c>
      <c r="AX35" s="421" t="n">
        <f aca="false">SUM(AT35:AW35)</f>
        <v>0</v>
      </c>
      <c r="AY35" s="429" t="n">
        <v>0</v>
      </c>
      <c r="AZ35" s="429" t="n">
        <v>15</v>
      </c>
      <c r="BA35" s="429" t="n">
        <v>2</v>
      </c>
      <c r="BB35" s="429" t="n">
        <v>0</v>
      </c>
      <c r="BC35" s="429" t="n">
        <f aca="false">SUM(AY35:BB35)</f>
        <v>17</v>
      </c>
      <c r="BD35" s="425" t="n">
        <v>1</v>
      </c>
      <c r="BE35" s="421" t="n">
        <v>1</v>
      </c>
      <c r="BF35" s="421" t="n">
        <v>2</v>
      </c>
      <c r="BG35" s="421" t="n">
        <v>0</v>
      </c>
      <c r="BH35" s="421" t="n">
        <f aca="false">SUM(BD35:BG35)</f>
        <v>4</v>
      </c>
      <c r="BI35" s="421" t="n">
        <v>0</v>
      </c>
      <c r="BJ35" s="421" t="n">
        <v>0</v>
      </c>
      <c r="BK35" s="421" t="n">
        <v>0</v>
      </c>
      <c r="BL35" s="421" t="n">
        <f aca="false">SUM(BI35:BK35)</f>
        <v>0</v>
      </c>
      <c r="BM35" s="421" t="n">
        <v>0</v>
      </c>
      <c r="BN35" s="421" t="n">
        <v>0</v>
      </c>
      <c r="BO35" s="421" t="n">
        <v>0</v>
      </c>
      <c r="BP35" s="421" t="n">
        <v>0</v>
      </c>
      <c r="BQ35" s="421" t="n">
        <f aca="false">SUM(BM35:BP35)</f>
        <v>0</v>
      </c>
      <c r="BR35" s="426" t="n">
        <f aca="false">SUM(K35,T35,X35,AB35,AF35,AJ35,AS35,AX35,BC35,BH35,BL35)</f>
        <v>96</v>
      </c>
      <c r="BT35" s="394" t="n">
        <f aca="false">SUM(F35,O35,X35,AB35,AF35,AJ35,AS35,AX35,BC35,BH35,BL35)</f>
        <v>96</v>
      </c>
    </row>
    <row r="36" customFormat="false" ht="19.5" hidden="false" customHeight="true" outlineLevel="0" collapsed="false">
      <c r="A36" s="419" t="n">
        <v>27</v>
      </c>
      <c r="B36" s="420" t="s">
        <v>357</v>
      </c>
      <c r="C36" s="145" t="n">
        <v>0</v>
      </c>
      <c r="D36" s="145" t="n">
        <v>1</v>
      </c>
      <c r="E36" s="421" t="n">
        <v>1</v>
      </c>
      <c r="F36" s="421" t="n">
        <f aca="false">SUM(C36:E36)</f>
        <v>2</v>
      </c>
      <c r="G36" s="421" t="n">
        <v>1</v>
      </c>
      <c r="H36" s="421" t="n">
        <v>1</v>
      </c>
      <c r="I36" s="421" t="n">
        <v>0</v>
      </c>
      <c r="J36" s="421" t="n">
        <v>0</v>
      </c>
      <c r="K36" s="421" t="n">
        <f aca="false">SUM(G36:J36)</f>
        <v>2</v>
      </c>
      <c r="L36" s="421" t="n">
        <v>0</v>
      </c>
      <c r="M36" s="421" t="n">
        <v>5</v>
      </c>
      <c r="N36" s="421" t="n">
        <v>0</v>
      </c>
      <c r="O36" s="421" t="n">
        <f aca="false">SUM(L36:N36)</f>
        <v>5</v>
      </c>
      <c r="P36" s="421" t="n">
        <v>5</v>
      </c>
      <c r="Q36" s="421" t="n">
        <v>0</v>
      </c>
      <c r="R36" s="421" t="n">
        <v>0</v>
      </c>
      <c r="S36" s="421" t="n">
        <v>0</v>
      </c>
      <c r="T36" s="421" t="n">
        <f aca="false">SUM(P36:S36)</f>
        <v>5</v>
      </c>
      <c r="U36" s="421" t="n">
        <v>0</v>
      </c>
      <c r="V36" s="421" t="n">
        <v>0</v>
      </c>
      <c r="W36" s="421" t="n">
        <v>0</v>
      </c>
      <c r="X36" s="421" t="n">
        <f aca="false">SUM(U36:W36)</f>
        <v>0</v>
      </c>
      <c r="Y36" s="421" t="n">
        <v>0</v>
      </c>
      <c r="Z36" s="421" t="n">
        <v>0</v>
      </c>
      <c r="AA36" s="421" t="n">
        <v>0</v>
      </c>
      <c r="AB36" s="421" t="n">
        <f aca="false">SUM(Y36:AA36)</f>
        <v>0</v>
      </c>
      <c r="AC36" s="421" t="n">
        <v>0</v>
      </c>
      <c r="AD36" s="421" t="n">
        <v>0</v>
      </c>
      <c r="AE36" s="421" t="n">
        <v>0</v>
      </c>
      <c r="AF36" s="421" t="n">
        <f aca="false">SUM(AC36:AE36)</f>
        <v>0</v>
      </c>
      <c r="AG36" s="421" t="n">
        <v>0</v>
      </c>
      <c r="AH36" s="421" t="n">
        <v>0</v>
      </c>
      <c r="AI36" s="421" t="n">
        <v>0</v>
      </c>
      <c r="AJ36" s="421" t="n">
        <f aca="false">SUM(AG36:AI36)</f>
        <v>0</v>
      </c>
      <c r="AK36" s="421" t="n">
        <v>0</v>
      </c>
      <c r="AL36" s="421" t="n">
        <v>0</v>
      </c>
      <c r="AM36" s="421" t="n">
        <v>0</v>
      </c>
      <c r="AN36" s="421" t="n">
        <v>0</v>
      </c>
      <c r="AO36" s="421" t="n">
        <f aca="false">SUM(AK36:AN36)</f>
        <v>0</v>
      </c>
      <c r="AP36" s="421" t="n">
        <v>0</v>
      </c>
      <c r="AQ36" s="421" t="n">
        <v>0</v>
      </c>
      <c r="AR36" s="421" t="n">
        <v>0</v>
      </c>
      <c r="AS36" s="421" t="n">
        <f aca="false">SUM(AP36:AR36)</f>
        <v>0</v>
      </c>
      <c r="AT36" s="421" t="n">
        <v>0</v>
      </c>
      <c r="AU36" s="421" t="n">
        <v>0</v>
      </c>
      <c r="AV36" s="421" t="n">
        <v>0</v>
      </c>
      <c r="AW36" s="421" t="n">
        <v>0</v>
      </c>
      <c r="AX36" s="421" t="n">
        <f aca="false">SUM(AT36:AW36)</f>
        <v>0</v>
      </c>
      <c r="AY36" s="429" t="n">
        <v>0</v>
      </c>
      <c r="AZ36" s="429" t="n">
        <v>0</v>
      </c>
      <c r="BA36" s="429" t="n">
        <v>0</v>
      </c>
      <c r="BB36" s="429" t="n">
        <v>0</v>
      </c>
      <c r="BC36" s="429" t="n">
        <f aca="false">SUM(AY36:BB36)</f>
        <v>0</v>
      </c>
      <c r="BD36" s="421" t="n">
        <v>0</v>
      </c>
      <c r="BE36" s="421" t="n">
        <v>0</v>
      </c>
      <c r="BF36" s="421" t="n">
        <v>0</v>
      </c>
      <c r="BG36" s="421" t="n">
        <v>0</v>
      </c>
      <c r="BH36" s="421" t="n">
        <f aca="false">SUM(BD36:BG36)</f>
        <v>0</v>
      </c>
      <c r="BI36" s="421" t="n">
        <v>0</v>
      </c>
      <c r="BJ36" s="421" t="n">
        <v>0</v>
      </c>
      <c r="BK36" s="421" t="n">
        <v>0</v>
      </c>
      <c r="BL36" s="421" t="n">
        <f aca="false">SUM(BI36:BK36)</f>
        <v>0</v>
      </c>
      <c r="BM36" s="421" t="n">
        <v>0</v>
      </c>
      <c r="BN36" s="421" t="n">
        <v>0</v>
      </c>
      <c r="BO36" s="421" t="n">
        <v>0</v>
      </c>
      <c r="BP36" s="421" t="n">
        <v>0</v>
      </c>
      <c r="BQ36" s="421" t="n">
        <f aca="false">SUM(BM36:BP36)</f>
        <v>0</v>
      </c>
      <c r="BR36" s="423" t="n">
        <f aca="false">SUM(K36,T36,X36,AB36,AF36,AJ36,AS36,AX36,BC36,BH36,BL36)</f>
        <v>7</v>
      </c>
      <c r="BT36" s="394" t="n">
        <f aca="false">SUM(F36,O36,X36,AB36,AF36,AJ36,AS36,AX36,BC36,BH36,BL36)</f>
        <v>7</v>
      </c>
    </row>
    <row r="37" customFormat="false" ht="19.5" hidden="false" customHeight="true" outlineLevel="0" collapsed="false">
      <c r="A37" s="419" t="n">
        <v>28</v>
      </c>
      <c r="B37" s="420" t="s">
        <v>358</v>
      </c>
      <c r="C37" s="145" t="n">
        <v>0</v>
      </c>
      <c r="D37" s="145" t="n">
        <v>0</v>
      </c>
      <c r="E37" s="421" t="n">
        <v>0</v>
      </c>
      <c r="F37" s="421" t="n">
        <f aca="false">SUM(C37:E37)</f>
        <v>0</v>
      </c>
      <c r="G37" s="421" t="n">
        <v>0</v>
      </c>
      <c r="H37" s="421" t="n">
        <v>0</v>
      </c>
      <c r="I37" s="421" t="n">
        <v>0</v>
      </c>
      <c r="J37" s="421" t="n">
        <v>0</v>
      </c>
      <c r="K37" s="421" t="n">
        <f aca="false">SUM(G37:J37)</f>
        <v>0</v>
      </c>
      <c r="L37" s="421" t="n">
        <v>0</v>
      </c>
      <c r="M37" s="421" t="n">
        <v>0</v>
      </c>
      <c r="N37" s="421" t="n">
        <v>0</v>
      </c>
      <c r="O37" s="421" t="n">
        <v>0</v>
      </c>
      <c r="P37" s="421" t="n">
        <v>0</v>
      </c>
      <c r="Q37" s="421" t="n">
        <v>0</v>
      </c>
      <c r="R37" s="421" t="n">
        <v>0</v>
      </c>
      <c r="S37" s="421" t="n">
        <v>0</v>
      </c>
      <c r="T37" s="421" t="n">
        <f aca="false">SUM(P37:S37)</f>
        <v>0</v>
      </c>
      <c r="U37" s="421" t="n">
        <v>0</v>
      </c>
      <c r="V37" s="421" t="n">
        <v>0</v>
      </c>
      <c r="W37" s="421" t="n">
        <v>0</v>
      </c>
      <c r="X37" s="421" t="n">
        <f aca="false">SUM(U37:W37)</f>
        <v>0</v>
      </c>
      <c r="Y37" s="421" t="n">
        <v>0</v>
      </c>
      <c r="Z37" s="421" t="n">
        <v>0</v>
      </c>
      <c r="AA37" s="421" t="n">
        <v>0</v>
      </c>
      <c r="AB37" s="421" t="n">
        <f aca="false">SUM(Y37:AA37)</f>
        <v>0</v>
      </c>
      <c r="AC37" s="421" t="n">
        <v>0</v>
      </c>
      <c r="AD37" s="421" t="n">
        <v>0</v>
      </c>
      <c r="AE37" s="421" t="n">
        <v>0</v>
      </c>
      <c r="AF37" s="421" t="n">
        <f aca="false">SUM(AC37:AE37)</f>
        <v>0</v>
      </c>
      <c r="AG37" s="421" t="n">
        <v>0</v>
      </c>
      <c r="AH37" s="421" t="n">
        <v>0</v>
      </c>
      <c r="AI37" s="421" t="n">
        <v>0</v>
      </c>
      <c r="AJ37" s="421" t="n">
        <f aca="false">SUM(AG37:AI37)</f>
        <v>0</v>
      </c>
      <c r="AK37" s="421" t="n">
        <v>0</v>
      </c>
      <c r="AL37" s="421" t="n">
        <v>0</v>
      </c>
      <c r="AM37" s="421" t="n">
        <v>0</v>
      </c>
      <c r="AN37" s="421" t="n">
        <v>0</v>
      </c>
      <c r="AO37" s="421" t="n">
        <f aca="false">SUM(AK37:AN37)</f>
        <v>0</v>
      </c>
      <c r="AP37" s="421" t="n">
        <v>0</v>
      </c>
      <c r="AQ37" s="421" t="n">
        <v>0</v>
      </c>
      <c r="AR37" s="421" t="n">
        <v>0</v>
      </c>
      <c r="AS37" s="421" t="n">
        <f aca="false">SUM(AP37:AR37)</f>
        <v>0</v>
      </c>
      <c r="AT37" s="421" t="n">
        <v>0</v>
      </c>
      <c r="AU37" s="421" t="n">
        <v>0</v>
      </c>
      <c r="AV37" s="421" t="n">
        <v>0</v>
      </c>
      <c r="AW37" s="421" t="n">
        <v>0</v>
      </c>
      <c r="AX37" s="421" t="n">
        <f aca="false">SUM(AT37:AW37)</f>
        <v>0</v>
      </c>
      <c r="AY37" s="429" t="n">
        <v>0</v>
      </c>
      <c r="AZ37" s="429" t="n">
        <v>0</v>
      </c>
      <c r="BA37" s="429" t="n">
        <v>0</v>
      </c>
      <c r="BB37" s="429" t="n">
        <v>0</v>
      </c>
      <c r="BC37" s="429" t="n">
        <f aca="false">SUM(AY37:BB37)</f>
        <v>0</v>
      </c>
      <c r="BD37" s="421" t="n">
        <v>0</v>
      </c>
      <c r="BE37" s="421" t="n">
        <v>0</v>
      </c>
      <c r="BF37" s="421" t="n">
        <v>0</v>
      </c>
      <c r="BG37" s="421" t="n">
        <v>0</v>
      </c>
      <c r="BH37" s="421" t="n">
        <f aca="false">SUM(BD37:BG37)</f>
        <v>0</v>
      </c>
      <c r="BI37" s="421" t="n">
        <v>0</v>
      </c>
      <c r="BJ37" s="421" t="n">
        <v>0</v>
      </c>
      <c r="BK37" s="421" t="n">
        <v>0</v>
      </c>
      <c r="BL37" s="421" t="n">
        <f aca="false">SUM(BI37:BK37)</f>
        <v>0</v>
      </c>
      <c r="BM37" s="421" t="n">
        <v>0</v>
      </c>
      <c r="BN37" s="421" t="n">
        <v>0</v>
      </c>
      <c r="BO37" s="421" t="n">
        <v>0</v>
      </c>
      <c r="BP37" s="421" t="n">
        <v>0</v>
      </c>
      <c r="BQ37" s="421" t="n">
        <f aca="false">SUM(BM37:BP37)</f>
        <v>0</v>
      </c>
      <c r="BR37" s="423" t="n">
        <f aca="false">SUM(K37,T37,X37,AB37,AF37,AJ37,AS37,AX37,BC37,BH37,BL37)</f>
        <v>0</v>
      </c>
      <c r="BT37" s="394" t="n">
        <f aca="false">SUM(F37,O37,X37,AB37,AF37,AJ37,AS37,AX37,BC37,BH37,BL37)</f>
        <v>0</v>
      </c>
    </row>
    <row r="38" customFormat="false" ht="19.5" hidden="false" customHeight="true" outlineLevel="0" collapsed="false">
      <c r="A38" s="419" t="n">
        <v>29</v>
      </c>
      <c r="B38" s="420" t="s">
        <v>359</v>
      </c>
      <c r="C38" s="421" t="n">
        <v>0</v>
      </c>
      <c r="D38" s="421" t="n">
        <v>2</v>
      </c>
      <c r="E38" s="421" t="n">
        <v>0</v>
      </c>
      <c r="F38" s="421" t="n">
        <f aca="false">SUM(C38:E38)</f>
        <v>2</v>
      </c>
      <c r="G38" s="421" t="n">
        <v>1</v>
      </c>
      <c r="H38" s="421" t="n">
        <v>0</v>
      </c>
      <c r="I38" s="421" t="n">
        <v>1</v>
      </c>
      <c r="J38" s="421" t="n">
        <v>0</v>
      </c>
      <c r="K38" s="421" t="n">
        <f aca="false">SUM(G38:J38)</f>
        <v>2</v>
      </c>
      <c r="L38" s="421" t="n">
        <v>0</v>
      </c>
      <c r="M38" s="421" t="n">
        <v>0</v>
      </c>
      <c r="N38" s="421" t="n">
        <v>0</v>
      </c>
      <c r="O38" s="421" t="n">
        <f aca="false">SUM(L38:N38)</f>
        <v>0</v>
      </c>
      <c r="P38" s="421" t="n">
        <v>0</v>
      </c>
      <c r="Q38" s="421" t="n">
        <v>0</v>
      </c>
      <c r="R38" s="421" t="n">
        <v>0</v>
      </c>
      <c r="S38" s="421" t="n">
        <v>0</v>
      </c>
      <c r="T38" s="421" t="n">
        <f aca="false">SUM(P38:S38)</f>
        <v>0</v>
      </c>
      <c r="U38" s="421" t="n">
        <v>0</v>
      </c>
      <c r="V38" s="421" t="n">
        <v>0</v>
      </c>
      <c r="W38" s="421" t="n">
        <v>0</v>
      </c>
      <c r="X38" s="421" t="n">
        <f aca="false">SUM(U38:W38)</f>
        <v>0</v>
      </c>
      <c r="Y38" s="421" t="n">
        <v>0</v>
      </c>
      <c r="Z38" s="421" t="n">
        <v>0</v>
      </c>
      <c r="AA38" s="421" t="n">
        <v>0</v>
      </c>
      <c r="AB38" s="421" t="n">
        <f aca="false">SUM(Y38:AA38)</f>
        <v>0</v>
      </c>
      <c r="AC38" s="421" t="n">
        <v>0</v>
      </c>
      <c r="AD38" s="421" t="n">
        <v>0</v>
      </c>
      <c r="AE38" s="421" t="n">
        <v>0</v>
      </c>
      <c r="AF38" s="421" t="n">
        <f aca="false">SUM(AC38:AE38)</f>
        <v>0</v>
      </c>
      <c r="AG38" s="421" t="n">
        <v>0</v>
      </c>
      <c r="AH38" s="421" t="n">
        <v>0</v>
      </c>
      <c r="AI38" s="421" t="n">
        <v>0</v>
      </c>
      <c r="AJ38" s="421" t="n">
        <f aca="false">SUM(AG38:AI38)</f>
        <v>0</v>
      </c>
      <c r="AK38" s="421" t="n">
        <v>0</v>
      </c>
      <c r="AL38" s="421" t="n">
        <v>0</v>
      </c>
      <c r="AM38" s="421" t="n">
        <v>0</v>
      </c>
      <c r="AN38" s="421" t="n">
        <v>0</v>
      </c>
      <c r="AO38" s="421" t="n">
        <f aca="false">SUM(AK38:AN38)</f>
        <v>0</v>
      </c>
      <c r="AP38" s="421" t="n">
        <v>0</v>
      </c>
      <c r="AQ38" s="421" t="n">
        <v>0</v>
      </c>
      <c r="AR38" s="421" t="n">
        <v>0</v>
      </c>
      <c r="AS38" s="421" t="n">
        <f aca="false">SUM(AP38:AR38)</f>
        <v>0</v>
      </c>
      <c r="AT38" s="421" t="n">
        <v>0</v>
      </c>
      <c r="AU38" s="421" t="n">
        <v>0</v>
      </c>
      <c r="AV38" s="421" t="n">
        <v>0</v>
      </c>
      <c r="AW38" s="421" t="n">
        <v>0</v>
      </c>
      <c r="AX38" s="421" t="n">
        <f aca="false">SUM(AT38:AW38)</f>
        <v>0</v>
      </c>
      <c r="AY38" s="429" t="n">
        <v>0</v>
      </c>
      <c r="AZ38" s="429" t="n">
        <v>0</v>
      </c>
      <c r="BA38" s="429" t="n">
        <v>0</v>
      </c>
      <c r="BB38" s="429" t="n">
        <v>1</v>
      </c>
      <c r="BC38" s="429" t="n">
        <f aca="false">SUM(AY38:BB38)</f>
        <v>1</v>
      </c>
      <c r="BD38" s="421" t="n">
        <v>0</v>
      </c>
      <c r="BE38" s="421" t="n">
        <v>0</v>
      </c>
      <c r="BF38" s="421" t="n">
        <v>0</v>
      </c>
      <c r="BG38" s="421" t="n">
        <v>0</v>
      </c>
      <c r="BH38" s="421" t="n">
        <f aca="false">SUM(BD38:BG38)</f>
        <v>0</v>
      </c>
      <c r="BI38" s="421" t="n">
        <v>0</v>
      </c>
      <c r="BJ38" s="421" t="n">
        <v>0</v>
      </c>
      <c r="BK38" s="421" t="n">
        <v>0</v>
      </c>
      <c r="BL38" s="421" t="n">
        <f aca="false">SUM(BI38:BK38)</f>
        <v>0</v>
      </c>
      <c r="BM38" s="421" t="n">
        <v>0</v>
      </c>
      <c r="BN38" s="421" t="n">
        <v>0</v>
      </c>
      <c r="BO38" s="421" t="n">
        <v>0</v>
      </c>
      <c r="BP38" s="421" t="n">
        <v>0</v>
      </c>
      <c r="BQ38" s="421" t="n">
        <f aca="false">SUM(BM38:BP38)</f>
        <v>0</v>
      </c>
      <c r="BR38" s="423" t="n">
        <f aca="false">SUM(K38,T38,X38,AB38,AF38,AJ38,AS38,AX38,BC38,BH38,BL38)</f>
        <v>3</v>
      </c>
      <c r="BT38" s="394" t="n">
        <f aca="false">SUM(F38,O38,X38,AB38,AF38,AJ38,AS38,AX38,BC38,BH38,BL38)</f>
        <v>3</v>
      </c>
    </row>
    <row r="39" customFormat="false" ht="19.5" hidden="false" customHeight="true" outlineLevel="0" collapsed="false">
      <c r="A39" s="419" t="n">
        <v>30</v>
      </c>
      <c r="B39" s="420" t="s">
        <v>360</v>
      </c>
      <c r="C39" s="421" t="n">
        <v>0</v>
      </c>
      <c r="D39" s="421" t="n">
        <v>0</v>
      </c>
      <c r="E39" s="421" t="n">
        <v>3</v>
      </c>
      <c r="F39" s="421" t="n">
        <f aca="false">SUM(C39:E39)</f>
        <v>3</v>
      </c>
      <c r="G39" s="421" t="n">
        <v>1</v>
      </c>
      <c r="H39" s="421" t="n">
        <v>2</v>
      </c>
      <c r="I39" s="421" t="n">
        <v>0</v>
      </c>
      <c r="J39" s="421" t="n">
        <v>0</v>
      </c>
      <c r="K39" s="421" t="n">
        <f aca="false">SUM(G39:J39)</f>
        <v>3</v>
      </c>
      <c r="L39" s="421" t="n">
        <v>0</v>
      </c>
      <c r="M39" s="421" t="n">
        <v>9</v>
      </c>
      <c r="N39" s="421" t="n">
        <v>4</v>
      </c>
      <c r="O39" s="421" t="n">
        <f aca="false">SUM(L39:N39)</f>
        <v>13</v>
      </c>
      <c r="P39" s="421" t="n">
        <v>12</v>
      </c>
      <c r="Q39" s="421" t="n">
        <v>1</v>
      </c>
      <c r="R39" s="421" t="n">
        <v>0</v>
      </c>
      <c r="S39" s="421" t="n">
        <v>0</v>
      </c>
      <c r="T39" s="421" t="n">
        <f aca="false">SUM(P39:S39)</f>
        <v>13</v>
      </c>
      <c r="U39" s="421" t="n">
        <v>0</v>
      </c>
      <c r="V39" s="421" t="n">
        <v>0</v>
      </c>
      <c r="W39" s="421" t="n">
        <v>0</v>
      </c>
      <c r="X39" s="421" t="n">
        <f aca="false">SUM(U39:W39)</f>
        <v>0</v>
      </c>
      <c r="Y39" s="421" t="n">
        <v>0</v>
      </c>
      <c r="Z39" s="421" t="n">
        <v>0</v>
      </c>
      <c r="AA39" s="421" t="n">
        <v>0</v>
      </c>
      <c r="AB39" s="421" t="n">
        <f aca="false">SUM(Y39:AA39)</f>
        <v>0</v>
      </c>
      <c r="AC39" s="421" t="n">
        <v>0</v>
      </c>
      <c r="AD39" s="421" t="n">
        <v>0</v>
      </c>
      <c r="AE39" s="421" t="n">
        <v>0</v>
      </c>
      <c r="AF39" s="421" t="n">
        <f aca="false">SUM(AC39:AE39)</f>
        <v>0</v>
      </c>
      <c r="AG39" s="421" t="n">
        <v>0</v>
      </c>
      <c r="AH39" s="421" t="n">
        <v>0</v>
      </c>
      <c r="AI39" s="421" t="n">
        <v>0</v>
      </c>
      <c r="AJ39" s="421" t="n">
        <f aca="false">SUM(AG39:AI39)</f>
        <v>0</v>
      </c>
      <c r="AK39" s="421" t="n">
        <v>0</v>
      </c>
      <c r="AL39" s="421" t="n">
        <v>0</v>
      </c>
      <c r="AM39" s="421" t="n">
        <v>0</v>
      </c>
      <c r="AN39" s="421" t="n">
        <v>0</v>
      </c>
      <c r="AO39" s="421" t="n">
        <f aca="false">SUM(AK39:AN39)</f>
        <v>0</v>
      </c>
      <c r="AP39" s="421" t="n">
        <v>0</v>
      </c>
      <c r="AQ39" s="421" t="n">
        <v>0</v>
      </c>
      <c r="AR39" s="421" t="n">
        <v>0</v>
      </c>
      <c r="AS39" s="421" t="n">
        <f aca="false">SUM(AP39:AR39)</f>
        <v>0</v>
      </c>
      <c r="AT39" s="421" t="n">
        <v>0</v>
      </c>
      <c r="AU39" s="421" t="n">
        <v>0</v>
      </c>
      <c r="AV39" s="421" t="n">
        <v>0</v>
      </c>
      <c r="AW39" s="421" t="n">
        <v>0</v>
      </c>
      <c r="AX39" s="421" t="n">
        <f aca="false">SUM(AT39:AW39)</f>
        <v>0</v>
      </c>
      <c r="AY39" s="429" t="n">
        <v>0</v>
      </c>
      <c r="AZ39" s="429" t="n">
        <v>0</v>
      </c>
      <c r="BA39" s="429" t="n">
        <v>0</v>
      </c>
      <c r="BB39" s="429" t="n">
        <v>0</v>
      </c>
      <c r="BC39" s="429" t="n">
        <f aca="false">SUM(AY39:BB39)</f>
        <v>0</v>
      </c>
      <c r="BD39" s="421" t="n">
        <v>0</v>
      </c>
      <c r="BE39" s="421" t="n">
        <v>0</v>
      </c>
      <c r="BF39" s="421" t="n">
        <v>0</v>
      </c>
      <c r="BG39" s="421" t="n">
        <v>0</v>
      </c>
      <c r="BH39" s="421" t="n">
        <f aca="false">SUM(BD39:BG39)</f>
        <v>0</v>
      </c>
      <c r="BI39" s="421" t="n">
        <v>1</v>
      </c>
      <c r="BJ39" s="421" t="n">
        <v>0</v>
      </c>
      <c r="BK39" s="421" t="n">
        <v>3</v>
      </c>
      <c r="BL39" s="421" t="n">
        <f aca="false">SUM(BI39:BK39)</f>
        <v>4</v>
      </c>
      <c r="BM39" s="421" t="n">
        <v>3</v>
      </c>
      <c r="BN39" s="421" t="n">
        <v>0</v>
      </c>
      <c r="BO39" s="421" t="n">
        <v>1</v>
      </c>
      <c r="BP39" s="421" t="n">
        <v>0</v>
      </c>
      <c r="BQ39" s="421" t="n">
        <f aca="false">SUM(BM39:BP39)</f>
        <v>4</v>
      </c>
      <c r="BR39" s="423" t="n">
        <f aca="false">SUM(K39,T39,X39,AB39,AF39,AJ39,AS39,AX39,BC39,BH39,BL39)</f>
        <v>20</v>
      </c>
      <c r="BT39" s="394" t="n">
        <f aca="false">SUM(F39,O39,X39,AB39,AF39,AJ39,AS39,AX39,BC39,BH39,BL39)</f>
        <v>20</v>
      </c>
    </row>
    <row r="40" customFormat="false" ht="19.5" hidden="false" customHeight="true" outlineLevel="0" collapsed="false">
      <c r="A40" s="419" t="n">
        <v>31</v>
      </c>
      <c r="B40" s="430" t="s">
        <v>193</v>
      </c>
      <c r="C40" s="421" t="n">
        <v>0</v>
      </c>
      <c r="D40" s="421" t="n">
        <v>0</v>
      </c>
      <c r="E40" s="421" t="n">
        <v>0</v>
      </c>
      <c r="F40" s="421" t="n">
        <v>0</v>
      </c>
      <c r="G40" s="421" t="n">
        <v>0</v>
      </c>
      <c r="H40" s="421" t="n">
        <v>0</v>
      </c>
      <c r="I40" s="421" t="n">
        <v>0</v>
      </c>
      <c r="J40" s="421" t="n">
        <v>0</v>
      </c>
      <c r="K40" s="421" t="n">
        <v>0</v>
      </c>
      <c r="L40" s="421" t="n">
        <v>0</v>
      </c>
      <c r="M40" s="421" t="n">
        <v>0</v>
      </c>
      <c r="N40" s="421" t="n">
        <v>0</v>
      </c>
      <c r="O40" s="421" t="n">
        <f aca="false">SUM(L40:N40)</f>
        <v>0</v>
      </c>
      <c r="P40" s="421" t="n">
        <v>0</v>
      </c>
      <c r="Q40" s="421" t="n">
        <v>0</v>
      </c>
      <c r="R40" s="421" t="n">
        <v>0</v>
      </c>
      <c r="S40" s="421" t="n">
        <v>0</v>
      </c>
      <c r="T40" s="421" t="n">
        <f aca="false">SUM(P40:S40)</f>
        <v>0</v>
      </c>
      <c r="U40" s="421" t="n">
        <v>0</v>
      </c>
      <c r="V40" s="421" t="n">
        <v>0</v>
      </c>
      <c r="W40" s="421" t="n">
        <v>0</v>
      </c>
      <c r="X40" s="421" t="n">
        <f aca="false">SUM(U40:W40)</f>
        <v>0</v>
      </c>
      <c r="Y40" s="421" t="n">
        <v>0</v>
      </c>
      <c r="Z40" s="421" t="n">
        <v>0</v>
      </c>
      <c r="AA40" s="421" t="n">
        <v>0</v>
      </c>
      <c r="AB40" s="421" t="n">
        <f aca="false">SUM(Y40:AA40)</f>
        <v>0</v>
      </c>
      <c r="AC40" s="421" t="n">
        <v>0</v>
      </c>
      <c r="AD40" s="421" t="n">
        <v>0</v>
      </c>
      <c r="AE40" s="421" t="n">
        <v>0</v>
      </c>
      <c r="AF40" s="421" t="n">
        <f aca="false">SUM(AC40:AE40)</f>
        <v>0</v>
      </c>
      <c r="AG40" s="421" t="n">
        <v>0</v>
      </c>
      <c r="AH40" s="421" t="n">
        <v>0</v>
      </c>
      <c r="AI40" s="421" t="n">
        <v>1</v>
      </c>
      <c r="AJ40" s="421" t="n">
        <f aca="false">SUM(AG40:AI40)</f>
        <v>1</v>
      </c>
      <c r="AK40" s="421" t="n">
        <v>1</v>
      </c>
      <c r="AL40" s="421" t="n">
        <v>0</v>
      </c>
      <c r="AM40" s="421" t="n">
        <v>0</v>
      </c>
      <c r="AN40" s="421" t="n">
        <v>0</v>
      </c>
      <c r="AO40" s="421" t="n">
        <f aca="false">SUM(AK40:AN40)</f>
        <v>1</v>
      </c>
      <c r="AP40" s="421" t="n">
        <v>0</v>
      </c>
      <c r="AQ40" s="421" t="n">
        <v>0</v>
      </c>
      <c r="AR40" s="421" t="n">
        <v>0</v>
      </c>
      <c r="AS40" s="421" t="n">
        <f aca="false">SUM(AP40:AR40)</f>
        <v>0</v>
      </c>
      <c r="AT40" s="421" t="n">
        <v>0</v>
      </c>
      <c r="AU40" s="421" t="n">
        <v>0</v>
      </c>
      <c r="AV40" s="421" t="n">
        <v>0</v>
      </c>
      <c r="AW40" s="421" t="n">
        <v>0</v>
      </c>
      <c r="AX40" s="421" t="n">
        <f aca="false">SUM(AT40:AW40)</f>
        <v>0</v>
      </c>
      <c r="AY40" s="421" t="n">
        <v>0</v>
      </c>
      <c r="AZ40" s="421" t="n">
        <v>0</v>
      </c>
      <c r="BA40" s="421" t="n">
        <v>0</v>
      </c>
      <c r="BB40" s="421" t="n">
        <v>0</v>
      </c>
      <c r="BC40" s="421" t="n">
        <f aca="false">SUM(AY40:BB40)</f>
        <v>0</v>
      </c>
      <c r="BD40" s="421" t="n">
        <v>0</v>
      </c>
      <c r="BE40" s="421" t="n">
        <v>1</v>
      </c>
      <c r="BF40" s="421" t="n">
        <v>0</v>
      </c>
      <c r="BG40" s="421" t="n">
        <v>0</v>
      </c>
      <c r="BH40" s="421" t="n">
        <f aca="false">SUM(BD40:BG40)</f>
        <v>1</v>
      </c>
      <c r="BI40" s="421" t="n">
        <v>0</v>
      </c>
      <c r="BJ40" s="421" t="n">
        <v>0</v>
      </c>
      <c r="BK40" s="421" t="n">
        <v>0</v>
      </c>
      <c r="BL40" s="421" t="n">
        <f aca="false">SUM(BI40:BK40)</f>
        <v>0</v>
      </c>
      <c r="BM40" s="421" t="n">
        <v>0</v>
      </c>
      <c r="BN40" s="421" t="n">
        <v>0</v>
      </c>
      <c r="BO40" s="421" t="n">
        <v>0</v>
      </c>
      <c r="BP40" s="421" t="n">
        <v>0</v>
      </c>
      <c r="BQ40" s="421" t="n">
        <f aca="false">SUM(BM40:BP40)</f>
        <v>0</v>
      </c>
      <c r="BR40" s="423" t="n">
        <f aca="false">SUM(K40,T40,X40,AB40,AF40,AJ40,AS40,AX40,BC40,BH40,BL40)</f>
        <v>2</v>
      </c>
      <c r="BT40" s="394" t="n">
        <f aca="false">SUM(F40,O40,X40,AB40,AF40,AJ40,AS40,AX40,BC40,BH40,BL40)</f>
        <v>2</v>
      </c>
    </row>
    <row r="41" customFormat="false" ht="19.5" hidden="false" customHeight="true" outlineLevel="0" collapsed="false">
      <c r="A41" s="419" t="n">
        <v>32</v>
      </c>
      <c r="B41" s="431" t="s">
        <v>361</v>
      </c>
      <c r="C41" s="432" t="n">
        <v>0</v>
      </c>
      <c r="D41" s="432" t="n">
        <v>1</v>
      </c>
      <c r="E41" s="432" t="n">
        <v>1</v>
      </c>
      <c r="F41" s="432" t="n">
        <f aca="false">SUM(C41:E41)</f>
        <v>2</v>
      </c>
      <c r="G41" s="432" t="n">
        <v>1</v>
      </c>
      <c r="H41" s="432" t="n">
        <v>1</v>
      </c>
      <c r="I41" s="432" t="n">
        <v>0</v>
      </c>
      <c r="J41" s="432" t="n">
        <v>0</v>
      </c>
      <c r="K41" s="432" t="n">
        <f aca="false">SUM(G41:J41)</f>
        <v>2</v>
      </c>
      <c r="L41" s="432" t="n">
        <v>0</v>
      </c>
      <c r="M41" s="432" t="n">
        <v>29</v>
      </c>
      <c r="N41" s="432" t="n">
        <v>13</v>
      </c>
      <c r="O41" s="432" t="n">
        <f aca="false">SUM(L41:N41)</f>
        <v>42</v>
      </c>
      <c r="P41" s="432" t="n">
        <v>42</v>
      </c>
      <c r="Q41" s="432" t="n">
        <v>0</v>
      </c>
      <c r="R41" s="432" t="n">
        <v>0</v>
      </c>
      <c r="S41" s="432" t="n">
        <v>0</v>
      </c>
      <c r="T41" s="432" t="n">
        <f aca="false">SUM(P41:S41)</f>
        <v>42</v>
      </c>
      <c r="U41" s="432" t="n">
        <v>0</v>
      </c>
      <c r="V41" s="432" t="n">
        <v>0</v>
      </c>
      <c r="W41" s="432" t="n">
        <v>0</v>
      </c>
      <c r="X41" s="432" t="n">
        <f aca="false">SUM(U41:W41)</f>
        <v>0</v>
      </c>
      <c r="Y41" s="432" t="n">
        <v>0</v>
      </c>
      <c r="Z41" s="432" t="n">
        <v>0</v>
      </c>
      <c r="AA41" s="432" t="n">
        <v>0</v>
      </c>
      <c r="AB41" s="432" t="n">
        <f aca="false">SUM(Y41:AA41)</f>
        <v>0</v>
      </c>
      <c r="AC41" s="432" t="n">
        <v>0</v>
      </c>
      <c r="AD41" s="432" t="n">
        <v>0</v>
      </c>
      <c r="AE41" s="432" t="n">
        <v>0</v>
      </c>
      <c r="AF41" s="432" t="n">
        <f aca="false">SUM(AC41:AE41)</f>
        <v>0</v>
      </c>
      <c r="AG41" s="432" t="n">
        <v>0</v>
      </c>
      <c r="AH41" s="432" t="n">
        <v>0</v>
      </c>
      <c r="AI41" s="432" t="n">
        <v>0</v>
      </c>
      <c r="AJ41" s="432" t="n">
        <f aca="false">SUM(AG41:AI41)</f>
        <v>0</v>
      </c>
      <c r="AK41" s="421" t="n">
        <v>0</v>
      </c>
      <c r="AL41" s="421" t="n">
        <v>0</v>
      </c>
      <c r="AM41" s="421" t="n">
        <v>0</v>
      </c>
      <c r="AN41" s="421" t="n">
        <v>0</v>
      </c>
      <c r="AO41" s="421" t="n">
        <f aca="false">SUM(AK41:AN41)</f>
        <v>0</v>
      </c>
      <c r="AP41" s="432" t="n">
        <v>0</v>
      </c>
      <c r="AQ41" s="433" t="n">
        <v>0</v>
      </c>
      <c r="AR41" s="433" t="n">
        <v>0</v>
      </c>
      <c r="AS41" s="432" t="n">
        <f aca="false">SUM(AP41:AR41)</f>
        <v>0</v>
      </c>
      <c r="AT41" s="432" t="n">
        <v>0</v>
      </c>
      <c r="AU41" s="432" t="n">
        <v>0</v>
      </c>
      <c r="AV41" s="432" t="n">
        <v>0</v>
      </c>
      <c r="AW41" s="434" t="n">
        <v>0</v>
      </c>
      <c r="AX41" s="432" t="n">
        <f aca="false">SUM(AT41:AW41)</f>
        <v>0</v>
      </c>
      <c r="AY41" s="434" t="n">
        <v>0</v>
      </c>
      <c r="AZ41" s="434" t="n">
        <v>0</v>
      </c>
      <c r="BA41" s="434" t="n">
        <v>0</v>
      </c>
      <c r="BB41" s="434" t="n">
        <v>0</v>
      </c>
      <c r="BC41" s="432" t="n">
        <f aca="false">SUM(AY41:BB41)</f>
        <v>0</v>
      </c>
      <c r="BD41" s="432" t="n">
        <v>0</v>
      </c>
      <c r="BE41" s="432" t="n">
        <v>0</v>
      </c>
      <c r="BF41" s="432" t="n">
        <v>0</v>
      </c>
      <c r="BG41" s="432" t="n">
        <v>0</v>
      </c>
      <c r="BH41" s="432" t="n">
        <f aca="false">SUM(BD41:BG41)</f>
        <v>0</v>
      </c>
      <c r="BI41" s="432" t="n">
        <v>0</v>
      </c>
      <c r="BJ41" s="432" t="n">
        <v>0</v>
      </c>
      <c r="BK41" s="432" t="n">
        <v>0</v>
      </c>
      <c r="BL41" s="432" t="n">
        <f aca="false">SUM(BI41:BK41)</f>
        <v>0</v>
      </c>
      <c r="BM41" s="421" t="n">
        <v>0</v>
      </c>
      <c r="BN41" s="421" t="n">
        <v>0</v>
      </c>
      <c r="BO41" s="421" t="n">
        <v>0</v>
      </c>
      <c r="BP41" s="421" t="n">
        <v>0</v>
      </c>
      <c r="BQ41" s="421" t="n">
        <f aca="false">SUM(BM41:BP41)</f>
        <v>0</v>
      </c>
      <c r="BR41" s="435" t="n">
        <f aca="false">SUM(K41,T41,X41,AB41,AF41,AJ41,AS41,AX41,BC41,BH41,BL41)</f>
        <v>44</v>
      </c>
      <c r="BT41" s="394" t="n">
        <f aca="false">SUM(F41,O41,X41,AB41,AF41,AJ41,AS41,AX41,BC41,BH41,BL41)</f>
        <v>44</v>
      </c>
    </row>
    <row r="42" customFormat="false" ht="19.5" hidden="false" customHeight="true" outlineLevel="0" collapsed="false">
      <c r="A42" s="419" t="n">
        <v>33</v>
      </c>
      <c r="B42" s="420" t="s">
        <v>362</v>
      </c>
      <c r="C42" s="421" t="n">
        <v>0</v>
      </c>
      <c r="D42" s="421" t="n">
        <v>1</v>
      </c>
      <c r="E42" s="421" t="n">
        <v>0</v>
      </c>
      <c r="F42" s="421" t="n">
        <f aca="false">SUM(C42:E42)</f>
        <v>1</v>
      </c>
      <c r="G42" s="421" t="n">
        <v>1</v>
      </c>
      <c r="H42" s="421" t="n">
        <v>0</v>
      </c>
      <c r="I42" s="421" t="n">
        <v>0</v>
      </c>
      <c r="J42" s="421" t="n">
        <v>0</v>
      </c>
      <c r="K42" s="421" t="n">
        <f aca="false">SUM(G42:J42)</f>
        <v>1</v>
      </c>
      <c r="L42" s="421" t="n">
        <v>2</v>
      </c>
      <c r="M42" s="421" t="n">
        <v>53</v>
      </c>
      <c r="N42" s="421" t="n">
        <v>13</v>
      </c>
      <c r="O42" s="421" t="n">
        <f aca="false">SUM(L42:N42)</f>
        <v>68</v>
      </c>
      <c r="P42" s="421" t="n">
        <v>66</v>
      </c>
      <c r="Q42" s="421" t="n">
        <v>2</v>
      </c>
      <c r="R42" s="421" t="n">
        <v>0</v>
      </c>
      <c r="S42" s="421" t="n">
        <v>0</v>
      </c>
      <c r="T42" s="421" t="n">
        <f aca="false">SUM(P42:S42)</f>
        <v>68</v>
      </c>
      <c r="U42" s="421" t="n">
        <v>0</v>
      </c>
      <c r="V42" s="421" t="n">
        <v>0</v>
      </c>
      <c r="W42" s="421" t="n">
        <v>0</v>
      </c>
      <c r="X42" s="421" t="n">
        <f aca="false">SUM(U42:W42)</f>
        <v>0</v>
      </c>
      <c r="Y42" s="421" t="n">
        <v>0</v>
      </c>
      <c r="Z42" s="421" t="n">
        <v>0</v>
      </c>
      <c r="AA42" s="421" t="n">
        <v>0</v>
      </c>
      <c r="AB42" s="421" t="n">
        <f aca="false">SUM(Y42:AA42)</f>
        <v>0</v>
      </c>
      <c r="AC42" s="421" t="n">
        <v>0</v>
      </c>
      <c r="AD42" s="421" t="n">
        <v>0</v>
      </c>
      <c r="AE42" s="421" t="n">
        <v>0</v>
      </c>
      <c r="AF42" s="421" t="n">
        <f aca="false">SUM(AC42:AE42)</f>
        <v>0</v>
      </c>
      <c r="AG42" s="421" t="n">
        <v>0</v>
      </c>
      <c r="AH42" s="421" t="n">
        <v>0</v>
      </c>
      <c r="AI42" s="421" t="n">
        <v>0</v>
      </c>
      <c r="AJ42" s="421" t="n">
        <f aca="false">SUM(AG42:AI42)</f>
        <v>0</v>
      </c>
      <c r="AK42" s="421" t="n">
        <v>0</v>
      </c>
      <c r="AL42" s="421" t="n">
        <v>0</v>
      </c>
      <c r="AM42" s="421" t="n">
        <v>0</v>
      </c>
      <c r="AN42" s="421" t="n">
        <v>0</v>
      </c>
      <c r="AO42" s="421" t="n">
        <f aca="false">SUM(AK42:AN42)</f>
        <v>0</v>
      </c>
      <c r="AP42" s="421" t="n">
        <v>0</v>
      </c>
      <c r="AQ42" s="436" t="n">
        <v>0</v>
      </c>
      <c r="AR42" s="436" t="n">
        <v>0</v>
      </c>
      <c r="AS42" s="421" t="n">
        <f aca="false">SUM(AP42:AR42)</f>
        <v>0</v>
      </c>
      <c r="AT42" s="421" t="n">
        <v>0</v>
      </c>
      <c r="AU42" s="437" t="n">
        <v>0</v>
      </c>
      <c r="AV42" s="421" t="n">
        <v>0</v>
      </c>
      <c r="AW42" s="421" t="n">
        <v>0</v>
      </c>
      <c r="AX42" s="421" t="n">
        <f aca="false">SUM(AT42:AW42)</f>
        <v>0</v>
      </c>
      <c r="AY42" s="421" t="n">
        <v>0</v>
      </c>
      <c r="AZ42" s="421" t="n">
        <v>0</v>
      </c>
      <c r="BA42" s="421" t="n">
        <v>1</v>
      </c>
      <c r="BB42" s="421" t="n">
        <v>0</v>
      </c>
      <c r="BC42" s="421" t="n">
        <f aca="false">SUM(AY42:BB42)</f>
        <v>1</v>
      </c>
      <c r="BD42" s="421" t="n">
        <v>0</v>
      </c>
      <c r="BE42" s="421" t="n">
        <v>0</v>
      </c>
      <c r="BF42" s="421" t="n">
        <v>0</v>
      </c>
      <c r="BG42" s="421" t="n">
        <v>0</v>
      </c>
      <c r="BH42" s="421" t="n">
        <f aca="false">SUM(BD42:BG42)</f>
        <v>0</v>
      </c>
      <c r="BI42" s="421" t="n">
        <v>0</v>
      </c>
      <c r="BJ42" s="421" t="n">
        <v>0</v>
      </c>
      <c r="BK42" s="421" t="n">
        <v>0</v>
      </c>
      <c r="BL42" s="421" t="n">
        <f aca="false">SUM(BI42:BK42)</f>
        <v>0</v>
      </c>
      <c r="BM42" s="421" t="n">
        <v>0</v>
      </c>
      <c r="BN42" s="421" t="n">
        <v>0</v>
      </c>
      <c r="BO42" s="421" t="n">
        <v>0</v>
      </c>
      <c r="BP42" s="421" t="n">
        <v>0</v>
      </c>
      <c r="BQ42" s="421" t="n">
        <f aca="false">SUM(BM42:BP42)</f>
        <v>0</v>
      </c>
      <c r="BR42" s="423" t="n">
        <f aca="false">SUM(K42,T42,X42,AB42,AF42,AJ42,AS42,AX42,BC42,BH42,BL42)</f>
        <v>70</v>
      </c>
      <c r="BT42" s="394" t="n">
        <f aca="false">SUM(F42,O42,X42,AB42,AF42,AJ42,AS42,AX42,BC42,BH42,BL42)</f>
        <v>70</v>
      </c>
    </row>
    <row r="43" customFormat="false" ht="19.5" hidden="false" customHeight="true" outlineLevel="0" collapsed="false">
      <c r="A43" s="419" t="n">
        <v>34</v>
      </c>
      <c r="B43" s="420" t="s">
        <v>109</v>
      </c>
      <c r="C43" s="421" t="n">
        <v>0</v>
      </c>
      <c r="D43" s="421" t="n">
        <v>0</v>
      </c>
      <c r="E43" s="421" t="n">
        <v>0</v>
      </c>
      <c r="F43" s="421" t="n">
        <f aca="false">SUM(C43:E43)</f>
        <v>0</v>
      </c>
      <c r="G43" s="421" t="n">
        <v>0</v>
      </c>
      <c r="H43" s="421" t="n">
        <v>0</v>
      </c>
      <c r="I43" s="421" t="n">
        <v>0</v>
      </c>
      <c r="J43" s="421" t="n">
        <v>0</v>
      </c>
      <c r="K43" s="421" t="n">
        <f aca="false">SUM(G43:J43)</f>
        <v>0</v>
      </c>
      <c r="L43" s="421" t="n">
        <v>0</v>
      </c>
      <c r="M43" s="421" t="n">
        <v>54</v>
      </c>
      <c r="N43" s="421" t="n">
        <v>3</v>
      </c>
      <c r="O43" s="421" t="n">
        <f aca="false">SUM(L43:N43)</f>
        <v>57</v>
      </c>
      <c r="P43" s="421" t="n">
        <v>56</v>
      </c>
      <c r="Q43" s="421" t="n">
        <v>1</v>
      </c>
      <c r="R43" s="421" t="n">
        <v>0</v>
      </c>
      <c r="S43" s="421" t="n">
        <v>0</v>
      </c>
      <c r="T43" s="421" t="n">
        <f aca="false">SUM(P43:S43)</f>
        <v>57</v>
      </c>
      <c r="U43" s="421" t="n">
        <v>0</v>
      </c>
      <c r="V43" s="421" t="n">
        <v>0</v>
      </c>
      <c r="W43" s="421" t="n">
        <v>0</v>
      </c>
      <c r="X43" s="421" t="n">
        <f aca="false">SUM(U43:W43)</f>
        <v>0</v>
      </c>
      <c r="Y43" s="421" t="n">
        <v>0</v>
      </c>
      <c r="Z43" s="421" t="n">
        <v>0</v>
      </c>
      <c r="AA43" s="421" t="n">
        <v>0</v>
      </c>
      <c r="AB43" s="421" t="n">
        <f aca="false">SUM(Y43:AA43)</f>
        <v>0</v>
      </c>
      <c r="AC43" s="421" t="n">
        <v>0</v>
      </c>
      <c r="AD43" s="421" t="n">
        <v>0</v>
      </c>
      <c r="AE43" s="421" t="n">
        <v>0</v>
      </c>
      <c r="AF43" s="421" t="n">
        <f aca="false">SUM(AC43:AE43)</f>
        <v>0</v>
      </c>
      <c r="AG43" s="421" t="n">
        <v>0</v>
      </c>
      <c r="AH43" s="421" t="n">
        <v>0</v>
      </c>
      <c r="AI43" s="421" t="n">
        <v>0</v>
      </c>
      <c r="AJ43" s="421" t="n">
        <f aca="false">SUM(AG43:AI43)</f>
        <v>0</v>
      </c>
      <c r="AK43" s="421" t="n">
        <v>0</v>
      </c>
      <c r="AL43" s="421" t="n">
        <v>0</v>
      </c>
      <c r="AM43" s="421" t="n">
        <v>0</v>
      </c>
      <c r="AN43" s="421" t="n">
        <v>0</v>
      </c>
      <c r="AO43" s="421" t="n">
        <f aca="false">SUM(AK43:AN43)</f>
        <v>0</v>
      </c>
      <c r="AP43" s="421" t="n">
        <v>0</v>
      </c>
      <c r="AQ43" s="436" t="n">
        <v>0</v>
      </c>
      <c r="AR43" s="436" t="n">
        <v>0</v>
      </c>
      <c r="AS43" s="421" t="n">
        <f aca="false">SUM(AP43:AR43)</f>
        <v>0</v>
      </c>
      <c r="AT43" s="421" t="n">
        <v>0</v>
      </c>
      <c r="AU43" s="437" t="n">
        <v>0</v>
      </c>
      <c r="AV43" s="421" t="n">
        <v>0</v>
      </c>
      <c r="AW43" s="421" t="n">
        <v>0</v>
      </c>
      <c r="AX43" s="421" t="n">
        <f aca="false">SUM(AT43:AW43)</f>
        <v>0</v>
      </c>
      <c r="AY43" s="421" t="n">
        <v>0</v>
      </c>
      <c r="AZ43" s="421" t="n">
        <v>0</v>
      </c>
      <c r="BA43" s="421" t="n">
        <v>0</v>
      </c>
      <c r="BB43" s="421" t="n">
        <v>0</v>
      </c>
      <c r="BC43" s="421" t="n">
        <f aca="false">SUM(AY43:BB43)</f>
        <v>0</v>
      </c>
      <c r="BD43" s="421" t="n">
        <v>0</v>
      </c>
      <c r="BE43" s="421" t="n">
        <v>2</v>
      </c>
      <c r="BF43" s="421" t="n">
        <v>0</v>
      </c>
      <c r="BG43" s="421" t="n">
        <v>0</v>
      </c>
      <c r="BH43" s="421" t="n">
        <f aca="false">SUM(BD43:BG43)</f>
        <v>2</v>
      </c>
      <c r="BI43" s="421" t="n">
        <v>0</v>
      </c>
      <c r="BJ43" s="421" t="n">
        <v>4</v>
      </c>
      <c r="BK43" s="421" t="n">
        <v>0</v>
      </c>
      <c r="BL43" s="421" t="n">
        <f aca="false">SUM(BI43:BK43)</f>
        <v>4</v>
      </c>
      <c r="BM43" s="421" t="n">
        <v>0</v>
      </c>
      <c r="BN43" s="421" t="n">
        <v>0</v>
      </c>
      <c r="BO43" s="421" t="n">
        <v>4</v>
      </c>
      <c r="BP43" s="421" t="n">
        <v>0</v>
      </c>
      <c r="BQ43" s="421" t="n">
        <f aca="false">SUM(BM43:BP43)</f>
        <v>4</v>
      </c>
      <c r="BR43" s="423" t="n">
        <f aca="false">SUM(K43,T43,X43,AB43,AF43,AJ43,AS43,AX43,BC43,BH43,BL43)</f>
        <v>63</v>
      </c>
      <c r="BT43" s="394" t="n">
        <f aca="false">SUM(F43,O43,X43,AB43,AF43,AJ43,AS43,AX43,BC43,BH43,BL43)</f>
        <v>63</v>
      </c>
    </row>
    <row r="44" customFormat="false" ht="19.5" hidden="false" customHeight="true" outlineLevel="0" collapsed="false">
      <c r="A44" s="419" t="n">
        <v>35</v>
      </c>
      <c r="B44" s="420" t="s">
        <v>113</v>
      </c>
      <c r="C44" s="421" t="n">
        <v>0</v>
      </c>
      <c r="D44" s="421" t="n">
        <v>0</v>
      </c>
      <c r="E44" s="421" t="n">
        <v>0</v>
      </c>
      <c r="F44" s="421" t="n">
        <f aca="false">SUM(C44:E44)</f>
        <v>0</v>
      </c>
      <c r="G44" s="421" t="n">
        <v>0</v>
      </c>
      <c r="H44" s="421" t="n">
        <v>0</v>
      </c>
      <c r="I44" s="421" t="n">
        <v>0</v>
      </c>
      <c r="J44" s="421" t="n">
        <v>0</v>
      </c>
      <c r="K44" s="421" t="n">
        <f aca="false">SUM(G44:J44)</f>
        <v>0</v>
      </c>
      <c r="L44" s="421" t="n">
        <v>0</v>
      </c>
      <c r="M44" s="421" t="n">
        <v>0</v>
      </c>
      <c r="N44" s="421" t="n">
        <v>0</v>
      </c>
      <c r="O44" s="421" t="n">
        <f aca="false">SUM(L44:N44)</f>
        <v>0</v>
      </c>
      <c r="P44" s="421" t="n">
        <v>0</v>
      </c>
      <c r="Q44" s="421" t="n">
        <v>0</v>
      </c>
      <c r="R44" s="421" t="n">
        <v>0</v>
      </c>
      <c r="S44" s="421" t="n">
        <v>0</v>
      </c>
      <c r="T44" s="421" t="n">
        <f aca="false">SUM(P44:S44)</f>
        <v>0</v>
      </c>
      <c r="U44" s="421" t="n">
        <v>0</v>
      </c>
      <c r="V44" s="421" t="n">
        <v>0</v>
      </c>
      <c r="W44" s="421" t="n">
        <v>0</v>
      </c>
      <c r="X44" s="421" t="n">
        <f aca="false">SUM(U44:W44)</f>
        <v>0</v>
      </c>
      <c r="Y44" s="421" t="n">
        <v>0</v>
      </c>
      <c r="Z44" s="421" t="n">
        <v>0</v>
      </c>
      <c r="AA44" s="421" t="n">
        <v>0</v>
      </c>
      <c r="AB44" s="421" t="n">
        <f aca="false">SUM(Y44:AA44)</f>
        <v>0</v>
      </c>
      <c r="AC44" s="421" t="n">
        <v>0</v>
      </c>
      <c r="AD44" s="421" t="n">
        <v>0</v>
      </c>
      <c r="AE44" s="421" t="n">
        <v>0</v>
      </c>
      <c r="AF44" s="421" t="n">
        <f aca="false">SUM(AC44:AE44)</f>
        <v>0</v>
      </c>
      <c r="AG44" s="421" t="n">
        <v>0</v>
      </c>
      <c r="AH44" s="421" t="n">
        <v>0</v>
      </c>
      <c r="AI44" s="421" t="n">
        <v>0</v>
      </c>
      <c r="AJ44" s="421" t="n">
        <f aca="false">SUM(AG44:AI44)</f>
        <v>0</v>
      </c>
      <c r="AK44" s="421" t="n">
        <v>0</v>
      </c>
      <c r="AL44" s="421" t="n">
        <v>0</v>
      </c>
      <c r="AM44" s="421" t="n">
        <v>0</v>
      </c>
      <c r="AN44" s="421" t="n">
        <v>0</v>
      </c>
      <c r="AO44" s="421" t="n">
        <f aca="false">SUM(AK44:AN44)</f>
        <v>0</v>
      </c>
      <c r="AP44" s="421" t="n">
        <v>0</v>
      </c>
      <c r="AQ44" s="421" t="n">
        <v>0</v>
      </c>
      <c r="AR44" s="421" t="n">
        <v>0</v>
      </c>
      <c r="AS44" s="421" t="n">
        <f aca="false">SUM(AP44:AR44)</f>
        <v>0</v>
      </c>
      <c r="AT44" s="421" t="n">
        <v>0</v>
      </c>
      <c r="AU44" s="421" t="n">
        <v>0</v>
      </c>
      <c r="AV44" s="421" t="n">
        <v>0</v>
      </c>
      <c r="AW44" s="421" t="n">
        <v>0</v>
      </c>
      <c r="AX44" s="421" t="n">
        <f aca="false">SUM(AT44:AW44)</f>
        <v>0</v>
      </c>
      <c r="AY44" s="421" t="n">
        <v>0</v>
      </c>
      <c r="AZ44" s="421" t="n">
        <v>0</v>
      </c>
      <c r="BA44" s="421" t="n">
        <v>0</v>
      </c>
      <c r="BB44" s="421" t="n">
        <v>0</v>
      </c>
      <c r="BC44" s="421" t="n">
        <f aca="false">SUM(AY44:BB44)</f>
        <v>0</v>
      </c>
      <c r="BD44" s="421" t="n">
        <v>0</v>
      </c>
      <c r="BE44" s="421" t="n">
        <v>0</v>
      </c>
      <c r="BF44" s="421" t="n">
        <v>0</v>
      </c>
      <c r="BG44" s="421" t="n">
        <v>0</v>
      </c>
      <c r="BH44" s="421" t="n">
        <f aca="false">SUM(BD44:BG44)</f>
        <v>0</v>
      </c>
      <c r="BI44" s="421" t="n">
        <v>0</v>
      </c>
      <c r="BJ44" s="421" t="n">
        <v>1</v>
      </c>
      <c r="BK44" s="421" t="n">
        <v>0</v>
      </c>
      <c r="BL44" s="421" t="n">
        <f aca="false">SUM(BI44:BK44)</f>
        <v>1</v>
      </c>
      <c r="BM44" s="421" t="n">
        <v>0</v>
      </c>
      <c r="BN44" s="421" t="n">
        <v>1</v>
      </c>
      <c r="BO44" s="421" t="n">
        <v>0</v>
      </c>
      <c r="BP44" s="421" t="n">
        <v>0</v>
      </c>
      <c r="BQ44" s="421" t="n">
        <f aca="false">SUM(BM44:BP44)</f>
        <v>1</v>
      </c>
      <c r="BR44" s="423" t="n">
        <f aca="false">SUM(K44,T44,X44,AB44,AF44,AJ44,AS44,AX44,BC44,BH44,BL44)</f>
        <v>1</v>
      </c>
      <c r="BT44" s="394" t="n">
        <f aca="false">SUM(F44,O44,X44,AB44,AF44,AJ44,AS44,AX44,BC44,BH44,BL44)</f>
        <v>1</v>
      </c>
    </row>
    <row r="45" customFormat="false" ht="19.5" hidden="false" customHeight="true" outlineLevel="0" collapsed="false">
      <c r="A45" s="419" t="n">
        <v>36</v>
      </c>
      <c r="B45" s="420" t="s">
        <v>202</v>
      </c>
      <c r="C45" s="421" t="n">
        <v>0</v>
      </c>
      <c r="D45" s="421" t="n">
        <v>2</v>
      </c>
      <c r="E45" s="421" t="n">
        <v>2</v>
      </c>
      <c r="F45" s="421" t="n">
        <f aca="false">SUM(C45:E45)</f>
        <v>4</v>
      </c>
      <c r="G45" s="421" t="n">
        <v>2</v>
      </c>
      <c r="H45" s="421" t="n">
        <v>2</v>
      </c>
      <c r="I45" s="421" t="n">
        <v>0</v>
      </c>
      <c r="J45" s="421" t="n">
        <v>0</v>
      </c>
      <c r="K45" s="421" t="n">
        <f aca="false">SUM(G45:J45)</f>
        <v>4</v>
      </c>
      <c r="L45" s="421" t="n">
        <v>0</v>
      </c>
      <c r="M45" s="421" t="n">
        <v>38</v>
      </c>
      <c r="N45" s="421" t="n">
        <v>7</v>
      </c>
      <c r="O45" s="421" t="n">
        <f aca="false">SUM(L45:N45)</f>
        <v>45</v>
      </c>
      <c r="P45" s="421" t="n">
        <v>38</v>
      </c>
      <c r="Q45" s="421" t="n">
        <v>7</v>
      </c>
      <c r="R45" s="421" t="n">
        <v>0</v>
      </c>
      <c r="S45" s="421" t="n">
        <v>0</v>
      </c>
      <c r="T45" s="421" t="n">
        <f aca="false">SUM(P45:S45)</f>
        <v>45</v>
      </c>
      <c r="U45" s="421" t="n">
        <v>0</v>
      </c>
      <c r="V45" s="421" t="n">
        <v>0</v>
      </c>
      <c r="W45" s="421" t="n">
        <v>0</v>
      </c>
      <c r="X45" s="421" t="n">
        <f aca="false">SUM(U45:W45)</f>
        <v>0</v>
      </c>
      <c r="Y45" s="421" t="n">
        <v>0</v>
      </c>
      <c r="Z45" s="421" t="n">
        <v>0</v>
      </c>
      <c r="AA45" s="421" t="n">
        <v>0</v>
      </c>
      <c r="AB45" s="421" t="n">
        <f aca="false">SUM(Y45:AA45)</f>
        <v>0</v>
      </c>
      <c r="AC45" s="421" t="n">
        <v>0</v>
      </c>
      <c r="AD45" s="421" t="n">
        <v>0</v>
      </c>
      <c r="AE45" s="421" t="n">
        <v>0</v>
      </c>
      <c r="AF45" s="421" t="n">
        <f aca="false">SUM(AC45:AE45)</f>
        <v>0</v>
      </c>
      <c r="AG45" s="421" t="n">
        <v>0</v>
      </c>
      <c r="AH45" s="421" t="n">
        <v>0</v>
      </c>
      <c r="AI45" s="421" t="n">
        <v>0</v>
      </c>
      <c r="AJ45" s="421" t="n">
        <f aca="false">SUM(AG45:AI45)</f>
        <v>0</v>
      </c>
      <c r="AK45" s="421" t="n">
        <v>0</v>
      </c>
      <c r="AL45" s="421" t="n">
        <v>0</v>
      </c>
      <c r="AM45" s="421" t="n">
        <v>0</v>
      </c>
      <c r="AN45" s="421" t="n">
        <v>0</v>
      </c>
      <c r="AO45" s="421" t="n">
        <f aca="false">SUM(AK45:AN45)</f>
        <v>0</v>
      </c>
      <c r="AP45" s="421" t="n">
        <v>0</v>
      </c>
      <c r="AQ45" s="421" t="n">
        <v>3</v>
      </c>
      <c r="AR45" s="421" t="n">
        <v>0</v>
      </c>
      <c r="AS45" s="421" t="n">
        <f aca="false">SUM(AP45:AR45)</f>
        <v>3</v>
      </c>
      <c r="AT45" s="421" t="n">
        <v>0</v>
      </c>
      <c r="AU45" s="421" t="n">
        <v>0</v>
      </c>
      <c r="AV45" s="421" t="n">
        <v>0</v>
      </c>
      <c r="AW45" s="421" t="n">
        <v>0</v>
      </c>
      <c r="AX45" s="421" t="n">
        <f aca="false">SUM(AT45:AW45)</f>
        <v>0</v>
      </c>
      <c r="AY45" s="421" t="n">
        <v>0</v>
      </c>
      <c r="AZ45" s="421" t="n">
        <v>0</v>
      </c>
      <c r="BA45" s="421" t="n">
        <v>0</v>
      </c>
      <c r="BB45" s="421" t="n">
        <v>0</v>
      </c>
      <c r="BC45" s="421" t="n">
        <f aca="false">SUM(AY45:BB45)</f>
        <v>0</v>
      </c>
      <c r="BD45" s="421" t="n">
        <v>0</v>
      </c>
      <c r="BE45" s="421" t="n">
        <v>0</v>
      </c>
      <c r="BF45" s="421" t="n">
        <v>0</v>
      </c>
      <c r="BG45" s="421" t="n">
        <v>0</v>
      </c>
      <c r="BH45" s="421" t="n">
        <f aca="false">SUM(BD45:BG45)</f>
        <v>0</v>
      </c>
      <c r="BI45" s="421" t="n">
        <v>0</v>
      </c>
      <c r="BJ45" s="421" t="n">
        <v>1</v>
      </c>
      <c r="BK45" s="421" t="n">
        <v>1</v>
      </c>
      <c r="BL45" s="421" t="n">
        <f aca="false">SUM(BI45:BK45)</f>
        <v>2</v>
      </c>
      <c r="BM45" s="421" t="n">
        <v>1</v>
      </c>
      <c r="BN45" s="421" t="n">
        <v>1</v>
      </c>
      <c r="BO45" s="421" t="n">
        <v>0</v>
      </c>
      <c r="BP45" s="421" t="n">
        <v>0</v>
      </c>
      <c r="BQ45" s="421" t="n">
        <f aca="false">SUM(BM45:BP45)</f>
        <v>2</v>
      </c>
      <c r="BR45" s="423" t="n">
        <f aca="false">SUM(K45,T45,X45,AB45,AF45,AJ45,AS45,AX45,BC45,BH45,BL45)</f>
        <v>54</v>
      </c>
      <c r="BT45" s="394" t="n">
        <f aca="false">SUM(F45,O45,X45,AB45,AF45,AJ45,AS45,AX45,BC45,BH45,BL45)</f>
        <v>54</v>
      </c>
    </row>
    <row r="46" customFormat="false" ht="19.5" hidden="false" customHeight="true" outlineLevel="0" collapsed="false">
      <c r="A46" s="419" t="n">
        <v>37</v>
      </c>
      <c r="B46" s="420" t="s">
        <v>363</v>
      </c>
      <c r="C46" s="421" t="n">
        <v>0</v>
      </c>
      <c r="D46" s="421" t="n">
        <v>0</v>
      </c>
      <c r="E46" s="421" t="n">
        <v>0</v>
      </c>
      <c r="F46" s="421" t="n">
        <v>0</v>
      </c>
      <c r="G46" s="421" t="n">
        <v>0</v>
      </c>
      <c r="H46" s="421" t="n">
        <v>0</v>
      </c>
      <c r="I46" s="421" t="n">
        <v>0</v>
      </c>
      <c r="J46" s="421" t="n">
        <v>0</v>
      </c>
      <c r="K46" s="421" t="n">
        <v>0</v>
      </c>
      <c r="L46" s="421" t="n">
        <v>1</v>
      </c>
      <c r="M46" s="421" t="n">
        <v>15</v>
      </c>
      <c r="N46" s="421" t="n">
        <v>13</v>
      </c>
      <c r="O46" s="421" t="n">
        <f aca="false">SUM(L46:N46)</f>
        <v>29</v>
      </c>
      <c r="P46" s="421" t="n">
        <v>29</v>
      </c>
      <c r="Q46" s="421" t="n">
        <v>0</v>
      </c>
      <c r="R46" s="421" t="n">
        <v>0</v>
      </c>
      <c r="S46" s="421" t="n">
        <v>0</v>
      </c>
      <c r="T46" s="421" t="n">
        <f aca="false">SUM(P46:S46)</f>
        <v>29</v>
      </c>
      <c r="U46" s="421" t="n">
        <v>0</v>
      </c>
      <c r="V46" s="421" t="n">
        <v>0</v>
      </c>
      <c r="W46" s="421" t="n">
        <v>0</v>
      </c>
      <c r="X46" s="421" t="n">
        <f aca="false">SUM(U46:W46)</f>
        <v>0</v>
      </c>
      <c r="Y46" s="421" t="n">
        <v>0</v>
      </c>
      <c r="Z46" s="421" t="n">
        <v>0</v>
      </c>
      <c r="AA46" s="421" t="n">
        <v>0</v>
      </c>
      <c r="AB46" s="421" t="n">
        <f aca="false">SUM(Y46:AA46)</f>
        <v>0</v>
      </c>
      <c r="AC46" s="421" t="n">
        <v>0</v>
      </c>
      <c r="AD46" s="421" t="n">
        <v>0</v>
      </c>
      <c r="AE46" s="421" t="n">
        <v>0</v>
      </c>
      <c r="AF46" s="421" t="n">
        <f aca="false">SUM(AC46:AE46)</f>
        <v>0</v>
      </c>
      <c r="AG46" s="421" t="n">
        <v>1</v>
      </c>
      <c r="AH46" s="421" t="n">
        <v>2</v>
      </c>
      <c r="AI46" s="421" t="n">
        <v>0</v>
      </c>
      <c r="AJ46" s="421" t="n">
        <f aca="false">SUM(AG46:AI46)</f>
        <v>3</v>
      </c>
      <c r="AK46" s="421" t="n">
        <v>1</v>
      </c>
      <c r="AL46" s="421" t="n">
        <v>1</v>
      </c>
      <c r="AM46" s="421" t="n">
        <v>0</v>
      </c>
      <c r="AN46" s="421" t="n">
        <v>1</v>
      </c>
      <c r="AO46" s="421" t="n">
        <f aca="false">SUM(AK46:AN46)</f>
        <v>3</v>
      </c>
      <c r="AP46" s="421" t="n">
        <v>5</v>
      </c>
      <c r="AQ46" s="421" t="n">
        <v>3</v>
      </c>
      <c r="AR46" s="421" t="n">
        <v>0</v>
      </c>
      <c r="AS46" s="421" t="n">
        <f aca="false">SUM(AP46:AR46)</f>
        <v>8</v>
      </c>
      <c r="AT46" s="421" t="n">
        <v>0</v>
      </c>
      <c r="AU46" s="421" t="n">
        <v>0</v>
      </c>
      <c r="AV46" s="421" t="n">
        <v>0</v>
      </c>
      <c r="AW46" s="421" t="n">
        <v>0</v>
      </c>
      <c r="AX46" s="421" t="n">
        <f aca="false">SUM(AT46:AW46)</f>
        <v>0</v>
      </c>
      <c r="AY46" s="421" t="n">
        <v>0</v>
      </c>
      <c r="AZ46" s="421" t="n">
        <v>0</v>
      </c>
      <c r="BA46" s="421" t="n">
        <v>0</v>
      </c>
      <c r="BB46" s="421" t="n">
        <v>0</v>
      </c>
      <c r="BC46" s="421" t="n">
        <f aca="false">SUM(AY46:BB46)</f>
        <v>0</v>
      </c>
      <c r="BD46" s="421" t="n">
        <v>0</v>
      </c>
      <c r="BE46" s="421" t="n">
        <v>0</v>
      </c>
      <c r="BF46" s="421" t="n">
        <v>0</v>
      </c>
      <c r="BG46" s="421" t="n">
        <v>0</v>
      </c>
      <c r="BH46" s="421" t="n">
        <f aca="false">SUM(BD46:BG46)</f>
        <v>0</v>
      </c>
      <c r="BI46" s="421" t="n">
        <v>0</v>
      </c>
      <c r="BJ46" s="421" t="n">
        <v>0</v>
      </c>
      <c r="BK46" s="421" t="n">
        <v>0</v>
      </c>
      <c r="BL46" s="421" t="n">
        <f aca="false">SUM(BI46:BK46)</f>
        <v>0</v>
      </c>
      <c r="BM46" s="421" t="n">
        <v>0</v>
      </c>
      <c r="BN46" s="421" t="n">
        <v>0</v>
      </c>
      <c r="BO46" s="421" t="n">
        <v>0</v>
      </c>
      <c r="BP46" s="421" t="n">
        <v>0</v>
      </c>
      <c r="BQ46" s="421" t="n">
        <f aca="false">SUM(BM46:BP46)</f>
        <v>0</v>
      </c>
      <c r="BR46" s="423" t="n">
        <f aca="false">SUM(K46,T46,X46,AB46,AF46,AJ46,AS46,AX46,BC46,BH46,BL46)</f>
        <v>40</v>
      </c>
      <c r="BT46" s="394" t="n">
        <f aca="false">SUM(F46,O46,X46,AB46,AF46,AJ46,AS46,AX46,BC46,BH46,BL46)</f>
        <v>40</v>
      </c>
    </row>
    <row r="47" customFormat="false" ht="19.5" hidden="false" customHeight="true" outlineLevel="0" collapsed="false">
      <c r="A47" s="419" t="n">
        <v>38</v>
      </c>
      <c r="B47" s="430" t="s">
        <v>204</v>
      </c>
      <c r="C47" s="421" t="n">
        <v>0</v>
      </c>
      <c r="D47" s="421" t="n">
        <v>1</v>
      </c>
      <c r="E47" s="421" t="n">
        <v>0</v>
      </c>
      <c r="F47" s="421" t="n">
        <f aca="false">SUM(C47:E47)</f>
        <v>1</v>
      </c>
      <c r="G47" s="421" t="n">
        <v>1</v>
      </c>
      <c r="H47" s="421" t="n">
        <v>0</v>
      </c>
      <c r="I47" s="421" t="n">
        <v>0</v>
      </c>
      <c r="J47" s="421" t="n">
        <v>0</v>
      </c>
      <c r="K47" s="421" t="n">
        <f aca="false">SUM(G47:J47)</f>
        <v>1</v>
      </c>
      <c r="L47" s="421" t="n">
        <v>0</v>
      </c>
      <c r="M47" s="421" t="n">
        <v>25</v>
      </c>
      <c r="N47" s="421" t="n">
        <v>5</v>
      </c>
      <c r="O47" s="421" t="n">
        <f aca="false">SUM(L47:N47)</f>
        <v>30</v>
      </c>
      <c r="P47" s="421" t="n">
        <v>30</v>
      </c>
      <c r="Q47" s="421" t="n">
        <v>0</v>
      </c>
      <c r="R47" s="421" t="n">
        <v>0</v>
      </c>
      <c r="S47" s="421" t="n">
        <v>0</v>
      </c>
      <c r="T47" s="421" t="n">
        <f aca="false">SUM(P47:S47)</f>
        <v>30</v>
      </c>
      <c r="U47" s="421" t="n">
        <v>0</v>
      </c>
      <c r="V47" s="421" t="n">
        <v>1</v>
      </c>
      <c r="W47" s="421" t="n">
        <v>0</v>
      </c>
      <c r="X47" s="421" t="n">
        <f aca="false">SUM(U47:W47)</f>
        <v>1</v>
      </c>
      <c r="Y47" s="421" t="n">
        <v>0</v>
      </c>
      <c r="Z47" s="421" t="n">
        <v>0</v>
      </c>
      <c r="AA47" s="421" t="n">
        <v>0</v>
      </c>
      <c r="AB47" s="421" t="n">
        <f aca="false">SUM(Y47:AA47)</f>
        <v>0</v>
      </c>
      <c r="AC47" s="421" t="n">
        <v>0</v>
      </c>
      <c r="AD47" s="421" t="n">
        <v>0</v>
      </c>
      <c r="AE47" s="421" t="n">
        <v>0</v>
      </c>
      <c r="AF47" s="421" t="n">
        <f aca="false">SUM(AC47:AE47)</f>
        <v>0</v>
      </c>
      <c r="AG47" s="421" t="n">
        <v>0</v>
      </c>
      <c r="AH47" s="421" t="n">
        <v>0</v>
      </c>
      <c r="AI47" s="421" t="n">
        <v>0</v>
      </c>
      <c r="AJ47" s="421" t="n">
        <f aca="false">SUM(AG47:AI47)</f>
        <v>0</v>
      </c>
      <c r="AK47" s="421" t="n">
        <v>0</v>
      </c>
      <c r="AL47" s="421" t="n">
        <v>0</v>
      </c>
      <c r="AM47" s="421" t="n">
        <v>0</v>
      </c>
      <c r="AN47" s="421" t="n">
        <v>0</v>
      </c>
      <c r="AO47" s="421" t="n">
        <f aca="false">SUM(AK47:AN47)</f>
        <v>0</v>
      </c>
      <c r="AP47" s="421" t="n">
        <v>3</v>
      </c>
      <c r="AQ47" s="421" t="n">
        <v>13</v>
      </c>
      <c r="AR47" s="421" t="n">
        <v>0</v>
      </c>
      <c r="AS47" s="421" t="n">
        <f aca="false">SUM(AP47:AR47)</f>
        <v>16</v>
      </c>
      <c r="AT47" s="421" t="n">
        <v>0</v>
      </c>
      <c r="AU47" s="421" t="n">
        <v>0</v>
      </c>
      <c r="AV47" s="421" t="n">
        <v>0</v>
      </c>
      <c r="AW47" s="421" t="n">
        <v>0</v>
      </c>
      <c r="AX47" s="421" t="n">
        <f aca="false">SUM(AT47:AW47)</f>
        <v>0</v>
      </c>
      <c r="AY47" s="421" t="n">
        <v>0</v>
      </c>
      <c r="AZ47" s="421" t="n">
        <v>0</v>
      </c>
      <c r="BA47" s="421" t="n">
        <v>0</v>
      </c>
      <c r="BB47" s="421" t="n">
        <v>0</v>
      </c>
      <c r="BC47" s="421" t="n">
        <f aca="false">SUM(AY47:BB47)</f>
        <v>0</v>
      </c>
      <c r="BD47" s="421" t="n">
        <v>0</v>
      </c>
      <c r="BE47" s="421" t="n">
        <v>0</v>
      </c>
      <c r="BF47" s="421" t="n">
        <v>0</v>
      </c>
      <c r="BG47" s="421" t="n">
        <v>0</v>
      </c>
      <c r="BH47" s="421" t="n">
        <f aca="false">SUM(BD47:BG47)</f>
        <v>0</v>
      </c>
      <c r="BI47" s="421" t="n">
        <v>0</v>
      </c>
      <c r="BJ47" s="421" t="n">
        <v>0</v>
      </c>
      <c r="BK47" s="421" t="n">
        <v>0</v>
      </c>
      <c r="BL47" s="421" t="n">
        <f aca="false">SUM(BI47:BK47)</f>
        <v>0</v>
      </c>
      <c r="BM47" s="421" t="n">
        <v>0</v>
      </c>
      <c r="BN47" s="421" t="n">
        <v>0</v>
      </c>
      <c r="BO47" s="421" t="n">
        <v>0</v>
      </c>
      <c r="BP47" s="421" t="n">
        <v>0</v>
      </c>
      <c r="BQ47" s="421" t="n">
        <f aca="false">SUM(BM47:BP47)</f>
        <v>0</v>
      </c>
      <c r="BR47" s="423" t="n">
        <f aca="false">SUM(K47,T47,X47,AB47,AF47,AJ47,AS47,AX47,BC47,BH47,BL47)</f>
        <v>48</v>
      </c>
      <c r="BT47" s="394" t="n">
        <f aca="false">SUM(F47,O47,X47,AB47,AF47,AJ47,AS47,AX47,BC47,BH47,BL47)</f>
        <v>48</v>
      </c>
    </row>
    <row r="48" customFormat="false" ht="19.5" hidden="false" customHeight="true" outlineLevel="0" collapsed="false">
      <c r="A48" s="419" t="n">
        <v>39</v>
      </c>
      <c r="B48" s="420" t="s">
        <v>364</v>
      </c>
      <c r="C48" s="421" t="n">
        <v>0</v>
      </c>
      <c r="D48" s="421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f aca="false">SUM(G48:J48)</f>
        <v>0</v>
      </c>
      <c r="L48" s="421" t="n">
        <v>0</v>
      </c>
      <c r="M48" s="421" t="n">
        <v>2</v>
      </c>
      <c r="N48" s="421" t="n">
        <v>1</v>
      </c>
      <c r="O48" s="421" t="n">
        <f aca="false">SUM(L48:N48)</f>
        <v>3</v>
      </c>
      <c r="P48" s="421" t="n">
        <v>2</v>
      </c>
      <c r="Q48" s="421" t="n">
        <v>1</v>
      </c>
      <c r="R48" s="421" t="n">
        <v>0</v>
      </c>
      <c r="S48" s="421" t="n">
        <v>0</v>
      </c>
      <c r="T48" s="421" t="n">
        <f aca="false">SUM(P48:S48)</f>
        <v>3</v>
      </c>
      <c r="U48" s="421" t="n">
        <v>0</v>
      </c>
      <c r="V48" s="421" t="n">
        <v>0</v>
      </c>
      <c r="W48" s="421" t="n">
        <v>0</v>
      </c>
      <c r="X48" s="421" t="n">
        <f aca="false">SUM(U48:W48)</f>
        <v>0</v>
      </c>
      <c r="Y48" s="421" t="n">
        <v>0</v>
      </c>
      <c r="Z48" s="421" t="n">
        <v>0</v>
      </c>
      <c r="AA48" s="421" t="n">
        <v>0</v>
      </c>
      <c r="AB48" s="421" t="n">
        <f aca="false">SUM(Y48:AA48)</f>
        <v>0</v>
      </c>
      <c r="AC48" s="421" t="n">
        <v>0</v>
      </c>
      <c r="AD48" s="421" t="n">
        <v>0</v>
      </c>
      <c r="AE48" s="421" t="n">
        <v>0</v>
      </c>
      <c r="AF48" s="421" t="n">
        <f aca="false">SUM(AC48:AE48)</f>
        <v>0</v>
      </c>
      <c r="AG48" s="421" t="n">
        <v>0</v>
      </c>
      <c r="AH48" s="421" t="n">
        <v>0</v>
      </c>
      <c r="AI48" s="421" t="n">
        <v>0</v>
      </c>
      <c r="AJ48" s="421" t="n">
        <f aca="false">SUM(AG48:AI48)</f>
        <v>0</v>
      </c>
      <c r="AK48" s="421" t="n">
        <v>0</v>
      </c>
      <c r="AL48" s="421" t="n">
        <v>0</v>
      </c>
      <c r="AM48" s="421" t="n">
        <v>0</v>
      </c>
      <c r="AN48" s="421" t="n">
        <v>0</v>
      </c>
      <c r="AO48" s="421" t="n">
        <f aca="false">SUM(AK48:AN48)</f>
        <v>0</v>
      </c>
      <c r="AP48" s="421" t="n">
        <v>0</v>
      </c>
      <c r="AQ48" s="421" t="n">
        <v>3</v>
      </c>
      <c r="AR48" s="421" t="n">
        <v>0</v>
      </c>
      <c r="AS48" s="421" t="n">
        <f aca="false">SUM(AP48:AR48)</f>
        <v>3</v>
      </c>
      <c r="AT48" s="421" t="n">
        <v>0</v>
      </c>
      <c r="AU48" s="421" t="n">
        <v>0</v>
      </c>
      <c r="AV48" s="421" t="n">
        <v>0</v>
      </c>
      <c r="AW48" s="421" t="n">
        <v>0</v>
      </c>
      <c r="AX48" s="421" t="n">
        <f aca="false">SUM(AT48:AW48)</f>
        <v>0</v>
      </c>
      <c r="AY48" s="421" t="n">
        <v>0</v>
      </c>
      <c r="AZ48" s="421" t="n">
        <v>0</v>
      </c>
      <c r="BA48" s="421" t="n">
        <v>0</v>
      </c>
      <c r="BB48" s="421" t="n">
        <v>0</v>
      </c>
      <c r="BC48" s="421" t="n">
        <f aca="false">SUM(AY48:BB48)</f>
        <v>0</v>
      </c>
      <c r="BD48" s="421" t="n">
        <v>0</v>
      </c>
      <c r="BE48" s="421" t="n">
        <v>0</v>
      </c>
      <c r="BF48" s="421" t="n">
        <v>0</v>
      </c>
      <c r="BG48" s="421" t="n">
        <v>0</v>
      </c>
      <c r="BH48" s="421" t="n">
        <f aca="false">SUM(BD48:BG48)</f>
        <v>0</v>
      </c>
      <c r="BI48" s="421" t="n">
        <v>0</v>
      </c>
      <c r="BJ48" s="421" t="n">
        <v>4</v>
      </c>
      <c r="BK48" s="421" t="n">
        <v>9</v>
      </c>
      <c r="BL48" s="421" t="n">
        <f aca="false">SUM(BI48:BK48)</f>
        <v>13</v>
      </c>
      <c r="BM48" s="421" t="n">
        <v>3</v>
      </c>
      <c r="BN48" s="421" t="n">
        <v>0</v>
      </c>
      <c r="BO48" s="421" t="n">
        <v>9</v>
      </c>
      <c r="BP48" s="421" t="n">
        <v>1</v>
      </c>
      <c r="BQ48" s="421" t="n">
        <f aca="false">SUM(BM48:BP48)</f>
        <v>13</v>
      </c>
      <c r="BR48" s="423" t="n">
        <f aca="false">SUM(K48,T48,X48,AB48,AF48,AJ48,AS48,AX48,BC48,BH48,BL48)</f>
        <v>19</v>
      </c>
      <c r="BT48" s="394" t="n">
        <f aca="false">SUM(F48,O48,X48,AB48,AF48,AJ48,AS48,AX48,BC48,BH48,BL48)</f>
        <v>19</v>
      </c>
    </row>
    <row r="49" customFormat="false" ht="19.5" hidden="false" customHeight="true" outlineLevel="0" collapsed="false">
      <c r="A49" s="419" t="n">
        <v>40</v>
      </c>
      <c r="B49" s="420" t="s">
        <v>119</v>
      </c>
      <c r="C49" s="421" t="n">
        <v>0</v>
      </c>
      <c r="D49" s="421" t="n">
        <v>0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f aca="false">SUM(G49:J49)</f>
        <v>0</v>
      </c>
      <c r="L49" s="421" t="n">
        <v>2</v>
      </c>
      <c r="M49" s="421" t="n">
        <v>8</v>
      </c>
      <c r="N49" s="421" t="n">
        <v>4</v>
      </c>
      <c r="O49" s="421" t="n">
        <f aca="false">SUM(L49:N49)</f>
        <v>14</v>
      </c>
      <c r="P49" s="421" t="n">
        <v>14</v>
      </c>
      <c r="Q49" s="421" t="n">
        <v>0</v>
      </c>
      <c r="R49" s="421" t="n">
        <v>0</v>
      </c>
      <c r="S49" s="421" t="n">
        <v>0</v>
      </c>
      <c r="T49" s="421" t="n">
        <f aca="false">SUM(P49:S49)</f>
        <v>14</v>
      </c>
      <c r="U49" s="421" t="n">
        <v>0</v>
      </c>
      <c r="V49" s="421" t="n">
        <v>0</v>
      </c>
      <c r="W49" s="421" t="n">
        <v>0</v>
      </c>
      <c r="X49" s="421" t="n">
        <f aca="false">SUM(U49:W49)</f>
        <v>0</v>
      </c>
      <c r="Y49" s="421" t="n">
        <v>0</v>
      </c>
      <c r="Z49" s="421" t="n">
        <v>0</v>
      </c>
      <c r="AA49" s="421" t="n">
        <v>0</v>
      </c>
      <c r="AB49" s="421" t="n">
        <f aca="false">SUM(Y49:AA49)</f>
        <v>0</v>
      </c>
      <c r="AC49" s="421" t="n">
        <v>0</v>
      </c>
      <c r="AD49" s="421" t="n">
        <v>0</v>
      </c>
      <c r="AE49" s="421" t="n">
        <v>0</v>
      </c>
      <c r="AF49" s="421" t="n">
        <f aca="false">SUM(AC49:AE49)</f>
        <v>0</v>
      </c>
      <c r="AG49" s="421" t="n">
        <v>0</v>
      </c>
      <c r="AH49" s="421" t="n">
        <v>0</v>
      </c>
      <c r="AI49" s="421" t="n">
        <v>0</v>
      </c>
      <c r="AJ49" s="421" t="n">
        <f aca="false">SUM(AG49:AI49)</f>
        <v>0</v>
      </c>
      <c r="AK49" s="421" t="n">
        <v>0</v>
      </c>
      <c r="AL49" s="421" t="n">
        <v>0</v>
      </c>
      <c r="AM49" s="421" t="n">
        <v>0</v>
      </c>
      <c r="AN49" s="421" t="n">
        <v>0</v>
      </c>
      <c r="AO49" s="421" t="n">
        <f aca="false">SUM(AK49:AN49)</f>
        <v>0</v>
      </c>
      <c r="AP49" s="421" t="n">
        <v>1</v>
      </c>
      <c r="AQ49" s="421" t="n">
        <v>2</v>
      </c>
      <c r="AR49" s="421" t="n">
        <v>0</v>
      </c>
      <c r="AS49" s="421" t="n">
        <f aca="false">SUM(AP49:AR49)</f>
        <v>3</v>
      </c>
      <c r="AT49" s="421" t="n">
        <v>0</v>
      </c>
      <c r="AU49" s="421" t="n">
        <v>0</v>
      </c>
      <c r="AV49" s="421" t="n">
        <v>0</v>
      </c>
      <c r="AW49" s="421" t="n">
        <v>0</v>
      </c>
      <c r="AX49" s="421" t="n">
        <f aca="false">SUM(AT49:AW49)</f>
        <v>0</v>
      </c>
      <c r="AY49" s="421" t="n">
        <v>0</v>
      </c>
      <c r="AZ49" s="421" t="n">
        <v>0</v>
      </c>
      <c r="BA49" s="421" t="n">
        <v>0</v>
      </c>
      <c r="BB49" s="421" t="n">
        <v>0</v>
      </c>
      <c r="BC49" s="421" t="n">
        <f aca="false">SUM(AY49:BB49)</f>
        <v>0</v>
      </c>
      <c r="BD49" s="421" t="n">
        <v>0</v>
      </c>
      <c r="BE49" s="421" t="n">
        <v>0</v>
      </c>
      <c r="BF49" s="421" t="n">
        <v>0</v>
      </c>
      <c r="BG49" s="421" t="n">
        <v>0</v>
      </c>
      <c r="BH49" s="421" t="n">
        <f aca="false">SUM(BD49:BG49)</f>
        <v>0</v>
      </c>
      <c r="BI49" s="421" t="n">
        <v>6</v>
      </c>
      <c r="BJ49" s="421" t="n">
        <v>6</v>
      </c>
      <c r="BK49" s="421" t="n">
        <v>0</v>
      </c>
      <c r="BL49" s="421" t="n">
        <f aca="false">SUM(BI49:BK49)</f>
        <v>12</v>
      </c>
      <c r="BM49" s="421" t="n">
        <v>12</v>
      </c>
      <c r="BN49" s="421" t="n">
        <v>0</v>
      </c>
      <c r="BO49" s="421" t="n">
        <v>0</v>
      </c>
      <c r="BP49" s="421" t="n">
        <v>0</v>
      </c>
      <c r="BQ49" s="421" t="n">
        <f aca="false">SUM(BM49:BP49)</f>
        <v>12</v>
      </c>
      <c r="BR49" s="423" t="n">
        <f aca="false">SUM(K49,T49,X49,AB49,AF49,AJ49,AS49,AX49,BC49,BH49,BL49)</f>
        <v>29</v>
      </c>
      <c r="BT49" s="394" t="n">
        <f aca="false">SUM(F49,O49,X49,AB49,AF49,AJ49,AS49,AX49,BC49,BH49,BL49)</f>
        <v>29</v>
      </c>
    </row>
    <row r="50" s="442" customFormat="true" ht="19.5" hidden="false" customHeight="true" outlineLevel="0" collapsed="false">
      <c r="A50" s="438"/>
      <c r="B50" s="439" t="s">
        <v>17</v>
      </c>
      <c r="C50" s="440" t="n">
        <f aca="false">SUM(C7:C49)</f>
        <v>58</v>
      </c>
      <c r="D50" s="440" t="n">
        <f aca="false">SUM(D7:D49)</f>
        <v>515</v>
      </c>
      <c r="E50" s="440" t="n">
        <f aca="false">SUM(E7:E49)</f>
        <v>732</v>
      </c>
      <c r="F50" s="441" t="n">
        <f aca="false">SUM(F7:F49)</f>
        <v>1305</v>
      </c>
      <c r="G50" s="440" t="n">
        <f aca="false">SUM(G7:G49)</f>
        <v>284</v>
      </c>
      <c r="H50" s="440" t="n">
        <f aca="false">SUM(H7:H49)</f>
        <v>557</v>
      </c>
      <c r="I50" s="440" t="n">
        <f aca="false">SUM(I7:I49)</f>
        <v>441</v>
      </c>
      <c r="J50" s="440" t="n">
        <f aca="false">SUM(J7:J49)</f>
        <v>23</v>
      </c>
      <c r="K50" s="440" t="n">
        <f aca="false">SUM(K7:K49)</f>
        <v>1305</v>
      </c>
      <c r="L50" s="440" t="n">
        <f aca="false">SUM(L7:L49)</f>
        <v>59</v>
      </c>
      <c r="M50" s="440" t="n">
        <f aca="false">SUM(M7:M49)</f>
        <v>738</v>
      </c>
      <c r="N50" s="440" t="n">
        <f aca="false">SUM(N7:N49)</f>
        <v>565</v>
      </c>
      <c r="O50" s="441" t="n">
        <f aca="false">SUM(O7:O49)</f>
        <v>1362</v>
      </c>
      <c r="P50" s="440" t="n">
        <f aca="false">SUM(P7:P49)</f>
        <v>1249</v>
      </c>
      <c r="Q50" s="440" t="n">
        <f aca="false">SUM(Q7:Q49)</f>
        <v>103</v>
      </c>
      <c r="R50" s="440" t="n">
        <f aca="false">SUM(R7:R49)</f>
        <v>10</v>
      </c>
      <c r="S50" s="440" t="n">
        <f aca="false">SUM(S7:S49)</f>
        <v>0</v>
      </c>
      <c r="T50" s="440" t="n">
        <f aca="false">SUM(T6:T8,T9:T49)</f>
        <v>1362</v>
      </c>
      <c r="U50" s="440" t="n">
        <f aca="false">SUM(U7:U49)</f>
        <v>0</v>
      </c>
      <c r="V50" s="440" t="n">
        <f aca="false">SUM(V7:V49)</f>
        <v>1</v>
      </c>
      <c r="W50" s="440" t="n">
        <f aca="false">SUM(W7:W49)</f>
        <v>0</v>
      </c>
      <c r="X50" s="441" t="n">
        <f aca="false">SUM(U50:W50)</f>
        <v>1</v>
      </c>
      <c r="Y50" s="440" t="n">
        <f aca="false">SUM(Y7:Y49)</f>
        <v>0</v>
      </c>
      <c r="Z50" s="440" t="n">
        <f aca="false">SUM(Z7:Z49)</f>
        <v>0</v>
      </c>
      <c r="AA50" s="440" t="n">
        <f aca="false">SUM(AA7:AA49)</f>
        <v>0</v>
      </c>
      <c r="AB50" s="441" t="n">
        <f aca="false">SUM(AB7:AB49)</f>
        <v>0</v>
      </c>
      <c r="AC50" s="440" t="n">
        <f aca="false">SUM(AC7:AC49)</f>
        <v>19</v>
      </c>
      <c r="AD50" s="440" t="n">
        <f aca="false">SUM(AD7:AD49)</f>
        <v>3</v>
      </c>
      <c r="AE50" s="440" t="n">
        <f aca="false">SUM(AE7:AE49)</f>
        <v>0</v>
      </c>
      <c r="AF50" s="441" t="n">
        <f aca="false">SUM(AF7:AF49)</f>
        <v>22</v>
      </c>
      <c r="AG50" s="440" t="n">
        <f aca="false">SUM(AG7:AG16,AG18:AG34,AG36:AG49)</f>
        <v>2</v>
      </c>
      <c r="AH50" s="440" t="n">
        <f aca="false">SUM(AH7:AH16,AH18:AH34,AH36:AH49)</f>
        <v>11</v>
      </c>
      <c r="AI50" s="440" t="n">
        <f aca="false">SUM(AI7:AI16,AI18:AI34,AI36:AI49)</f>
        <v>16</v>
      </c>
      <c r="AJ50" s="441" t="n">
        <f aca="false">SUM(AJ7:AJ49)</f>
        <v>29</v>
      </c>
      <c r="AK50" s="440" t="n">
        <f aca="false">SUM(AK7:AK49)</f>
        <v>12</v>
      </c>
      <c r="AL50" s="440" t="n">
        <f aca="false">SUM(AL7:AL49)</f>
        <v>4</v>
      </c>
      <c r="AM50" s="440" t="n">
        <f aca="false">SUM(AM7:AM49)</f>
        <v>8</v>
      </c>
      <c r="AN50" s="440" t="n">
        <f aca="false">SUM(AN7:AN49)</f>
        <v>5</v>
      </c>
      <c r="AO50" s="441" t="n">
        <f aca="false">SUM(AO7:AO49)</f>
        <v>29</v>
      </c>
      <c r="AP50" s="440" t="n">
        <f aca="false">SUM(AP7:AP49)</f>
        <v>100</v>
      </c>
      <c r="AQ50" s="440" t="n">
        <f aca="false">SUM(AQ7:AQ49)</f>
        <v>91</v>
      </c>
      <c r="AR50" s="440" t="n">
        <f aca="false">SUM(AR7:AR49)</f>
        <v>1</v>
      </c>
      <c r="AS50" s="441" t="n">
        <f aca="false">SUM(AP50:AR50)</f>
        <v>192</v>
      </c>
      <c r="AT50" s="440" t="n">
        <f aca="false">SUM(AT7:AT23,AT25:AT49)</f>
        <v>0</v>
      </c>
      <c r="AU50" s="440" t="n">
        <f aca="false">SUM(AU7:AU23,AU25:AU49)</f>
        <v>34</v>
      </c>
      <c r="AV50" s="440" t="n">
        <f aca="false">SUM(AV7:AV23,AV25:AV49)</f>
        <v>24</v>
      </c>
      <c r="AW50" s="440" t="n">
        <f aca="false">SUM(AW7:AW49)</f>
        <v>2</v>
      </c>
      <c r="AX50" s="441" t="n">
        <f aca="false">SUM(AX7:AX49)</f>
        <v>60</v>
      </c>
      <c r="AY50" s="440" t="n">
        <f aca="false">SUM(AY7:AY49)</f>
        <v>0</v>
      </c>
      <c r="AZ50" s="440" t="n">
        <f aca="false">SUM(AZ7:AZ49)</f>
        <v>15</v>
      </c>
      <c r="BA50" s="440" t="n">
        <f aca="false">SUM(BA7:BA49)</f>
        <v>3</v>
      </c>
      <c r="BB50" s="440" t="n">
        <f aca="false">SUM(BB7:BB49)</f>
        <v>1</v>
      </c>
      <c r="BC50" s="441" t="n">
        <f aca="false">SUM(BC7:BC49)</f>
        <v>19</v>
      </c>
      <c r="BD50" s="440" t="n">
        <f aca="false">SUM(BD7:BD49)</f>
        <v>2</v>
      </c>
      <c r="BE50" s="440" t="n">
        <f aca="false">SUM(BE7:BE49)</f>
        <v>51</v>
      </c>
      <c r="BF50" s="440" t="n">
        <f aca="false">SUM(BF7:BF49)</f>
        <v>13</v>
      </c>
      <c r="BG50" s="440" t="n">
        <f aca="false">SUM(BG7:BG49)</f>
        <v>1</v>
      </c>
      <c r="BH50" s="441" t="n">
        <f aca="false">SUM(BD50:BG50)</f>
        <v>67</v>
      </c>
      <c r="BI50" s="440" t="n">
        <f aca="false">SUM(BI6:BI49)</f>
        <v>9</v>
      </c>
      <c r="BJ50" s="440" t="n">
        <f aca="false">SUM(BJ6:BJ49)</f>
        <v>82</v>
      </c>
      <c r="BK50" s="440" t="n">
        <f aca="false">SUM(BK6:BK49)</f>
        <v>101</v>
      </c>
      <c r="BL50" s="441" t="n">
        <f aca="false">SUM(BL6:BL49)</f>
        <v>192</v>
      </c>
      <c r="BM50" s="440" t="n">
        <f aca="false">SUM(BM6:BM49)</f>
        <v>59</v>
      </c>
      <c r="BN50" s="440" t="n">
        <f aca="false">SUM(BN6:BN49)</f>
        <v>31</v>
      </c>
      <c r="BO50" s="440" t="n">
        <f aca="false">SUM(BO6:BO49)</f>
        <v>85</v>
      </c>
      <c r="BP50" s="440" t="n">
        <f aca="false">SUM(BP6:BP49)</f>
        <v>17</v>
      </c>
      <c r="BQ50" s="441" t="n">
        <f aca="false">SUM(BQ6:BQ49)</f>
        <v>192</v>
      </c>
      <c r="BR50" s="440" t="n">
        <f aca="false">SUM(K50,T50,X50,AB50,AF50,AJ50,AS50,AX50,BC50,BH50,BL50)</f>
        <v>3249</v>
      </c>
      <c r="BT50" s="394" t="n">
        <f aca="false">SUM(F50,O50,X50,AB50,AF50,AJ50,AS50,AX50,BC50,BH50,BL50)</f>
        <v>3249</v>
      </c>
    </row>
    <row r="51" s="442" customFormat="true" ht="17.25" hidden="false" customHeight="true" outlineLevel="0" collapsed="false">
      <c r="A51" s="99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104"/>
      <c r="Y51" s="104"/>
      <c r="Z51" s="157"/>
      <c r="AA51" s="157"/>
      <c r="AB51" s="157"/>
      <c r="AC51" s="443"/>
      <c r="AD51" s="443"/>
      <c r="AE51" s="443"/>
      <c r="AF51" s="443"/>
      <c r="AG51" s="443"/>
      <c r="AH51" s="443"/>
      <c r="AI51" s="443"/>
      <c r="AJ51" s="443"/>
      <c r="AK51" s="443"/>
      <c r="AL51" s="444"/>
      <c r="AM51" s="157"/>
      <c r="AN51" s="157"/>
      <c r="AO51" s="262"/>
      <c r="AP51" s="445" t="s">
        <v>365</v>
      </c>
      <c r="AQ51" s="262"/>
      <c r="AR51" s="446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T51" s="448"/>
    </row>
    <row r="52" s="455" customFormat="true" ht="20.25" hidden="false" customHeight="true" outlineLevel="0" collapsed="false">
      <c r="A52" s="99"/>
      <c r="B52" s="449" t="s">
        <v>366</v>
      </c>
      <c r="C52" s="450"/>
      <c r="D52" s="451"/>
      <c r="E52" s="452"/>
      <c r="F52" s="453"/>
      <c r="G52" s="449"/>
      <c r="H52" s="453"/>
      <c r="I52" s="449"/>
      <c r="J52" s="454"/>
      <c r="K52" s="454"/>
      <c r="L52" s="454"/>
      <c r="M52" s="454"/>
      <c r="N52" s="454"/>
      <c r="O52" s="454"/>
      <c r="P52" s="226"/>
      <c r="Q52" s="226"/>
      <c r="R52" s="226"/>
      <c r="S52" s="226"/>
      <c r="T52" s="226"/>
      <c r="U52" s="226"/>
      <c r="V52" s="226"/>
      <c r="W52" s="226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42"/>
      <c r="BT52" s="456"/>
    </row>
    <row r="53" s="455" customFormat="true" ht="20.25" hidden="false" customHeight="true" outlineLevel="0" collapsed="false">
      <c r="A53" s="99"/>
      <c r="B53" s="305" t="s">
        <v>367</v>
      </c>
      <c r="C53" s="226"/>
      <c r="D53" s="226"/>
      <c r="E53" s="226"/>
      <c r="F53" s="226"/>
      <c r="G53" s="226"/>
      <c r="H53" s="226"/>
      <c r="I53" s="449"/>
      <c r="J53" s="450"/>
      <c r="K53" s="449"/>
      <c r="L53" s="449"/>
      <c r="M53" s="453"/>
      <c r="N53" s="450"/>
      <c r="O53" s="449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42"/>
      <c r="BT53" s="456"/>
    </row>
    <row r="54" s="455" customFormat="true" ht="20.25" hidden="false" customHeight="true" outlineLevel="0" collapsed="false">
      <c r="A54" s="99"/>
      <c r="B54" s="226"/>
      <c r="C54" s="226"/>
      <c r="D54" s="226"/>
      <c r="E54" s="226"/>
      <c r="F54" s="226"/>
      <c r="G54" s="226"/>
      <c r="H54" s="226"/>
      <c r="I54" s="449"/>
      <c r="J54" s="450"/>
      <c r="K54" s="449"/>
      <c r="L54" s="449"/>
      <c r="M54" s="453"/>
      <c r="N54" s="450"/>
      <c r="O54" s="449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42"/>
      <c r="BT54" s="456"/>
    </row>
    <row r="55" s="455" customFormat="true" ht="20.25" hidden="false" customHeight="true" outlineLevel="0" collapsed="false">
      <c r="A55" s="99"/>
      <c r="B55" s="226"/>
      <c r="C55" s="226"/>
      <c r="D55" s="226"/>
      <c r="E55" s="226"/>
      <c r="F55" s="226"/>
      <c r="G55" s="226"/>
      <c r="H55" s="226"/>
      <c r="I55" s="449"/>
      <c r="J55" s="450"/>
      <c r="K55" s="449"/>
      <c r="L55" s="449"/>
      <c r="M55" s="453"/>
      <c r="N55" s="450"/>
      <c r="O55" s="449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42"/>
      <c r="BT55" s="456"/>
    </row>
    <row r="56" customFormat="false" ht="19.5" hidden="false" customHeight="true" outlineLevel="0" collapsed="false">
      <c r="B56" s="457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60" customFormat="true" ht="20.25" hidden="false" customHeight="true" outlineLevel="0" collapsed="false">
      <c r="A57" s="458"/>
      <c r="B57" s="55" t="s">
        <v>34</v>
      </c>
      <c r="C57" s="459"/>
      <c r="D57" s="459"/>
      <c r="E57" s="109"/>
      <c r="F57" s="109"/>
      <c r="G57" s="55"/>
      <c r="H57" s="55"/>
      <c r="I57" s="55"/>
      <c r="J57" s="55"/>
      <c r="K57" s="109"/>
      <c r="L57" s="459"/>
      <c r="M57" s="459"/>
      <c r="N57" s="459"/>
      <c r="O57" s="167"/>
      <c r="P57" s="110"/>
      <c r="Q57" s="110"/>
      <c r="R57" s="110"/>
      <c r="S57" s="110"/>
      <c r="T57" s="109"/>
      <c r="U57" s="55"/>
      <c r="V57" s="55"/>
      <c r="W57" s="55"/>
      <c r="BR57" s="398"/>
      <c r="BT57" s="458"/>
    </row>
    <row r="58" s="460" customFormat="true" ht="20.25" hidden="false" customHeight="true" outlineLevel="0" collapsed="false">
      <c r="A58" s="458"/>
      <c r="B58" s="55" t="s">
        <v>35</v>
      </c>
      <c r="C58" s="459"/>
      <c r="D58" s="459"/>
      <c r="E58" s="109"/>
      <c r="F58" s="109"/>
      <c r="G58" s="55"/>
      <c r="H58" s="55"/>
      <c r="I58" s="55"/>
      <c r="J58" s="55"/>
      <c r="K58" s="109"/>
      <c r="L58" s="459"/>
      <c r="M58" s="459"/>
      <c r="N58" s="459"/>
      <c r="O58" s="167"/>
      <c r="P58" s="110"/>
      <c r="Q58" s="110"/>
      <c r="R58" s="110"/>
      <c r="S58" s="110"/>
      <c r="T58" s="109"/>
      <c r="U58" s="55"/>
      <c r="V58" s="55"/>
      <c r="W58" s="55"/>
      <c r="BR58" s="398"/>
      <c r="BT58" s="458"/>
    </row>
    <row r="59" s="460" customFormat="true" ht="20.25" hidden="false" customHeight="true" outlineLevel="0" collapsed="false">
      <c r="A59" s="458"/>
      <c r="B59" s="55" t="s">
        <v>36</v>
      </c>
      <c r="C59" s="459"/>
      <c r="D59" s="459"/>
      <c r="E59" s="109"/>
      <c r="F59" s="109"/>
      <c r="G59" s="55"/>
      <c r="H59" s="55"/>
      <c r="I59" s="55"/>
      <c r="J59" s="55"/>
      <c r="K59" s="109"/>
      <c r="L59" s="459"/>
      <c r="M59" s="459"/>
      <c r="N59" s="459"/>
      <c r="O59" s="167"/>
      <c r="P59" s="110"/>
      <c r="Q59" s="110"/>
      <c r="R59" s="110"/>
      <c r="S59" s="110"/>
      <c r="T59" s="109"/>
      <c r="U59" s="55"/>
      <c r="V59" s="55"/>
      <c r="W59" s="55"/>
      <c r="BR59" s="398"/>
      <c r="BT59" s="458"/>
    </row>
    <row r="60" customFormat="false" ht="21.75" hidden="false" customHeight="false" outlineLevel="0" collapsed="false">
      <c r="B60" s="461"/>
      <c r="C60" s="59"/>
      <c r="D60" s="59"/>
      <c r="E60" s="62"/>
    </row>
    <row r="61" customFormat="false" ht="21.75" hidden="false" customHeight="false" outlineLevel="0" collapsed="false">
      <c r="B61" s="461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1-01-06T03:40:13Z</cp:lastPrinted>
  <dcterms:modified xsi:type="dcterms:W3CDTF">2011-01-06T06:18:30Z</dcterms:modified>
  <cp:revision>0</cp:revision>
  <dc:subject/>
  <dc:title/>
</cp:coreProperties>
</file>