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12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426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เมษายน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4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61</t>
    </r>
    <r>
      <rPr>
        <sz val="12"/>
        <color rgb="FF333333"/>
        <rFont val="EucrosiaUPC"/>
        <family val="1"/>
        <charset val="222"/>
      </rPr>
      <t xml:space="preserve">)</t>
    </r>
  </si>
  <si>
    <r>
      <rPr>
        <sz val="12"/>
        <color rgb="FFFF0000"/>
        <rFont val="EucrosiaUPC"/>
        <family val="1"/>
        <charset val="222"/>
      </rPr>
      <t xml:space="preserve"> -  </t>
    </r>
    <r>
      <rPr>
        <sz val="12"/>
        <color rgb="FFFF0000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FF0000"/>
        <rFont val="EucrosiaUPC"/>
        <family val="1"/>
        <charset val="222"/>
      </rPr>
      <t xml:space="preserve">2551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5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4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FF0000"/>
        <rFont val="EucrosiaUPC"/>
        <family val="1"/>
        <charset val="222"/>
      </rPr>
      <t xml:space="preserve">              -  </t>
    </r>
    <r>
      <rPr>
        <sz val="12"/>
        <color rgb="FFFF0000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FF0000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เมษ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90/2950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เมษายน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โรงเรียนสาธิตฯ 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4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color rgb="FF333333"/>
        <rFont val="EucrosiaUPC"/>
        <family val="1"/>
        <charset val="222"/>
      </rPr>
      <t xml:space="preserve">            -  </t>
    </r>
    <r>
      <rPr>
        <sz val="10.5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0.5"/>
        <color rgb="FF333333"/>
        <rFont val="EucrosiaUPC"/>
        <family val="1"/>
        <charset val="222"/>
      </rPr>
      <t xml:space="preserve">2551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1/05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  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333333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4/2551</t>
    </r>
  </si>
  <si>
    <r>
      <rPr>
        <sz val="12"/>
        <rFont val="Eucrosi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เมษ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1"/>
        <color rgb="FF000000"/>
        <rFont val="EucrosiaUPC"/>
        <family val="1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sz val="13"/>
        <rFont val="EucrosiaUPC"/>
        <family val="1"/>
        <charset val="222"/>
      </rPr>
      <t xml:space="preserve">'</t>
    </r>
    <r>
      <rPr>
        <sz val="13"/>
        <rFont val="Noto Sans Devanagari"/>
        <family val="2"/>
      </rPr>
      <t xml:space="preserve">สถาบันอินทรีย์จันทรสถิตย์เพื่อการค้นควาและพัฒนาด้านพืชศาสตร์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2"/>
        <rFont val="Noto Sans Devanagari"/>
        <family val="2"/>
      </rPr>
      <t xml:space="preserve">พ้นจากตำแหน่ง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4"/>
        <color rgb="FF000000"/>
        <rFont val="EucrosiaUPC"/>
        <family val="1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0 </t>
    </r>
    <r>
      <rPr>
        <sz val="9"/>
        <rFont val="Noto Sans Devanagari"/>
        <family val="2"/>
      </rPr>
      <t xml:space="preserve">เมษายน </t>
    </r>
    <r>
      <rPr>
        <sz val="9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เมษายน </t>
    </r>
    <r>
      <rPr>
        <b val="true"/>
        <sz val="14"/>
        <rFont val="EucrosiaUPC"/>
        <family val="1"/>
        <charset val="222"/>
      </rPr>
      <t xml:space="preserve">2551 </t>
    </r>
  </si>
  <si>
    <t xml:space="preserve">เกษียณ</t>
  </si>
  <si>
    <t xml:space="preserve">ถึงแก่กรรม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เมษายน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เมษายน </t>
    </r>
    <r>
      <rPr>
        <b val="true"/>
        <sz val="14"/>
        <rFont val="EucrosiaUPC"/>
        <family val="1"/>
        <charset val="222"/>
      </rPr>
      <t xml:space="preserve">2551 </t>
    </r>
  </si>
  <si>
    <t xml:space="preserve">จ้างพนักงานมหาวิทยาลัย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r>
      <rPr>
        <sz val="14"/>
        <rFont val="Noto Sans Devanagari"/>
        <family val="2"/>
      </rPr>
      <t xml:space="preserve">บรรจุ ตุลาคม </t>
    </r>
    <r>
      <rPr>
        <sz val="14"/>
        <rFont val="EucrosiaUPC"/>
        <family val="1"/>
        <charset val="222"/>
      </rPr>
      <t xml:space="preserve">2550</t>
    </r>
  </si>
  <si>
    <r>
      <rPr>
        <sz val="14"/>
        <rFont val="Noto Sans Devanagari"/>
        <family val="2"/>
      </rPr>
      <t xml:space="preserve">รวมบรรจุตั้งแต่ ตุลาคม </t>
    </r>
    <r>
      <rPr>
        <sz val="14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2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sz val="10.5"/>
      <color rgb="FF0000FF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333333"/>
      <name val="Noto Sans Devanagari"/>
      <family val="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sz val="9"/>
      <name val="EucrosiaUPC"/>
      <family val="1"/>
      <charset val="222"/>
    </font>
    <font>
      <sz val="9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560</xdr:colOff>
      <xdr:row>20</xdr:row>
      <xdr:rowOff>37800</xdr:rowOff>
    </xdr:to>
    <xdr:sp>
      <xdr:nvSpPr>
        <xdr:cNvPr id="0" name="Text 1"/>
        <xdr:cNvSpPr/>
      </xdr:nvSpPr>
      <xdr:spPr>
        <a:xfrm>
          <a:off x="203547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35320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32596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8200</xdr:colOff>
      <xdr:row>46</xdr:row>
      <xdr:rowOff>133560</xdr:rowOff>
    </xdr:to>
    <xdr:sp>
      <xdr:nvSpPr>
        <xdr:cNvPr id="3" name="Text 6"/>
        <xdr:cNvSpPr/>
      </xdr:nvSpPr>
      <xdr:spPr>
        <a:xfrm>
          <a:off x="23555880" y="11668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55588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18520</xdr:rowOff>
    </xdr:from>
    <xdr:to>
      <xdr:col>59</xdr:col>
      <xdr:colOff>44640</xdr:colOff>
      <xdr:row>49</xdr:row>
      <xdr:rowOff>104400</xdr:rowOff>
    </xdr:to>
    <xdr:sp>
      <xdr:nvSpPr>
        <xdr:cNvPr id="5" name="Text 8"/>
        <xdr:cNvSpPr/>
      </xdr:nvSpPr>
      <xdr:spPr>
        <a:xfrm flipH="1">
          <a:off x="23555880" y="1243908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5480</xdr:colOff>
      <xdr:row>47</xdr:row>
      <xdr:rowOff>9720</xdr:rowOff>
    </xdr:to>
    <xdr:sp>
      <xdr:nvSpPr>
        <xdr:cNvPr id="6" name="Text 9"/>
        <xdr:cNvSpPr/>
      </xdr:nvSpPr>
      <xdr:spPr>
        <a:xfrm>
          <a:off x="23338440" y="11658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55588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5480</xdr:colOff>
      <xdr:row>49</xdr:row>
      <xdr:rowOff>9720</xdr:rowOff>
    </xdr:to>
    <xdr:sp>
      <xdr:nvSpPr>
        <xdr:cNvPr id="8" name="Text 11"/>
        <xdr:cNvSpPr/>
      </xdr:nvSpPr>
      <xdr:spPr>
        <a:xfrm>
          <a:off x="2333844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55588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0" name="Text 13"/>
        <xdr:cNvSpPr/>
      </xdr:nvSpPr>
      <xdr:spPr>
        <a:xfrm>
          <a:off x="2355588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1" name="Text 14"/>
        <xdr:cNvSpPr/>
      </xdr:nvSpPr>
      <xdr:spPr>
        <a:xfrm>
          <a:off x="2333844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2" name="Text 15"/>
        <xdr:cNvSpPr/>
      </xdr:nvSpPr>
      <xdr:spPr>
        <a:xfrm>
          <a:off x="2333844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3" name="Text 22"/>
        <xdr:cNvSpPr/>
      </xdr:nvSpPr>
      <xdr:spPr>
        <a:xfrm>
          <a:off x="2355588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4" name="Text 23"/>
        <xdr:cNvSpPr/>
      </xdr:nvSpPr>
      <xdr:spPr>
        <a:xfrm>
          <a:off x="2355588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35320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8</xdr:row>
      <xdr:rowOff>181080</xdr:rowOff>
    </xdr:from>
    <xdr:to>
      <xdr:col>59</xdr:col>
      <xdr:colOff>15480</xdr:colOff>
      <xdr:row>50</xdr:row>
      <xdr:rowOff>9720</xdr:rowOff>
    </xdr:to>
    <xdr:sp>
      <xdr:nvSpPr>
        <xdr:cNvPr id="16" name="Text 25"/>
        <xdr:cNvSpPr/>
      </xdr:nvSpPr>
      <xdr:spPr>
        <a:xfrm>
          <a:off x="23338440" y="124016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199</v>
      </c>
      <c r="D6" s="13" t="n">
        <f aca="false">บุคลากร!H6</f>
        <v>978</v>
      </c>
      <c r="E6" s="13" t="n">
        <f aca="false">บุคลากร!I6</f>
        <v>793</v>
      </c>
      <c r="F6" s="13" t="n">
        <f aca="false">บุคลากร!J6</f>
        <v>92</v>
      </c>
      <c r="G6" s="13" t="n">
        <f aca="false">บุคลากร!K6</f>
        <v>1790</v>
      </c>
      <c r="H6" s="13" t="n">
        <f aca="false">บุคลากร!L6</f>
        <v>749</v>
      </c>
      <c r="I6" s="13" t="n">
        <f aca="false">บุคลากร!M6</f>
        <v>37</v>
      </c>
      <c r="J6" s="13" t="n">
        <f aca="false">บุคลากร!N6</f>
        <v>70</v>
      </c>
      <c r="K6" s="13" t="n">
        <f aca="false">บุคลากร!O6</f>
        <v>22</v>
      </c>
      <c r="L6" s="13" t="n">
        <f aca="false">บุคลากร!P6</f>
        <v>15</v>
      </c>
      <c r="M6" s="15" t="n">
        <f aca="false">SUM(C6:L6)</f>
        <v>6745</v>
      </c>
      <c r="N6" s="16" t="n">
        <f aca="false">M6/M$13*100</f>
        <v>71.360558611934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20</v>
      </c>
      <c r="D7" s="17" t="n">
        <f aca="false">บุคลากร!H50</f>
        <v>226</v>
      </c>
      <c r="E7" s="17" t="n">
        <f aca="false">บุคลากร!I50</f>
        <v>439</v>
      </c>
      <c r="F7" s="17" t="n">
        <f aca="false">บุคลากร!J50</f>
        <v>30</v>
      </c>
      <c r="G7" s="17" t="n">
        <f aca="false">บุคลากร!K50</f>
        <v>432</v>
      </c>
      <c r="H7" s="17" t="n">
        <f aca="false">บุคลากร!L50</f>
        <v>162</v>
      </c>
      <c r="I7" s="17" t="n">
        <f aca="false">บุคลากร!M50</f>
        <v>11</v>
      </c>
      <c r="J7" s="17" t="n">
        <f aca="false">บุคลากร!N50</f>
        <v>7</v>
      </c>
      <c r="K7" s="17" t="n">
        <f aca="false">บุคลากร!O50</f>
        <v>0</v>
      </c>
      <c r="L7" s="17" t="n">
        <f aca="false">บุคลากร!P50</f>
        <v>0</v>
      </c>
      <c r="M7" s="15" t="n">
        <f aca="false">SUM(C7:L7)</f>
        <v>1827</v>
      </c>
      <c r="N7" s="16" t="n">
        <f aca="false">M7/M$13*100</f>
        <v>19.3292424883623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47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56</v>
      </c>
      <c r="H8" s="17" t="n">
        <f aca="false">บุคลากร!L68</f>
        <v>17</v>
      </c>
      <c r="I8" s="17" t="n">
        <f aca="false">บุคลากร!M68</f>
        <v>30</v>
      </c>
      <c r="J8" s="17" t="n">
        <f aca="false">บุคลากร!N68</f>
        <v>2</v>
      </c>
      <c r="K8" s="17" t="n">
        <f aca="false">บุคลากร!O68</f>
        <v>0</v>
      </c>
      <c r="L8" s="17" t="n">
        <f aca="false">บุคลากร!P68</f>
        <v>2</v>
      </c>
      <c r="M8" s="15" t="n">
        <f aca="false">SUM(C8:L8)</f>
        <v>460</v>
      </c>
      <c r="N8" s="16" t="n">
        <f aca="false">M8/M$13*100</f>
        <v>4.86669487939061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3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43</v>
      </c>
      <c r="H9" s="17" t="n">
        <f aca="false">บุคลากร!L75</f>
        <v>172</v>
      </c>
      <c r="I9" s="17" t="n">
        <f aca="false">บุคลากร!M75</f>
        <v>3</v>
      </c>
      <c r="J9" s="17" t="n">
        <f aca="false">บุคลากร!N75</f>
        <v>0</v>
      </c>
      <c r="K9" s="17" t="n">
        <f aca="false">บุคลากร!O75</f>
        <v>3</v>
      </c>
      <c r="L9" s="17" t="n">
        <f aca="false">บุคลากร!P75</f>
        <v>1</v>
      </c>
      <c r="M9" s="15" t="n">
        <f aca="false">SUM(C9:L9)</f>
        <v>336</v>
      </c>
      <c r="N9" s="16" t="n">
        <f aca="false">M9/M$13*100</f>
        <v>3.55480321625053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9</v>
      </c>
      <c r="D10" s="17" t="n">
        <f aca="false">บุคลากร!H83</f>
        <v>4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27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40</v>
      </c>
      <c r="N10" s="16" t="n">
        <f aca="false">M10/M$13*100</f>
        <v>0.423190859077444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9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19</v>
      </c>
      <c r="H11" s="19" t="n">
        <f aca="false">บุคลากร!L85</f>
        <v>0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0</v>
      </c>
      <c r="L11" s="19" t="n">
        <f aca="false">บุคลากร!P85</f>
        <v>0</v>
      </c>
      <c r="M11" s="15" t="n">
        <f aca="false">SUM(C11:L11)</f>
        <v>29</v>
      </c>
      <c r="N11" s="16" t="n">
        <f aca="false">M11/M$13*100</f>
        <v>0.306813372831147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3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12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0</v>
      </c>
      <c r="L12" s="19" t="n">
        <f aca="false">บุคลากร!P87</f>
        <v>0</v>
      </c>
      <c r="M12" s="15" t="n">
        <f aca="false">SUM(C12:L12)</f>
        <v>15</v>
      </c>
      <c r="N12" s="16" t="n">
        <f aca="false">M12/M$13*100</f>
        <v>0.158696572154041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751</v>
      </c>
      <c r="D13" s="21" t="n">
        <f aca="false">SUM(D6:D12)</f>
        <v>1550</v>
      </c>
      <c r="E13" s="21" t="n">
        <f aca="false">SUM(E6:E12)</f>
        <v>1247</v>
      </c>
      <c r="F13" s="21" t="n">
        <f aca="false">SUM(F6:F12)</f>
        <v>122</v>
      </c>
      <c r="G13" s="21" t="n">
        <f aca="false">SUM(G6:G12)</f>
        <v>2479</v>
      </c>
      <c r="H13" s="21" t="n">
        <f aca="false">SUM(H6:H12)</f>
        <v>1100</v>
      </c>
      <c r="I13" s="21" t="n">
        <f aca="false">SUM(I6:I12)</f>
        <v>81</v>
      </c>
      <c r="J13" s="21" t="n">
        <f aca="false">SUM(J6:J12)</f>
        <v>79</v>
      </c>
      <c r="K13" s="21" t="n">
        <f aca="false">SUM(K6:K12)</f>
        <v>25</v>
      </c>
      <c r="L13" s="21" t="n">
        <f aca="false">SUM(L6:L12)</f>
        <v>18</v>
      </c>
      <c r="M13" s="21" t="n">
        <f aca="false">SUM(M6:M12)</f>
        <v>9452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9.1049513330512</v>
      </c>
      <c r="D14" s="26" t="n">
        <f aca="false">D13/$M13*100</f>
        <v>16.398645789251</v>
      </c>
      <c r="E14" s="26" t="n">
        <f aca="false">E13/$M13*100</f>
        <v>13.1929750317393</v>
      </c>
      <c r="F14" s="26" t="n">
        <f aca="false">F13/$M13*100</f>
        <v>1.2907321201862</v>
      </c>
      <c r="G14" s="26" t="n">
        <f aca="false">G13/$M13*100</f>
        <v>26.2272534913246</v>
      </c>
      <c r="H14" s="26" t="n">
        <f aca="false">H13/$M13*100</f>
        <v>11.6377486246297</v>
      </c>
      <c r="I14" s="26" t="n">
        <f aca="false">I13/$M13*100</f>
        <v>0.856961489631824</v>
      </c>
      <c r="J14" s="26" t="n">
        <f aca="false">J13/$M13*100</f>
        <v>0.835801946677952</v>
      </c>
      <c r="K14" s="26" t="n">
        <f aca="false">K13/$M13*100</f>
        <v>0.264494286923402</v>
      </c>
      <c r="L14" s="26" t="n">
        <f aca="false">L13/$M13*100</f>
        <v>0.19043588658485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 t="s">
        <v>34</v>
      </c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5</v>
      </c>
    </row>
    <row r="22" customFormat="false" ht="18.95" hidden="false" customHeight="true" outlineLevel="0" collapsed="false">
      <c r="A22" s="45" t="s">
        <v>36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7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80" activePane="bottomLeft" state="frozen"/>
      <selection pane="topLeft" activeCell="A1" activeCellId="0" sqref="A1"/>
      <selection pane="bottomLeft" activeCell="A84" activeCellId="0" sqref="A84:B86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01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38" width="3.71"/>
    <col collapsed="false" customWidth="true" hidden="false" outlineLevel="0" max="18" min="18" style="439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14"/>
    <col collapsed="false" customWidth="true" hidden="false" outlineLevel="0" max="25" min="25" style="49" width="3.42"/>
    <col collapsed="false" customWidth="true" hidden="false" outlineLevel="0" max="26" min="26" style="52" width="4.85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17" t="s">
        <v>39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20.25" hidden="false" customHeight="false" outlineLevel="0" collapsed="false">
      <c r="A2" s="440"/>
      <c r="B2" s="424"/>
      <c r="C2" s="424"/>
      <c r="D2" s="424"/>
      <c r="E2" s="424"/>
      <c r="F2" s="425"/>
      <c r="G2" s="404"/>
      <c r="H2" s="404"/>
      <c r="I2" s="404"/>
      <c r="J2" s="441"/>
      <c r="K2" s="424"/>
      <c r="L2" s="424"/>
      <c r="M2" s="424"/>
      <c r="N2" s="425"/>
      <c r="O2" s="442"/>
      <c r="P2" s="442"/>
      <c r="Q2" s="442"/>
      <c r="R2" s="443"/>
      <c r="S2" s="424"/>
      <c r="T2" s="424"/>
      <c r="U2" s="424"/>
      <c r="V2" s="425"/>
      <c r="W2" s="424"/>
      <c r="X2" s="424"/>
      <c r="Y2" s="424"/>
      <c r="Z2" s="425"/>
      <c r="AA2" s="424"/>
      <c r="AB2" s="424"/>
      <c r="AC2" s="424"/>
      <c r="AD2" s="425"/>
      <c r="AE2" s="424"/>
      <c r="AF2" s="424"/>
      <c r="AG2" s="424"/>
      <c r="AH2" s="425"/>
    </row>
    <row r="3" s="158" customFormat="true" ht="34.5" hidden="false" customHeight="true" outlineLevel="0" collapsed="false">
      <c r="A3" s="444" t="s">
        <v>1</v>
      </c>
      <c r="B3" s="445" t="s">
        <v>40</v>
      </c>
      <c r="C3" s="446" t="s">
        <v>3</v>
      </c>
      <c r="D3" s="446"/>
      <c r="E3" s="446"/>
      <c r="F3" s="446"/>
      <c r="G3" s="447" t="s">
        <v>393</v>
      </c>
      <c r="H3" s="447"/>
      <c r="I3" s="447"/>
      <c r="J3" s="447"/>
      <c r="K3" s="446" t="s">
        <v>300</v>
      </c>
      <c r="L3" s="446"/>
      <c r="M3" s="446"/>
      <c r="N3" s="446"/>
      <c r="O3" s="448" t="s">
        <v>393</v>
      </c>
      <c r="P3" s="448"/>
      <c r="Q3" s="448"/>
      <c r="R3" s="448"/>
      <c r="S3" s="446" t="s">
        <v>6</v>
      </c>
      <c r="T3" s="446"/>
      <c r="U3" s="446"/>
      <c r="V3" s="446"/>
      <c r="W3" s="446" t="s">
        <v>6</v>
      </c>
      <c r="X3" s="446"/>
      <c r="Y3" s="446"/>
      <c r="Z3" s="446"/>
      <c r="AA3" s="446" t="s">
        <v>6</v>
      </c>
      <c r="AB3" s="446"/>
      <c r="AC3" s="446"/>
      <c r="AD3" s="446"/>
      <c r="AE3" s="446" t="s">
        <v>394</v>
      </c>
      <c r="AF3" s="446"/>
      <c r="AG3" s="446"/>
      <c r="AH3" s="446"/>
    </row>
    <row r="4" s="158" customFormat="true" ht="18" hidden="false" customHeight="true" outlineLevel="0" collapsed="false">
      <c r="A4" s="449" t="s">
        <v>10</v>
      </c>
      <c r="B4" s="450"/>
      <c r="C4" s="451"/>
      <c r="D4" s="452"/>
      <c r="E4" s="452"/>
      <c r="F4" s="453"/>
      <c r="G4" s="454" t="s">
        <v>337</v>
      </c>
      <c r="H4" s="454"/>
      <c r="I4" s="454"/>
      <c r="J4" s="454"/>
      <c r="K4" s="455"/>
      <c r="L4" s="456"/>
      <c r="M4" s="456"/>
      <c r="N4" s="457"/>
      <c r="O4" s="458" t="s">
        <v>338</v>
      </c>
      <c r="P4" s="458"/>
      <c r="Q4" s="458"/>
      <c r="R4" s="458"/>
      <c r="S4" s="459" t="s">
        <v>337</v>
      </c>
      <c r="T4" s="459"/>
      <c r="U4" s="459"/>
      <c r="V4" s="459"/>
      <c r="W4" s="459" t="s">
        <v>338</v>
      </c>
      <c r="X4" s="459"/>
      <c r="Y4" s="459"/>
      <c r="Z4" s="459"/>
      <c r="AA4" s="459" t="s">
        <v>348</v>
      </c>
      <c r="AB4" s="459"/>
      <c r="AC4" s="459"/>
      <c r="AD4" s="459"/>
      <c r="AE4" s="460"/>
      <c r="AF4" s="461"/>
      <c r="AG4" s="461"/>
      <c r="AH4" s="462"/>
    </row>
    <row r="5" s="158" customFormat="true" ht="21" hidden="false" customHeight="false" outlineLevel="0" collapsed="false">
      <c r="A5" s="449"/>
      <c r="B5" s="463"/>
      <c r="C5" s="464" t="s">
        <v>381</v>
      </c>
      <c r="D5" s="464" t="s">
        <v>382</v>
      </c>
      <c r="E5" s="464" t="s">
        <v>383</v>
      </c>
      <c r="F5" s="464" t="s">
        <v>17</v>
      </c>
      <c r="G5" s="465" t="s">
        <v>381</v>
      </c>
      <c r="H5" s="465" t="s">
        <v>382</v>
      </c>
      <c r="I5" s="465" t="s">
        <v>383</v>
      </c>
      <c r="J5" s="465" t="s">
        <v>17</v>
      </c>
      <c r="K5" s="464" t="s">
        <v>381</v>
      </c>
      <c r="L5" s="464" t="s">
        <v>382</v>
      </c>
      <c r="M5" s="464" t="s">
        <v>383</v>
      </c>
      <c r="N5" s="464" t="s">
        <v>17</v>
      </c>
      <c r="O5" s="466" t="s">
        <v>381</v>
      </c>
      <c r="P5" s="466" t="s">
        <v>382</v>
      </c>
      <c r="Q5" s="466" t="s">
        <v>383</v>
      </c>
      <c r="R5" s="466" t="s">
        <v>17</v>
      </c>
      <c r="S5" s="464" t="s">
        <v>381</v>
      </c>
      <c r="T5" s="464" t="s">
        <v>382</v>
      </c>
      <c r="U5" s="464" t="s">
        <v>383</v>
      </c>
      <c r="V5" s="464" t="s">
        <v>17</v>
      </c>
      <c r="W5" s="464" t="s">
        <v>381</v>
      </c>
      <c r="X5" s="464" t="s">
        <v>382</v>
      </c>
      <c r="Y5" s="464" t="s">
        <v>383</v>
      </c>
      <c r="Z5" s="464" t="s">
        <v>17</v>
      </c>
      <c r="AA5" s="464" t="s">
        <v>381</v>
      </c>
      <c r="AB5" s="464" t="s">
        <v>382</v>
      </c>
      <c r="AC5" s="464" t="s">
        <v>383</v>
      </c>
      <c r="AD5" s="464" t="s">
        <v>17</v>
      </c>
      <c r="AE5" s="66" t="s">
        <v>381</v>
      </c>
      <c r="AF5" s="66" t="s">
        <v>382</v>
      </c>
      <c r="AG5" s="66" t="s">
        <v>383</v>
      </c>
      <c r="AH5" s="66" t="s">
        <v>17</v>
      </c>
    </row>
    <row r="6" customFormat="false" ht="20.25" hidden="false" customHeight="true" outlineLevel="0" collapsed="false">
      <c r="A6" s="164" t="n">
        <v>1</v>
      </c>
      <c r="B6" s="188" t="s">
        <v>49</v>
      </c>
      <c r="C6" s="188" t="n">
        <v>0</v>
      </c>
      <c r="D6" s="188" t="n">
        <v>0</v>
      </c>
      <c r="E6" s="188" t="n">
        <v>0</v>
      </c>
      <c r="F6" s="68" t="n">
        <f aca="false">SUM(C6:E6)</f>
        <v>0</v>
      </c>
      <c r="G6" s="467" t="n">
        <v>0</v>
      </c>
      <c r="H6" s="467" t="n">
        <v>6</v>
      </c>
      <c r="I6" s="467" t="n">
        <v>0</v>
      </c>
      <c r="J6" s="468" t="n">
        <f aca="false">SUM(G6:I6)</f>
        <v>6</v>
      </c>
      <c r="K6" s="188" t="n">
        <v>0</v>
      </c>
      <c r="L6" s="188" t="n">
        <v>0</v>
      </c>
      <c r="M6" s="188" t="n">
        <v>0</v>
      </c>
      <c r="N6" s="68" t="n">
        <f aca="false">SUM(K6:M6)</f>
        <v>0</v>
      </c>
      <c r="O6" s="469" t="n">
        <v>0</v>
      </c>
      <c r="P6" s="469" t="n">
        <v>0</v>
      </c>
      <c r="Q6" s="469" t="n">
        <v>0</v>
      </c>
      <c r="R6" s="470" t="n">
        <f aca="false">SUM(O6:Q6)</f>
        <v>0</v>
      </c>
      <c r="S6" s="188" t="n">
        <v>0</v>
      </c>
      <c r="T6" s="188" t="n">
        <v>0</v>
      </c>
      <c r="U6" s="188" t="n">
        <v>0</v>
      </c>
      <c r="V6" s="68" t="n">
        <f aca="false">SUM(S6:U6)</f>
        <v>0</v>
      </c>
      <c r="W6" s="188" t="n">
        <v>0</v>
      </c>
      <c r="X6" s="188" t="n">
        <v>0</v>
      </c>
      <c r="Y6" s="188" t="n">
        <v>0</v>
      </c>
      <c r="Z6" s="68" t="n">
        <f aca="false">SUM(W6:Y6)</f>
        <v>0</v>
      </c>
      <c r="AA6" s="188" t="n">
        <v>0</v>
      </c>
      <c r="AB6" s="188" t="n">
        <v>0</v>
      </c>
      <c r="AC6" s="188" t="n">
        <v>0</v>
      </c>
      <c r="AD6" s="68" t="n">
        <f aca="false">SUM(AA6:AC6)</f>
        <v>0</v>
      </c>
      <c r="AE6" s="188" t="n">
        <f aca="false">SUM(C6,G6,K6,O6,S6,W6,AA6)</f>
        <v>0</v>
      </c>
      <c r="AF6" s="188" t="n">
        <f aca="false">SUM(D6,H6,L6,P6,T6,X6,AB6)</f>
        <v>6</v>
      </c>
      <c r="AG6" s="188" t="n">
        <f aca="false">SUM(E6,I6,M6,Q6,U6,Y6,AC6)</f>
        <v>0</v>
      </c>
      <c r="AH6" s="68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192" t="s">
        <v>50</v>
      </c>
      <c r="C7" s="192" t="n">
        <v>0</v>
      </c>
      <c r="D7" s="192" t="n">
        <v>0</v>
      </c>
      <c r="E7" s="192" t="n">
        <v>0</v>
      </c>
      <c r="F7" s="93" t="n">
        <f aca="false">SUM(C7:E7)</f>
        <v>0</v>
      </c>
      <c r="G7" s="86" t="n">
        <v>0</v>
      </c>
      <c r="H7" s="86" t="n">
        <v>1</v>
      </c>
      <c r="I7" s="86" t="n">
        <v>0</v>
      </c>
      <c r="J7" s="172" t="n">
        <f aca="false">SUM(G7:I7)</f>
        <v>1</v>
      </c>
      <c r="K7" s="192" t="n">
        <v>0</v>
      </c>
      <c r="L7" s="192" t="n">
        <v>0</v>
      </c>
      <c r="M7" s="192" t="n">
        <v>0</v>
      </c>
      <c r="N7" s="93" t="n">
        <f aca="false">SUM(K7:M7)</f>
        <v>0</v>
      </c>
      <c r="O7" s="471" t="n">
        <v>0</v>
      </c>
      <c r="P7" s="471" t="n">
        <v>0</v>
      </c>
      <c r="Q7" s="471" t="n">
        <v>0</v>
      </c>
      <c r="R7" s="472" t="n">
        <f aca="false">SUM(O7:Q7)</f>
        <v>0</v>
      </c>
      <c r="S7" s="192" t="n">
        <v>0</v>
      </c>
      <c r="T7" s="192" t="n">
        <v>0</v>
      </c>
      <c r="U7" s="192" t="n">
        <v>0</v>
      </c>
      <c r="V7" s="93" t="n">
        <f aca="false">SUM(S7:U7)</f>
        <v>0</v>
      </c>
      <c r="W7" s="192" t="n">
        <v>0</v>
      </c>
      <c r="X7" s="192" t="n">
        <v>1</v>
      </c>
      <c r="Y7" s="192" t="n">
        <v>0</v>
      </c>
      <c r="Z7" s="93" t="n">
        <f aca="false">SUM(W7:Y7)</f>
        <v>1</v>
      </c>
      <c r="AA7" s="192" t="n">
        <v>0</v>
      </c>
      <c r="AB7" s="192" t="n">
        <v>0</v>
      </c>
      <c r="AC7" s="192" t="n">
        <v>0</v>
      </c>
      <c r="AD7" s="93" t="n">
        <f aca="false">SUM(AA7:AC7)</f>
        <v>0</v>
      </c>
      <c r="AE7" s="192" t="n">
        <f aca="false">SUM(C7,G7,K7,O7,S7,W7,AA7)</f>
        <v>0</v>
      </c>
      <c r="AF7" s="192" t="n">
        <f aca="false">SUM(D7,H7,L7,P7,T7,X7,AB7)</f>
        <v>2</v>
      </c>
      <c r="AG7" s="192" t="n">
        <f aca="false">SUM(E7,I7,M7,Q7,U7,Y7,AC7)</f>
        <v>0</v>
      </c>
      <c r="AH7" s="93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192" t="s">
        <v>51</v>
      </c>
      <c r="C8" s="192" t="n">
        <v>0</v>
      </c>
      <c r="D8" s="192" t="n">
        <v>0</v>
      </c>
      <c r="E8" s="192" t="n">
        <v>0</v>
      </c>
      <c r="F8" s="93" t="n">
        <f aca="false">SUM(C8:E8)</f>
        <v>0</v>
      </c>
      <c r="G8" s="86" t="n">
        <v>0</v>
      </c>
      <c r="H8" s="86" t="n">
        <v>0</v>
      </c>
      <c r="I8" s="86" t="n">
        <v>0</v>
      </c>
      <c r="J8" s="172" t="n">
        <f aca="false">SUM(G8:I8)</f>
        <v>0</v>
      </c>
      <c r="K8" s="192" t="n">
        <v>0</v>
      </c>
      <c r="L8" s="192" t="n">
        <v>0</v>
      </c>
      <c r="M8" s="192" t="n">
        <v>0</v>
      </c>
      <c r="N8" s="93" t="n">
        <f aca="false">SUM(K8:M8)</f>
        <v>0</v>
      </c>
      <c r="O8" s="471" t="n">
        <v>0</v>
      </c>
      <c r="P8" s="471" t="n">
        <v>0</v>
      </c>
      <c r="Q8" s="471" t="n">
        <v>0</v>
      </c>
      <c r="R8" s="472" t="n">
        <f aca="false">SUM(O8:Q8)</f>
        <v>0</v>
      </c>
      <c r="S8" s="192" t="n">
        <v>0</v>
      </c>
      <c r="T8" s="192" t="n">
        <v>0</v>
      </c>
      <c r="U8" s="192" t="n">
        <v>0</v>
      </c>
      <c r="V8" s="93" t="n">
        <f aca="false">SUM(S8:U8)</f>
        <v>0</v>
      </c>
      <c r="W8" s="192" t="n">
        <v>0</v>
      </c>
      <c r="X8" s="192" t="n">
        <v>0</v>
      </c>
      <c r="Y8" s="192" t="n">
        <v>0</v>
      </c>
      <c r="Z8" s="93" t="n">
        <f aca="false">SUM(W8:Y8)</f>
        <v>0</v>
      </c>
      <c r="AA8" s="192" t="n">
        <v>0</v>
      </c>
      <c r="AB8" s="192" t="n">
        <v>0</v>
      </c>
      <c r="AC8" s="192" t="n">
        <v>0</v>
      </c>
      <c r="AD8" s="93" t="n">
        <f aca="false">SUM(AA8:AC8)</f>
        <v>0</v>
      </c>
      <c r="AE8" s="192" t="n">
        <f aca="false">SUM(C8,G8,K8,O8,S8,W8,AA8)</f>
        <v>0</v>
      </c>
      <c r="AF8" s="192" t="n">
        <f aca="false">SUM(D8,H8,L8,P8,T8,X8,AB8)</f>
        <v>0</v>
      </c>
      <c r="AG8" s="192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192" t="s">
        <v>52</v>
      </c>
      <c r="C9" s="192" t="n">
        <v>0</v>
      </c>
      <c r="D9" s="192" t="n">
        <v>0</v>
      </c>
      <c r="E9" s="192" t="n">
        <v>0</v>
      </c>
      <c r="F9" s="93" t="n">
        <f aca="false">SUM(C9:E9)</f>
        <v>0</v>
      </c>
      <c r="G9" s="86" t="n">
        <v>0</v>
      </c>
      <c r="H9" s="86" t="n">
        <v>0</v>
      </c>
      <c r="I9" s="86" t="n">
        <v>0</v>
      </c>
      <c r="J9" s="172" t="n">
        <f aca="false">SUM(G9:I9)</f>
        <v>0</v>
      </c>
      <c r="K9" s="192" t="n">
        <v>0</v>
      </c>
      <c r="L9" s="192" t="n">
        <v>0</v>
      </c>
      <c r="M9" s="192" t="n">
        <v>0</v>
      </c>
      <c r="N9" s="93" t="n">
        <f aca="false">SUM(K9:M9)</f>
        <v>0</v>
      </c>
      <c r="O9" s="471" t="n">
        <v>0</v>
      </c>
      <c r="P9" s="471" t="n">
        <v>0</v>
      </c>
      <c r="Q9" s="471" t="n">
        <v>0</v>
      </c>
      <c r="R9" s="472" t="n">
        <f aca="false">SUM(O9:Q9)</f>
        <v>0</v>
      </c>
      <c r="S9" s="192" t="n">
        <v>0</v>
      </c>
      <c r="T9" s="192" t="n">
        <v>0</v>
      </c>
      <c r="U9" s="192" t="n">
        <v>0</v>
      </c>
      <c r="V9" s="93" t="n">
        <f aca="false">SUM(S9:U9)</f>
        <v>0</v>
      </c>
      <c r="W9" s="192" t="n">
        <v>0</v>
      </c>
      <c r="X9" s="192" t="n">
        <v>0</v>
      </c>
      <c r="Y9" s="192" t="n">
        <v>0</v>
      </c>
      <c r="Z9" s="93" t="n">
        <f aca="false">SUM(W9:Y9)</f>
        <v>0</v>
      </c>
      <c r="AA9" s="192" t="n">
        <v>0</v>
      </c>
      <c r="AB9" s="192" t="n">
        <v>0</v>
      </c>
      <c r="AC9" s="192" t="n">
        <v>0</v>
      </c>
      <c r="AD9" s="93" t="n">
        <f aca="false">SUM(AA9:AC9)</f>
        <v>0</v>
      </c>
      <c r="AE9" s="192" t="n">
        <f aca="false">SUM(C9,G9,K9,O9,S9,W9,AA9)</f>
        <v>0</v>
      </c>
      <c r="AF9" s="192" t="n">
        <f aca="false">SUM(D9,H9,L9,P9,T9,X9,AB9)</f>
        <v>0</v>
      </c>
      <c r="AG9" s="192" t="n">
        <f aca="false">SUM(E9,I9,M9,Q9,U9,Y9,AC9)</f>
        <v>0</v>
      </c>
      <c r="AH9" s="93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192" t="s">
        <v>53</v>
      </c>
      <c r="C10" s="192" t="n">
        <v>0</v>
      </c>
      <c r="D10" s="192" t="n">
        <v>0</v>
      </c>
      <c r="E10" s="192" t="n">
        <v>0</v>
      </c>
      <c r="F10" s="93" t="n">
        <f aca="false">SUM(C10:E10)</f>
        <v>0</v>
      </c>
      <c r="G10" s="86" t="n">
        <v>0</v>
      </c>
      <c r="H10" s="86" t="n">
        <v>0</v>
      </c>
      <c r="I10" s="86" t="n">
        <v>0</v>
      </c>
      <c r="J10" s="172" t="n">
        <f aca="false">SUM(G10:I10)</f>
        <v>0</v>
      </c>
      <c r="K10" s="192" t="n">
        <v>0</v>
      </c>
      <c r="L10" s="192" t="n">
        <v>0</v>
      </c>
      <c r="M10" s="192" t="n">
        <v>0</v>
      </c>
      <c r="N10" s="93" t="n">
        <f aca="false">SUM(K10:M10)</f>
        <v>0</v>
      </c>
      <c r="O10" s="471" t="n">
        <v>0</v>
      </c>
      <c r="P10" s="471" t="n">
        <v>0</v>
      </c>
      <c r="Q10" s="471" t="n">
        <v>0</v>
      </c>
      <c r="R10" s="472" t="n">
        <f aca="false">SUM(O10:Q10)</f>
        <v>0</v>
      </c>
      <c r="S10" s="192" t="n">
        <v>0</v>
      </c>
      <c r="T10" s="192" t="n">
        <v>0</v>
      </c>
      <c r="U10" s="192" t="n">
        <v>0</v>
      </c>
      <c r="V10" s="93" t="n">
        <f aca="false">SUM(S10:U10)</f>
        <v>0</v>
      </c>
      <c r="W10" s="192" t="n">
        <v>0</v>
      </c>
      <c r="X10" s="192" t="n">
        <v>0</v>
      </c>
      <c r="Y10" s="192" t="n">
        <v>0</v>
      </c>
      <c r="Z10" s="93" t="n">
        <f aca="false">SUM(W10:Y10)</f>
        <v>0</v>
      </c>
      <c r="AA10" s="192" t="n">
        <v>0</v>
      </c>
      <c r="AB10" s="192" t="n">
        <v>0</v>
      </c>
      <c r="AC10" s="192" t="n">
        <v>0</v>
      </c>
      <c r="AD10" s="93" t="n">
        <f aca="false">SUM(AA10:AC10)</f>
        <v>0</v>
      </c>
      <c r="AE10" s="192" t="n">
        <f aca="false">SUM(C10,G10,K10,O10,S10,W10,AA10)</f>
        <v>0</v>
      </c>
      <c r="AF10" s="192" t="n">
        <f aca="false">SUM(D10,H10,L10,P10,T10,X10,AB10)</f>
        <v>0</v>
      </c>
      <c r="AG10" s="192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192" t="s">
        <v>54</v>
      </c>
      <c r="C11" s="192" t="n">
        <v>0</v>
      </c>
      <c r="D11" s="192" t="n">
        <v>0</v>
      </c>
      <c r="E11" s="192" t="n">
        <v>0</v>
      </c>
      <c r="F11" s="93" t="n">
        <f aca="false">SUM(C11:E11)</f>
        <v>0</v>
      </c>
      <c r="G11" s="86" t="n">
        <v>0</v>
      </c>
      <c r="H11" s="86" t="n">
        <v>2</v>
      </c>
      <c r="I11" s="86" t="n">
        <v>0</v>
      </c>
      <c r="J11" s="172" t="n">
        <f aca="false">SUM(G11:I11)</f>
        <v>2</v>
      </c>
      <c r="K11" s="192" t="n">
        <v>0</v>
      </c>
      <c r="L11" s="192" t="n">
        <v>0</v>
      </c>
      <c r="M11" s="192" t="n">
        <v>0</v>
      </c>
      <c r="N11" s="93" t="n">
        <f aca="false">SUM(K11:M11)</f>
        <v>0</v>
      </c>
      <c r="O11" s="471" t="n">
        <v>0</v>
      </c>
      <c r="P11" s="471" t="n">
        <v>1</v>
      </c>
      <c r="Q11" s="471" t="n">
        <v>0</v>
      </c>
      <c r="R11" s="472" t="n">
        <f aca="false">SUM(O11:Q11)</f>
        <v>1</v>
      </c>
      <c r="S11" s="192" t="n">
        <v>0</v>
      </c>
      <c r="T11" s="192" t="n">
        <v>0</v>
      </c>
      <c r="U11" s="192" t="n">
        <v>0</v>
      </c>
      <c r="V11" s="93" t="n">
        <f aca="false">SUM(S11:U11)</f>
        <v>0</v>
      </c>
      <c r="W11" s="192" t="n">
        <v>0</v>
      </c>
      <c r="X11" s="192" t="n">
        <v>1</v>
      </c>
      <c r="Y11" s="192" t="n">
        <v>0</v>
      </c>
      <c r="Z11" s="93" t="n">
        <f aca="false">SUM(W11:Y11)</f>
        <v>1</v>
      </c>
      <c r="AA11" s="192" t="n">
        <v>0</v>
      </c>
      <c r="AB11" s="192" t="n">
        <v>0</v>
      </c>
      <c r="AC11" s="192" t="n">
        <v>0</v>
      </c>
      <c r="AD11" s="93" t="n">
        <f aca="false">SUM(AA11:AC11)</f>
        <v>0</v>
      </c>
      <c r="AE11" s="192" t="n">
        <f aca="false">SUM(C11,G11,K11,O11,S11,W11,AA11)</f>
        <v>0</v>
      </c>
      <c r="AF11" s="192" t="n">
        <f aca="false">SUM(D11,H11,L11,P11,T11,X11,AB11)</f>
        <v>4</v>
      </c>
      <c r="AG11" s="192" t="n">
        <f aca="false">SUM(E11,I11,M11,Q11,U11,Y11,AC11)</f>
        <v>0</v>
      </c>
      <c r="AH11" s="93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192" t="s">
        <v>55</v>
      </c>
      <c r="C12" s="192" t="n">
        <v>0</v>
      </c>
      <c r="D12" s="192" t="n">
        <v>0</v>
      </c>
      <c r="E12" s="192" t="n">
        <v>0</v>
      </c>
      <c r="F12" s="93" t="n">
        <f aca="false">SUM(C12:E12)</f>
        <v>0</v>
      </c>
      <c r="G12" s="86" t="n">
        <v>0</v>
      </c>
      <c r="H12" s="86" t="n">
        <v>0</v>
      </c>
      <c r="I12" s="86" t="n">
        <v>0</v>
      </c>
      <c r="J12" s="172" t="n">
        <f aca="false">SUM(G12:I12)</f>
        <v>0</v>
      </c>
      <c r="K12" s="192" t="n">
        <v>0</v>
      </c>
      <c r="L12" s="192" t="n">
        <v>0</v>
      </c>
      <c r="M12" s="192" t="n">
        <v>0</v>
      </c>
      <c r="N12" s="93" t="n">
        <f aca="false">SUM(K12:M12)</f>
        <v>0</v>
      </c>
      <c r="O12" s="471" t="n">
        <v>0</v>
      </c>
      <c r="P12" s="471" t="n">
        <v>2</v>
      </c>
      <c r="Q12" s="471" t="n">
        <v>0</v>
      </c>
      <c r="R12" s="472" t="n">
        <f aca="false">SUM(O12:Q12)</f>
        <v>2</v>
      </c>
      <c r="S12" s="192" t="n">
        <v>0</v>
      </c>
      <c r="T12" s="192" t="n">
        <v>0</v>
      </c>
      <c r="U12" s="192" t="n">
        <v>0</v>
      </c>
      <c r="V12" s="93" t="n">
        <f aca="false">SUM(S12:U12)</f>
        <v>0</v>
      </c>
      <c r="W12" s="192" t="n">
        <v>0</v>
      </c>
      <c r="X12" s="192" t="n">
        <v>0</v>
      </c>
      <c r="Y12" s="192" t="n">
        <v>0</v>
      </c>
      <c r="Z12" s="93" t="n">
        <f aca="false">SUM(W12:Y12)</f>
        <v>0</v>
      </c>
      <c r="AA12" s="192" t="n">
        <v>0</v>
      </c>
      <c r="AB12" s="192" t="n">
        <v>0</v>
      </c>
      <c r="AC12" s="192" t="n">
        <v>0</v>
      </c>
      <c r="AD12" s="93" t="n">
        <f aca="false">SUM(AA12:AC12)</f>
        <v>0</v>
      </c>
      <c r="AE12" s="192" t="n">
        <f aca="false">SUM(C12,G12,K12,O12,S12,W12,AA12)</f>
        <v>0</v>
      </c>
      <c r="AF12" s="192" t="n">
        <f aca="false">SUM(D12,H12,L12,P12,T12,X12,AB12)</f>
        <v>2</v>
      </c>
      <c r="AG12" s="192" t="n">
        <f aca="false">SUM(E12,I12,M12,Q12,U12,Y12,AC12)</f>
        <v>0</v>
      </c>
      <c r="AH12" s="93" t="n">
        <f aca="false">SUM(F12,J12,N12,R12,V12,Z12,AD12)</f>
        <v>2</v>
      </c>
    </row>
    <row r="13" customFormat="false" ht="19.5" hidden="false" customHeight="true" outlineLevel="0" collapsed="false">
      <c r="A13" s="19" t="n">
        <v>8</v>
      </c>
      <c r="B13" s="192" t="s">
        <v>56</v>
      </c>
      <c r="C13" s="192" t="n">
        <v>0</v>
      </c>
      <c r="D13" s="192" t="n">
        <v>1</v>
      </c>
      <c r="E13" s="192" t="n">
        <v>1</v>
      </c>
      <c r="F13" s="93" t="n">
        <f aca="false">SUM(C13:E13)</f>
        <v>2</v>
      </c>
      <c r="G13" s="86" t="n">
        <v>0</v>
      </c>
      <c r="H13" s="86" t="n">
        <v>0</v>
      </c>
      <c r="I13" s="86" t="n">
        <v>0</v>
      </c>
      <c r="J13" s="172" t="n">
        <f aca="false">SUM(G13:I13)</f>
        <v>0</v>
      </c>
      <c r="K13" s="192" t="n">
        <v>0</v>
      </c>
      <c r="L13" s="192" t="n">
        <v>0</v>
      </c>
      <c r="M13" s="192" t="n">
        <v>0</v>
      </c>
      <c r="N13" s="93" t="n">
        <f aca="false">SUM(K13:M13)</f>
        <v>0</v>
      </c>
      <c r="O13" s="471" t="n">
        <v>0</v>
      </c>
      <c r="P13" s="471" t="n">
        <v>4</v>
      </c>
      <c r="Q13" s="471" t="n">
        <v>0</v>
      </c>
      <c r="R13" s="472" t="n">
        <f aca="false">SUM(O13:Q13)</f>
        <v>4</v>
      </c>
      <c r="S13" s="192" t="n">
        <v>0</v>
      </c>
      <c r="T13" s="192" t="n">
        <v>0</v>
      </c>
      <c r="U13" s="192" t="n">
        <v>0</v>
      </c>
      <c r="V13" s="93" t="n">
        <f aca="false">SUM(S13:U13)</f>
        <v>0</v>
      </c>
      <c r="W13" s="192" t="n">
        <v>0</v>
      </c>
      <c r="X13" s="192" t="n">
        <v>1</v>
      </c>
      <c r="Y13" s="192" t="n">
        <v>0</v>
      </c>
      <c r="Z13" s="93" t="n">
        <f aca="false">SUM(W13:Y13)</f>
        <v>1</v>
      </c>
      <c r="AA13" s="192" t="n">
        <v>0</v>
      </c>
      <c r="AB13" s="192" t="n">
        <v>0</v>
      </c>
      <c r="AC13" s="192" t="n">
        <v>0</v>
      </c>
      <c r="AD13" s="93" t="n">
        <f aca="false">SUM(AA13:AC13)</f>
        <v>0</v>
      </c>
      <c r="AE13" s="192" t="n">
        <f aca="false">SUM(C13,G13,K13,O13,S13,W13,AA13)</f>
        <v>0</v>
      </c>
      <c r="AF13" s="192" t="n">
        <f aca="false">SUM(D13,H13,L13,P13,T13,X13,AB13)</f>
        <v>6</v>
      </c>
      <c r="AG13" s="192" t="n">
        <f aca="false">SUM(E13,I13,M13,Q13,U13,Y13,AC13)</f>
        <v>1</v>
      </c>
      <c r="AH13" s="93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192" t="s">
        <v>152</v>
      </c>
      <c r="C14" s="192" t="n">
        <v>0</v>
      </c>
      <c r="D14" s="192" t="n">
        <v>0</v>
      </c>
      <c r="E14" s="192" t="n">
        <v>0</v>
      </c>
      <c r="F14" s="93" t="n">
        <f aca="false">SUM(C14:E14)</f>
        <v>0</v>
      </c>
      <c r="G14" s="86" t="n">
        <v>0</v>
      </c>
      <c r="H14" s="86" t="n">
        <v>0</v>
      </c>
      <c r="I14" s="86" t="n">
        <v>0</v>
      </c>
      <c r="J14" s="172" t="n">
        <f aca="false">SUM(G14:I14)</f>
        <v>0</v>
      </c>
      <c r="K14" s="192" t="n">
        <v>0</v>
      </c>
      <c r="L14" s="192" t="n">
        <v>0</v>
      </c>
      <c r="M14" s="192" t="n">
        <v>0</v>
      </c>
      <c r="N14" s="93" t="n">
        <f aca="false">SUM(K14:M14)</f>
        <v>0</v>
      </c>
      <c r="O14" s="471" t="n">
        <v>0</v>
      </c>
      <c r="P14" s="471" t="n">
        <v>0</v>
      </c>
      <c r="Q14" s="471" t="n">
        <v>0</v>
      </c>
      <c r="R14" s="472" t="n">
        <f aca="false">SUM(O14:Q14)</f>
        <v>0</v>
      </c>
      <c r="S14" s="192" t="n">
        <v>0</v>
      </c>
      <c r="T14" s="192" t="n">
        <v>0</v>
      </c>
      <c r="U14" s="192" t="n">
        <v>0</v>
      </c>
      <c r="V14" s="93" t="n">
        <f aca="false">SUM(S14:U14)</f>
        <v>0</v>
      </c>
      <c r="W14" s="192" t="n">
        <v>0</v>
      </c>
      <c r="X14" s="192" t="n">
        <v>0</v>
      </c>
      <c r="Y14" s="192" t="n">
        <v>0</v>
      </c>
      <c r="Z14" s="93" t="n">
        <f aca="false">SUM(W14:Y14)</f>
        <v>0</v>
      </c>
      <c r="AA14" s="192" t="n">
        <v>0</v>
      </c>
      <c r="AB14" s="192" t="n">
        <v>0</v>
      </c>
      <c r="AC14" s="192" t="n">
        <v>0</v>
      </c>
      <c r="AD14" s="93" t="n">
        <f aca="false">SUM(AA14:AC14)</f>
        <v>0</v>
      </c>
      <c r="AE14" s="192" t="n">
        <f aca="false">SUM(C14,G14,K14,O14,S14,W14,AA14)</f>
        <v>0</v>
      </c>
      <c r="AF14" s="192" t="n">
        <f aca="false">SUM(D14,H14,L14,P14,T14,X14,AB14)</f>
        <v>0</v>
      </c>
      <c r="AG14" s="192" t="n">
        <f aca="false">SUM(E14,I14,M14,Q14,U14,Y14,AC14)</f>
        <v>0</v>
      </c>
      <c r="AH14" s="93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192" t="s">
        <v>153</v>
      </c>
      <c r="C15" s="192" t="n">
        <v>0</v>
      </c>
      <c r="D15" s="192" t="n">
        <v>0</v>
      </c>
      <c r="E15" s="192" t="n">
        <v>0</v>
      </c>
      <c r="F15" s="93" t="n">
        <f aca="false">SUM(C15:E15)</f>
        <v>0</v>
      </c>
      <c r="G15" s="86" t="n">
        <v>0</v>
      </c>
      <c r="H15" s="86" t="n">
        <v>0</v>
      </c>
      <c r="I15" s="86" t="n">
        <v>0</v>
      </c>
      <c r="J15" s="172" t="n">
        <f aca="false">SUM(G15:I15)</f>
        <v>0</v>
      </c>
      <c r="K15" s="192" t="n">
        <v>0</v>
      </c>
      <c r="L15" s="192" t="n">
        <v>0</v>
      </c>
      <c r="M15" s="192" t="n">
        <v>0</v>
      </c>
      <c r="N15" s="93" t="n">
        <f aca="false">SUM(K15:M15)</f>
        <v>0</v>
      </c>
      <c r="O15" s="471" t="n">
        <v>0</v>
      </c>
      <c r="P15" s="471" t="n">
        <v>0</v>
      </c>
      <c r="Q15" s="471" t="n">
        <v>0</v>
      </c>
      <c r="R15" s="472" t="n">
        <f aca="false">SUM(O15:Q15)</f>
        <v>0</v>
      </c>
      <c r="S15" s="192" t="n">
        <v>0</v>
      </c>
      <c r="T15" s="192" t="n">
        <v>0</v>
      </c>
      <c r="U15" s="192" t="n">
        <v>0</v>
      </c>
      <c r="V15" s="93" t="n">
        <f aca="false">SUM(S15:U15)</f>
        <v>0</v>
      </c>
      <c r="W15" s="192" t="n">
        <v>0</v>
      </c>
      <c r="X15" s="192" t="n">
        <v>0</v>
      </c>
      <c r="Y15" s="192" t="n">
        <v>0</v>
      </c>
      <c r="Z15" s="93" t="n">
        <f aca="false">SUM(W15:Y15)</f>
        <v>0</v>
      </c>
      <c r="AA15" s="192" t="n">
        <v>0</v>
      </c>
      <c r="AB15" s="192" t="n">
        <v>0</v>
      </c>
      <c r="AC15" s="192" t="n">
        <v>0</v>
      </c>
      <c r="AD15" s="93" t="n">
        <f aca="false">SUM(AA15:AC15)</f>
        <v>0</v>
      </c>
      <c r="AE15" s="192" t="n">
        <f aca="false">SUM(C15,G15,K15,O15,S15,W15,AA15)</f>
        <v>0</v>
      </c>
      <c r="AF15" s="192" t="n">
        <f aca="false">SUM(D15,H15,L15,P15,T15,X15,AB15)</f>
        <v>0</v>
      </c>
      <c r="AG15" s="192" t="n">
        <f aca="false">SUM(E15,I15,M15,Q15,U15,Y15,AC15)</f>
        <v>0</v>
      </c>
      <c r="AH15" s="93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192" t="s">
        <v>59</v>
      </c>
      <c r="C16" s="192" t="n">
        <v>0</v>
      </c>
      <c r="D16" s="192" t="n">
        <v>0</v>
      </c>
      <c r="E16" s="192" t="n">
        <v>0</v>
      </c>
      <c r="F16" s="93" t="n">
        <f aca="false">SUM(C16:E16)</f>
        <v>0</v>
      </c>
      <c r="G16" s="86" t="n">
        <v>0</v>
      </c>
      <c r="H16" s="86" t="n">
        <v>0</v>
      </c>
      <c r="I16" s="86" t="n">
        <v>0</v>
      </c>
      <c r="J16" s="172" t="n">
        <f aca="false">SUM(G16:I16)</f>
        <v>0</v>
      </c>
      <c r="K16" s="192" t="n">
        <v>0</v>
      </c>
      <c r="L16" s="192" t="n">
        <v>0</v>
      </c>
      <c r="M16" s="192" t="n">
        <v>0</v>
      </c>
      <c r="N16" s="93" t="n">
        <f aca="false">SUM(K16:M16)</f>
        <v>0</v>
      </c>
      <c r="O16" s="471" t="n">
        <v>0</v>
      </c>
      <c r="P16" s="471" t="n">
        <v>0</v>
      </c>
      <c r="Q16" s="471" t="n">
        <v>0</v>
      </c>
      <c r="R16" s="472" t="n">
        <f aca="false">SUM(O16:Q16)</f>
        <v>0</v>
      </c>
      <c r="S16" s="192" t="n">
        <v>0</v>
      </c>
      <c r="T16" s="192" t="n">
        <v>0</v>
      </c>
      <c r="U16" s="192" t="n">
        <v>0</v>
      </c>
      <c r="V16" s="93" t="n">
        <f aca="false">SUM(S16:U16)</f>
        <v>0</v>
      </c>
      <c r="W16" s="192" t="n">
        <v>0</v>
      </c>
      <c r="X16" s="192" t="n">
        <v>0</v>
      </c>
      <c r="Y16" s="192" t="n">
        <v>0</v>
      </c>
      <c r="Z16" s="93" t="n">
        <f aca="false">SUM(W16:Y16)</f>
        <v>0</v>
      </c>
      <c r="AA16" s="192" t="n">
        <v>0</v>
      </c>
      <c r="AB16" s="192" t="n">
        <v>0</v>
      </c>
      <c r="AC16" s="192" t="n">
        <v>0</v>
      </c>
      <c r="AD16" s="93" t="n">
        <f aca="false">SUM(AA16:AC16)</f>
        <v>0</v>
      </c>
      <c r="AE16" s="192" t="n">
        <f aca="false">SUM(C16,G16,K16,O16,S16,W16,AA16)</f>
        <v>0</v>
      </c>
      <c r="AF16" s="192" t="n">
        <f aca="false">SUM(D16,H16,L16,P16,T16,X16,AB16)</f>
        <v>0</v>
      </c>
      <c r="AG16" s="192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192" t="s">
        <v>60</v>
      </c>
      <c r="C17" s="192" t="n">
        <v>0</v>
      </c>
      <c r="D17" s="192" t="n">
        <v>0</v>
      </c>
      <c r="E17" s="192" t="n">
        <v>0</v>
      </c>
      <c r="F17" s="93" t="n">
        <f aca="false">SUM(C17:E17)</f>
        <v>0</v>
      </c>
      <c r="G17" s="86" t="n">
        <v>0</v>
      </c>
      <c r="H17" s="86" t="n">
        <v>0</v>
      </c>
      <c r="I17" s="86" t="n">
        <v>0</v>
      </c>
      <c r="J17" s="172" t="n">
        <f aca="false">SUM(G17:I17)</f>
        <v>0</v>
      </c>
      <c r="K17" s="192" t="n">
        <v>0</v>
      </c>
      <c r="L17" s="192" t="n">
        <v>0</v>
      </c>
      <c r="M17" s="192" t="n">
        <v>0</v>
      </c>
      <c r="N17" s="93" t="n">
        <f aca="false">SUM(K17:M17)</f>
        <v>0</v>
      </c>
      <c r="O17" s="471" t="n">
        <v>0</v>
      </c>
      <c r="P17" s="471" t="n">
        <v>0</v>
      </c>
      <c r="Q17" s="471" t="n">
        <v>0</v>
      </c>
      <c r="R17" s="472" t="n">
        <f aca="false">SUM(O17:Q17)</f>
        <v>0</v>
      </c>
      <c r="S17" s="192" t="n">
        <v>0</v>
      </c>
      <c r="T17" s="192" t="n">
        <v>0</v>
      </c>
      <c r="U17" s="192" t="n">
        <v>0</v>
      </c>
      <c r="V17" s="93" t="n">
        <f aca="false">SUM(S17:U17)</f>
        <v>0</v>
      </c>
      <c r="W17" s="192" t="n">
        <v>0</v>
      </c>
      <c r="X17" s="192" t="n">
        <v>0</v>
      </c>
      <c r="Y17" s="192" t="n">
        <v>0</v>
      </c>
      <c r="Z17" s="93" t="n">
        <f aca="false">SUM(W17:Y17)</f>
        <v>0</v>
      </c>
      <c r="AA17" s="192" t="n">
        <v>0</v>
      </c>
      <c r="AB17" s="192" t="n">
        <v>0</v>
      </c>
      <c r="AC17" s="192" t="n">
        <v>0</v>
      </c>
      <c r="AD17" s="93" t="n">
        <f aca="false">SUM(AA17:AC17)</f>
        <v>0</v>
      </c>
      <c r="AE17" s="192" t="n">
        <f aca="false">SUM(C17,G17,K17,O17,S17,W17,AA17)</f>
        <v>0</v>
      </c>
      <c r="AF17" s="192" t="n">
        <f aca="false">SUM(D17,H17,L17,P17,T17,X17,AB17)</f>
        <v>0</v>
      </c>
      <c r="AG17" s="192" t="n">
        <f aca="false">SUM(E17,I17,M17,Q17,U17,Y17,AC17)</f>
        <v>0</v>
      </c>
      <c r="AH17" s="93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192" t="s">
        <v>61</v>
      </c>
      <c r="C18" s="192" t="n">
        <v>0</v>
      </c>
      <c r="D18" s="192" t="n">
        <v>0</v>
      </c>
      <c r="E18" s="192" t="n">
        <v>0</v>
      </c>
      <c r="F18" s="93" t="n">
        <f aca="false">SUM(C18:E18)</f>
        <v>0</v>
      </c>
      <c r="G18" s="86" t="n">
        <v>0</v>
      </c>
      <c r="H18" s="86" t="n">
        <v>0</v>
      </c>
      <c r="I18" s="86" t="n">
        <v>0</v>
      </c>
      <c r="J18" s="172" t="n">
        <f aca="false">SUM(G18:I18)</f>
        <v>0</v>
      </c>
      <c r="K18" s="192" t="n">
        <v>0</v>
      </c>
      <c r="L18" s="192" t="n">
        <v>0</v>
      </c>
      <c r="M18" s="192" t="n">
        <v>0</v>
      </c>
      <c r="N18" s="93" t="n">
        <f aca="false">SUM(K18:M18)</f>
        <v>0</v>
      </c>
      <c r="O18" s="471" t="n">
        <v>0</v>
      </c>
      <c r="P18" s="471" t="n">
        <v>0</v>
      </c>
      <c r="Q18" s="471" t="n">
        <v>0</v>
      </c>
      <c r="R18" s="472" t="n">
        <f aca="false">SUM(O18:Q18)</f>
        <v>0</v>
      </c>
      <c r="S18" s="192" t="n">
        <v>0</v>
      </c>
      <c r="T18" s="192" t="n">
        <v>0</v>
      </c>
      <c r="U18" s="192" t="n">
        <v>0</v>
      </c>
      <c r="V18" s="93" t="n">
        <f aca="false">SUM(S18:U18)</f>
        <v>0</v>
      </c>
      <c r="W18" s="192" t="n">
        <v>0</v>
      </c>
      <c r="X18" s="192" t="n">
        <v>0</v>
      </c>
      <c r="Y18" s="192" t="n">
        <v>0</v>
      </c>
      <c r="Z18" s="93" t="n">
        <f aca="false">SUM(W18:Y18)</f>
        <v>0</v>
      </c>
      <c r="AA18" s="192" t="n">
        <v>0</v>
      </c>
      <c r="AB18" s="192" t="n">
        <v>0</v>
      </c>
      <c r="AC18" s="192" t="n">
        <v>0</v>
      </c>
      <c r="AD18" s="93" t="n">
        <f aca="false">SUM(AA18:AC18)</f>
        <v>0</v>
      </c>
      <c r="AE18" s="192" t="n">
        <f aca="false">SUM(C18,G18,K18,O18,S18,W18,AA18)</f>
        <v>0</v>
      </c>
      <c r="AF18" s="192" t="n">
        <f aca="false">SUM(D18,H18,L18,P18,T18,X18,AB18)</f>
        <v>0</v>
      </c>
      <c r="AG18" s="192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192" t="s">
        <v>62</v>
      </c>
      <c r="C19" s="192" t="n">
        <v>0</v>
      </c>
      <c r="D19" s="192" t="n">
        <v>0</v>
      </c>
      <c r="E19" s="192" t="n">
        <v>0</v>
      </c>
      <c r="F19" s="93" t="n">
        <f aca="false">SUM(C19:E19)</f>
        <v>0</v>
      </c>
      <c r="G19" s="86" t="n">
        <v>0</v>
      </c>
      <c r="H19" s="86" t="n">
        <v>0</v>
      </c>
      <c r="I19" s="86" t="n">
        <v>0</v>
      </c>
      <c r="J19" s="172" t="n">
        <f aca="false">SUM(G19:I19)</f>
        <v>0</v>
      </c>
      <c r="K19" s="192" t="n">
        <v>0</v>
      </c>
      <c r="L19" s="192" t="n">
        <v>0</v>
      </c>
      <c r="M19" s="192" t="n">
        <v>0</v>
      </c>
      <c r="N19" s="93" t="n">
        <f aca="false">SUM(K19:M19)</f>
        <v>0</v>
      </c>
      <c r="O19" s="471" t="n">
        <v>0</v>
      </c>
      <c r="P19" s="471" t="n">
        <v>0</v>
      </c>
      <c r="Q19" s="471" t="n">
        <v>0</v>
      </c>
      <c r="R19" s="472" t="n">
        <f aca="false">SUM(O19:Q19)</f>
        <v>0</v>
      </c>
      <c r="S19" s="192" t="n">
        <v>0</v>
      </c>
      <c r="T19" s="192" t="n">
        <v>0</v>
      </c>
      <c r="U19" s="192" t="n">
        <v>0</v>
      </c>
      <c r="V19" s="93" t="n">
        <f aca="false">SUM(S19:U19)</f>
        <v>0</v>
      </c>
      <c r="W19" s="192" t="n">
        <v>0</v>
      </c>
      <c r="X19" s="192" t="n">
        <v>0</v>
      </c>
      <c r="Y19" s="192" t="n">
        <v>0</v>
      </c>
      <c r="Z19" s="93" t="n">
        <f aca="false">SUM(W19:Y19)</f>
        <v>0</v>
      </c>
      <c r="AA19" s="192" t="n">
        <v>0</v>
      </c>
      <c r="AB19" s="192" t="n">
        <v>0</v>
      </c>
      <c r="AC19" s="192" t="n">
        <v>0</v>
      </c>
      <c r="AD19" s="93" t="n">
        <f aca="false">SUM(AA19:AC19)</f>
        <v>0</v>
      </c>
      <c r="AE19" s="192" t="n">
        <f aca="false">SUM(C19,G19,K19,O19,S19,W19,AA19)</f>
        <v>0</v>
      </c>
      <c r="AF19" s="192" t="n">
        <f aca="false">SUM(D19,H19,L19,P19,T19,X19,AB19)</f>
        <v>0</v>
      </c>
      <c r="AG19" s="192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192" t="s">
        <v>63</v>
      </c>
      <c r="C20" s="192" t="n">
        <v>0</v>
      </c>
      <c r="D20" s="192" t="n">
        <v>0</v>
      </c>
      <c r="E20" s="192" t="n">
        <v>0</v>
      </c>
      <c r="F20" s="93" t="n">
        <f aca="false">SUM(C20:E20)</f>
        <v>0</v>
      </c>
      <c r="G20" s="86" t="n">
        <v>0</v>
      </c>
      <c r="H20" s="86" t="n">
        <v>1</v>
      </c>
      <c r="I20" s="86" t="n">
        <v>0</v>
      </c>
      <c r="J20" s="172" t="n">
        <f aca="false">SUM(G20:I20)</f>
        <v>1</v>
      </c>
      <c r="K20" s="192" t="n">
        <v>0</v>
      </c>
      <c r="L20" s="192" t="n">
        <v>0</v>
      </c>
      <c r="M20" s="192" t="n">
        <v>0</v>
      </c>
      <c r="N20" s="93" t="n">
        <f aca="false">SUM(K20:M20)</f>
        <v>0</v>
      </c>
      <c r="O20" s="471" t="n">
        <v>0</v>
      </c>
      <c r="P20" s="471" t="n">
        <v>4</v>
      </c>
      <c r="Q20" s="471" t="n">
        <v>0</v>
      </c>
      <c r="R20" s="472" t="n">
        <f aca="false">SUM(O20:Q20)</f>
        <v>4</v>
      </c>
      <c r="S20" s="192" t="n">
        <v>0</v>
      </c>
      <c r="T20" s="192" t="n">
        <v>0</v>
      </c>
      <c r="U20" s="192" t="n">
        <v>0</v>
      </c>
      <c r="V20" s="93" t="n">
        <f aca="false">SUM(S20:U20)</f>
        <v>0</v>
      </c>
      <c r="W20" s="192" t="n">
        <v>0</v>
      </c>
      <c r="X20" s="192" t="n">
        <v>0</v>
      </c>
      <c r="Y20" s="192" t="n">
        <v>0</v>
      </c>
      <c r="Z20" s="93" t="n">
        <f aca="false">SUM(W20:Y20)</f>
        <v>0</v>
      </c>
      <c r="AA20" s="192" t="n">
        <v>0</v>
      </c>
      <c r="AB20" s="192" t="n">
        <v>0</v>
      </c>
      <c r="AC20" s="192" t="n">
        <v>0</v>
      </c>
      <c r="AD20" s="93" t="n">
        <f aca="false">SUM(AA20:AC20)</f>
        <v>0</v>
      </c>
      <c r="AE20" s="192" t="n">
        <f aca="false">SUM(C20,G20,K20,O20,S20,W20,AA20)</f>
        <v>0</v>
      </c>
      <c r="AF20" s="192" t="n">
        <f aca="false">SUM(D20,H20,L20,P20,T20,X20,AB20)</f>
        <v>5</v>
      </c>
      <c r="AG20" s="192" t="n">
        <f aca="false">SUM(E20,I20,M20,Q20,U20,Y20,AC20)</f>
        <v>0</v>
      </c>
      <c r="AH20" s="93" t="n">
        <f aca="false">SUM(F20,J20,N20,R20,V20,Z20,AD20)</f>
        <v>5</v>
      </c>
    </row>
    <row r="21" customFormat="false" ht="21" hidden="false" customHeight="false" outlineLevel="0" collapsed="false">
      <c r="A21" s="19" t="n">
        <v>16</v>
      </c>
      <c r="B21" s="192" t="s">
        <v>64</v>
      </c>
      <c r="C21" s="192" t="n">
        <v>0</v>
      </c>
      <c r="D21" s="192" t="n">
        <v>0</v>
      </c>
      <c r="E21" s="192" t="n">
        <v>0</v>
      </c>
      <c r="F21" s="93" t="n">
        <f aca="false">SUM(C21:E21)</f>
        <v>0</v>
      </c>
      <c r="G21" s="86" t="n">
        <v>0</v>
      </c>
      <c r="H21" s="86" t="n">
        <v>0</v>
      </c>
      <c r="I21" s="86" t="n">
        <v>0</v>
      </c>
      <c r="J21" s="172" t="n">
        <f aca="false">SUM(G21:I21)</f>
        <v>0</v>
      </c>
      <c r="K21" s="192" t="n">
        <v>0</v>
      </c>
      <c r="L21" s="192" t="n">
        <v>0</v>
      </c>
      <c r="M21" s="192" t="n">
        <v>0</v>
      </c>
      <c r="N21" s="93" t="n">
        <f aca="false">SUM(K21:M21)</f>
        <v>0</v>
      </c>
      <c r="O21" s="471" t="n">
        <v>0</v>
      </c>
      <c r="P21" s="471" t="n">
        <v>0</v>
      </c>
      <c r="Q21" s="471" t="n">
        <v>0</v>
      </c>
      <c r="R21" s="472" t="n">
        <f aca="false">SUM(O21:Q21)</f>
        <v>0</v>
      </c>
      <c r="S21" s="192" t="n">
        <v>0</v>
      </c>
      <c r="T21" s="192" t="n">
        <v>0</v>
      </c>
      <c r="U21" s="192" t="n">
        <v>0</v>
      </c>
      <c r="V21" s="93" t="n">
        <f aca="false">SUM(S21:U21)</f>
        <v>0</v>
      </c>
      <c r="W21" s="192" t="n">
        <v>0</v>
      </c>
      <c r="X21" s="192" t="n">
        <v>3</v>
      </c>
      <c r="Y21" s="192" t="n">
        <v>0</v>
      </c>
      <c r="Z21" s="93" t="n">
        <f aca="false">SUM(W21:Y21)</f>
        <v>3</v>
      </c>
      <c r="AA21" s="192" t="n">
        <v>0</v>
      </c>
      <c r="AB21" s="192" t="n">
        <v>0</v>
      </c>
      <c r="AC21" s="192" t="n">
        <v>0</v>
      </c>
      <c r="AD21" s="93" t="n">
        <f aca="false">SUM(AA21:AC21)</f>
        <v>0</v>
      </c>
      <c r="AE21" s="192" t="n">
        <f aca="false">SUM(C21,G21,K21,O21,S21,W21,AA21)</f>
        <v>0</v>
      </c>
      <c r="AF21" s="192" t="n">
        <f aca="false">SUM(D21,H21,L21,P21,T21,X21,AB21)</f>
        <v>3</v>
      </c>
      <c r="AG21" s="192" t="n">
        <f aca="false">SUM(E21,I21,M21,Q21,U21,Y21,AC21)</f>
        <v>0</v>
      </c>
      <c r="AH21" s="93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3" t="s">
        <v>65</v>
      </c>
      <c r="C22" s="192" t="n">
        <v>0</v>
      </c>
      <c r="D22" s="192" t="n">
        <v>8</v>
      </c>
      <c r="E22" s="192" t="n">
        <v>1</v>
      </c>
      <c r="F22" s="93" t="n">
        <f aca="false">SUM(C22:E22)</f>
        <v>9</v>
      </c>
      <c r="G22" s="86" t="n">
        <v>0</v>
      </c>
      <c r="H22" s="86" t="n">
        <v>6</v>
      </c>
      <c r="I22" s="86" t="n">
        <v>6</v>
      </c>
      <c r="J22" s="172" t="n">
        <f aca="false">SUM(G22:I22)</f>
        <v>12</v>
      </c>
      <c r="K22" s="192" t="n">
        <v>0</v>
      </c>
      <c r="L22" s="192" t="n">
        <v>0</v>
      </c>
      <c r="M22" s="192" t="n">
        <v>0</v>
      </c>
      <c r="N22" s="93" t="n">
        <f aca="false">SUM(K22:M22)</f>
        <v>0</v>
      </c>
      <c r="O22" s="471" t="n">
        <v>0</v>
      </c>
      <c r="P22" s="471" t="n">
        <v>2</v>
      </c>
      <c r="Q22" s="471" t="n">
        <v>0</v>
      </c>
      <c r="R22" s="472" t="n">
        <f aca="false">SUM(O22:Q22)</f>
        <v>2</v>
      </c>
      <c r="S22" s="192" t="n">
        <v>0</v>
      </c>
      <c r="T22" s="192" t="n">
        <v>0</v>
      </c>
      <c r="U22" s="192" t="n">
        <v>0</v>
      </c>
      <c r="V22" s="93" t="n">
        <f aca="false">SUM(S22:U22)</f>
        <v>0</v>
      </c>
      <c r="W22" s="192" t="n">
        <v>0</v>
      </c>
      <c r="X22" s="192" t="n">
        <v>0</v>
      </c>
      <c r="Y22" s="192" t="n">
        <v>0</v>
      </c>
      <c r="Z22" s="93" t="n">
        <f aca="false">SUM(W22:Y22)</f>
        <v>0</v>
      </c>
      <c r="AA22" s="192" t="n">
        <v>0</v>
      </c>
      <c r="AB22" s="192" t="n">
        <v>0</v>
      </c>
      <c r="AC22" s="192" t="n">
        <v>0</v>
      </c>
      <c r="AD22" s="93" t="n">
        <f aca="false">SUM(AA22:AC22)</f>
        <v>0</v>
      </c>
      <c r="AE22" s="192" t="n">
        <f aca="false">SUM(C22,G22,K22,O22,S22,W22,AA22)</f>
        <v>0</v>
      </c>
      <c r="AF22" s="192" t="n">
        <f aca="false">SUM(D22,H22,L22,P22,T22,X22,AB22)</f>
        <v>16</v>
      </c>
      <c r="AG22" s="192" t="n">
        <f aca="false">SUM(E22,I22,M22,Q22,U22,Y22,AC22)</f>
        <v>7</v>
      </c>
      <c r="AH22" s="93" t="n">
        <f aca="false">SUM(F22,J22,N22,R22,V22,Z22,AD22)</f>
        <v>23</v>
      </c>
    </row>
    <row r="23" customFormat="false" ht="21" hidden="false" customHeight="false" outlineLevel="0" collapsed="false">
      <c r="A23" s="19" t="n">
        <v>18</v>
      </c>
      <c r="B23" s="91" t="s">
        <v>66</v>
      </c>
      <c r="C23" s="192" t="n">
        <v>0</v>
      </c>
      <c r="D23" s="192" t="n">
        <v>32</v>
      </c>
      <c r="E23" s="192" t="n">
        <v>5</v>
      </c>
      <c r="F23" s="93" t="n">
        <f aca="false">SUM(C23:E23)</f>
        <v>37</v>
      </c>
      <c r="G23" s="86" t="n">
        <v>0</v>
      </c>
      <c r="H23" s="86" t="n">
        <v>13</v>
      </c>
      <c r="I23" s="86" t="n">
        <v>0</v>
      </c>
      <c r="J23" s="172" t="n">
        <f aca="false">SUM(G23:I23)</f>
        <v>13</v>
      </c>
      <c r="K23" s="192" t="n">
        <v>0</v>
      </c>
      <c r="L23" s="192" t="n">
        <v>0</v>
      </c>
      <c r="M23" s="192" t="n">
        <v>0</v>
      </c>
      <c r="N23" s="93" t="n">
        <f aca="false">SUM(K23:M23)</f>
        <v>0</v>
      </c>
      <c r="O23" s="471" t="n">
        <v>0</v>
      </c>
      <c r="P23" s="471" t="n">
        <v>0</v>
      </c>
      <c r="Q23" s="471" t="n">
        <v>0</v>
      </c>
      <c r="R23" s="472" t="n">
        <f aca="false">SUM(O23:Q23)</f>
        <v>0</v>
      </c>
      <c r="S23" s="192" t="n">
        <v>0</v>
      </c>
      <c r="T23" s="192" t="n">
        <v>0</v>
      </c>
      <c r="U23" s="192" t="n">
        <v>0</v>
      </c>
      <c r="V23" s="93" t="n">
        <f aca="false">SUM(S23:U23)</f>
        <v>0</v>
      </c>
      <c r="W23" s="192" t="n">
        <v>0</v>
      </c>
      <c r="X23" s="192" t="n">
        <v>0</v>
      </c>
      <c r="Y23" s="192" t="n">
        <v>0</v>
      </c>
      <c r="Z23" s="93" t="n">
        <f aca="false">SUM(W23:Y23)</f>
        <v>0</v>
      </c>
      <c r="AA23" s="192" t="n">
        <v>0</v>
      </c>
      <c r="AB23" s="192" t="n">
        <v>0</v>
      </c>
      <c r="AC23" s="192" t="n">
        <v>0</v>
      </c>
      <c r="AD23" s="93" t="n">
        <f aca="false">SUM(AA23:AC23)</f>
        <v>0</v>
      </c>
      <c r="AE23" s="192" t="n">
        <f aca="false">SUM(C23,G23,K23,O23,S23,W23,AA23)</f>
        <v>0</v>
      </c>
      <c r="AF23" s="192" t="n">
        <f aca="false">SUM(D23,H23,L23,P23,T23,X23,AB23)</f>
        <v>45</v>
      </c>
      <c r="AG23" s="192" t="n">
        <f aca="false">SUM(E23,I23,M23,Q23,U23,Y23,AC23)</f>
        <v>5</v>
      </c>
      <c r="AH23" s="93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192" t="s">
        <v>265</v>
      </c>
      <c r="C24" s="192" t="n">
        <v>0</v>
      </c>
      <c r="D24" s="192" t="n">
        <v>6</v>
      </c>
      <c r="E24" s="192" t="n">
        <v>4</v>
      </c>
      <c r="F24" s="93" t="n">
        <f aca="false">SUM(C24:E24)</f>
        <v>10</v>
      </c>
      <c r="G24" s="86" t="n">
        <v>0</v>
      </c>
      <c r="H24" s="86" t="n">
        <v>6</v>
      </c>
      <c r="I24" s="86" t="n">
        <v>0</v>
      </c>
      <c r="J24" s="172" t="n">
        <f aca="false">SUM(G24:I24)</f>
        <v>6</v>
      </c>
      <c r="K24" s="192" t="n">
        <v>0</v>
      </c>
      <c r="L24" s="192" t="n">
        <v>0</v>
      </c>
      <c r="M24" s="192" t="n">
        <v>0</v>
      </c>
      <c r="N24" s="93" t="n">
        <f aca="false">SUM(K24:M24)</f>
        <v>0</v>
      </c>
      <c r="O24" s="471" t="n">
        <v>0</v>
      </c>
      <c r="P24" s="471" t="n">
        <v>0</v>
      </c>
      <c r="Q24" s="471" t="n">
        <v>0</v>
      </c>
      <c r="R24" s="472" t="n">
        <f aca="false">SUM(O24:Q24)</f>
        <v>0</v>
      </c>
      <c r="S24" s="192" t="n">
        <v>0</v>
      </c>
      <c r="T24" s="192" t="n">
        <v>0</v>
      </c>
      <c r="U24" s="192" t="n">
        <v>0</v>
      </c>
      <c r="V24" s="93" t="n">
        <f aca="false">SUM(S24:U24)</f>
        <v>0</v>
      </c>
      <c r="W24" s="192" t="n">
        <v>0</v>
      </c>
      <c r="X24" s="192" t="n">
        <v>0</v>
      </c>
      <c r="Y24" s="192" t="n">
        <v>0</v>
      </c>
      <c r="Z24" s="93" t="n">
        <f aca="false">SUM(W24:Y24)</f>
        <v>0</v>
      </c>
      <c r="AA24" s="192" t="n">
        <v>0</v>
      </c>
      <c r="AB24" s="192" t="n">
        <v>0</v>
      </c>
      <c r="AC24" s="192" t="n">
        <v>0</v>
      </c>
      <c r="AD24" s="93" t="n">
        <f aca="false">SUM(AA24:AC24)</f>
        <v>0</v>
      </c>
      <c r="AE24" s="192" t="n">
        <f aca="false">SUM(C24,G24,K24,O24,S24,W24,AA24)</f>
        <v>0</v>
      </c>
      <c r="AF24" s="192" t="n">
        <f aca="false">SUM(D24,H24,L24,P24,T24,X24,AB24)</f>
        <v>12</v>
      </c>
      <c r="AG24" s="192" t="n">
        <f aca="false">SUM(E24,I24,M24,Q24,U24,Y24,AC24)</f>
        <v>4</v>
      </c>
      <c r="AH24" s="93" t="n">
        <f aca="false">SUM(F24,J24,N24,R24,V24,Z24,AD24)</f>
        <v>16</v>
      </c>
    </row>
    <row r="25" customFormat="false" ht="21" hidden="false" customHeight="false" outlineLevel="0" collapsed="false">
      <c r="A25" s="19" t="n">
        <v>20</v>
      </c>
      <c r="B25" s="192" t="s">
        <v>68</v>
      </c>
      <c r="C25" s="192" t="n">
        <v>0</v>
      </c>
      <c r="D25" s="192" t="n">
        <v>0</v>
      </c>
      <c r="E25" s="192" t="n">
        <v>0</v>
      </c>
      <c r="F25" s="93" t="n">
        <f aca="false">SUM(C25:E25)</f>
        <v>0</v>
      </c>
      <c r="G25" s="86" t="n">
        <v>0</v>
      </c>
      <c r="H25" s="86" t="n">
        <v>0</v>
      </c>
      <c r="I25" s="86" t="n">
        <v>0</v>
      </c>
      <c r="J25" s="172" t="n">
        <f aca="false">SUM(G25:I25)</f>
        <v>0</v>
      </c>
      <c r="K25" s="192" t="n">
        <v>0</v>
      </c>
      <c r="L25" s="192" t="n">
        <v>0</v>
      </c>
      <c r="M25" s="192" t="n">
        <v>0</v>
      </c>
      <c r="N25" s="93" t="n">
        <f aca="false">SUM(K25:M25)</f>
        <v>0</v>
      </c>
      <c r="O25" s="471" t="n">
        <v>0</v>
      </c>
      <c r="P25" s="471" t="n">
        <v>0</v>
      </c>
      <c r="Q25" s="471" t="n">
        <v>0</v>
      </c>
      <c r="R25" s="472" t="n">
        <f aca="false">SUM(O25:Q25)</f>
        <v>0</v>
      </c>
      <c r="S25" s="192" t="n">
        <v>0</v>
      </c>
      <c r="T25" s="192" t="n">
        <v>0</v>
      </c>
      <c r="U25" s="192" t="n">
        <v>0</v>
      </c>
      <c r="V25" s="93" t="n">
        <f aca="false">SUM(S25:U25)</f>
        <v>0</v>
      </c>
      <c r="W25" s="192" t="n">
        <v>0</v>
      </c>
      <c r="X25" s="192" t="n">
        <v>0</v>
      </c>
      <c r="Y25" s="192" t="n">
        <v>0</v>
      </c>
      <c r="Z25" s="93" t="n">
        <f aca="false">SUM(W25:Y25)</f>
        <v>0</v>
      </c>
      <c r="AA25" s="192" t="n">
        <v>0</v>
      </c>
      <c r="AB25" s="192" t="n">
        <v>0</v>
      </c>
      <c r="AC25" s="192" t="n">
        <v>0</v>
      </c>
      <c r="AD25" s="93" t="n">
        <f aca="false">SUM(AA25:AC25)</f>
        <v>0</v>
      </c>
      <c r="AE25" s="192" t="n">
        <f aca="false">SUM(C25,G25,K25,O25,S25,W25,AA25)</f>
        <v>0</v>
      </c>
      <c r="AF25" s="192" t="n">
        <f aca="false">SUM(D25,H25,L25,P25,T25,X25,AB25)</f>
        <v>0</v>
      </c>
      <c r="AG25" s="192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192" t="s">
        <v>69</v>
      </c>
      <c r="C26" s="192" t="n">
        <v>0</v>
      </c>
      <c r="D26" s="192" t="n">
        <v>0</v>
      </c>
      <c r="E26" s="192" t="n">
        <v>0</v>
      </c>
      <c r="F26" s="93" t="n">
        <f aca="false">SUM(C26:E26)</f>
        <v>0</v>
      </c>
      <c r="G26" s="86" t="n">
        <v>0</v>
      </c>
      <c r="H26" s="86" t="n">
        <v>0</v>
      </c>
      <c r="I26" s="86" t="n">
        <v>0</v>
      </c>
      <c r="J26" s="172" t="n">
        <f aca="false">SUM(G26:I26)</f>
        <v>0</v>
      </c>
      <c r="K26" s="192" t="n">
        <v>0</v>
      </c>
      <c r="L26" s="192" t="n">
        <v>0</v>
      </c>
      <c r="M26" s="192" t="n">
        <v>0</v>
      </c>
      <c r="N26" s="93" t="n">
        <f aca="false">SUM(K26:M26)</f>
        <v>0</v>
      </c>
      <c r="O26" s="471" t="n">
        <v>0</v>
      </c>
      <c r="P26" s="471" t="n">
        <v>0</v>
      </c>
      <c r="Q26" s="471" t="n">
        <v>0</v>
      </c>
      <c r="R26" s="472" t="n">
        <f aca="false">SUM(O26:Q26)</f>
        <v>0</v>
      </c>
      <c r="S26" s="192" t="n">
        <v>0</v>
      </c>
      <c r="T26" s="192" t="n">
        <v>0</v>
      </c>
      <c r="U26" s="192" t="n">
        <v>0</v>
      </c>
      <c r="V26" s="93" t="n">
        <f aca="false">SUM(S26:U26)</f>
        <v>0</v>
      </c>
      <c r="W26" s="192" t="n">
        <v>0</v>
      </c>
      <c r="X26" s="192" t="n">
        <v>0</v>
      </c>
      <c r="Y26" s="192" t="n">
        <v>0</v>
      </c>
      <c r="Z26" s="93" t="n">
        <f aca="false">SUM(W26:Y26)</f>
        <v>0</v>
      </c>
      <c r="AA26" s="192" t="n">
        <v>0</v>
      </c>
      <c r="AB26" s="192" t="n">
        <v>0</v>
      </c>
      <c r="AC26" s="192" t="n">
        <v>0</v>
      </c>
      <c r="AD26" s="93" t="n">
        <f aca="false">SUM(AA26:AC26)</f>
        <v>0</v>
      </c>
      <c r="AE26" s="192" t="n">
        <f aca="false">SUM(C26,G26,K26,O26,S26,W26,AA26)</f>
        <v>0</v>
      </c>
      <c r="AF26" s="192" t="n">
        <f aca="false">SUM(D26,H26,L26,P26,T26,X26,AB26)</f>
        <v>0</v>
      </c>
      <c r="AG26" s="192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192" t="s">
        <v>70</v>
      </c>
      <c r="C27" s="192" t="n">
        <v>0</v>
      </c>
      <c r="D27" s="192" t="n">
        <v>0</v>
      </c>
      <c r="E27" s="192" t="n">
        <v>0</v>
      </c>
      <c r="F27" s="93" t="n">
        <f aca="false">SUM(C27:E27)</f>
        <v>0</v>
      </c>
      <c r="G27" s="86" t="n">
        <v>0</v>
      </c>
      <c r="H27" s="86" t="n">
        <v>0</v>
      </c>
      <c r="I27" s="86" t="n">
        <v>0</v>
      </c>
      <c r="J27" s="172" t="n">
        <f aca="false">SUM(G27:I27)</f>
        <v>0</v>
      </c>
      <c r="K27" s="192" t="n">
        <v>0</v>
      </c>
      <c r="L27" s="192" t="n">
        <v>0</v>
      </c>
      <c r="M27" s="192" t="n">
        <v>0</v>
      </c>
      <c r="N27" s="93" t="n">
        <f aca="false">SUM(K27:M27)</f>
        <v>0</v>
      </c>
      <c r="O27" s="471" t="n">
        <v>0</v>
      </c>
      <c r="P27" s="471" t="n">
        <v>0</v>
      </c>
      <c r="Q27" s="471" t="n">
        <v>0</v>
      </c>
      <c r="R27" s="472" t="n">
        <f aca="false">SUM(O27:Q27)</f>
        <v>0</v>
      </c>
      <c r="S27" s="192" t="n">
        <v>0</v>
      </c>
      <c r="T27" s="192" t="n">
        <v>0</v>
      </c>
      <c r="U27" s="192" t="n">
        <v>0</v>
      </c>
      <c r="V27" s="93" t="n">
        <f aca="false">SUM(S27:U27)</f>
        <v>0</v>
      </c>
      <c r="W27" s="192" t="n">
        <v>0</v>
      </c>
      <c r="X27" s="192" t="n">
        <v>0</v>
      </c>
      <c r="Y27" s="192" t="n">
        <v>0</v>
      </c>
      <c r="Z27" s="93" t="n">
        <f aca="false">SUM(W27:Y27)</f>
        <v>0</v>
      </c>
      <c r="AA27" s="192" t="n">
        <v>0</v>
      </c>
      <c r="AB27" s="192" t="n">
        <v>0</v>
      </c>
      <c r="AC27" s="192" t="n">
        <v>0</v>
      </c>
      <c r="AD27" s="93" t="n">
        <f aca="false">SUM(AA27:AC27)</f>
        <v>0</v>
      </c>
      <c r="AE27" s="192" t="n">
        <f aca="false">SUM(C27,G27,K27,O27,S27,W27,AA27)</f>
        <v>0</v>
      </c>
      <c r="AF27" s="192" t="n">
        <f aca="false">SUM(D27,H27,L27,P27,T27,X27,AB27)</f>
        <v>0</v>
      </c>
      <c r="AG27" s="192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192" t="s">
        <v>71</v>
      </c>
      <c r="C28" s="192" t="n">
        <v>0</v>
      </c>
      <c r="D28" s="192" t="n">
        <v>0</v>
      </c>
      <c r="E28" s="192" t="n">
        <v>0</v>
      </c>
      <c r="F28" s="93" t="n">
        <f aca="false">SUM(C28:E28)</f>
        <v>0</v>
      </c>
      <c r="G28" s="86" t="n">
        <v>0</v>
      </c>
      <c r="H28" s="86" t="n">
        <v>0</v>
      </c>
      <c r="I28" s="86" t="n">
        <v>0</v>
      </c>
      <c r="J28" s="172" t="n">
        <f aca="false">SUM(G28:I28)</f>
        <v>0</v>
      </c>
      <c r="K28" s="192" t="n">
        <v>0</v>
      </c>
      <c r="L28" s="192" t="n">
        <v>0</v>
      </c>
      <c r="M28" s="192" t="n">
        <v>0</v>
      </c>
      <c r="N28" s="93" t="n">
        <f aca="false">SUM(K28:M28)</f>
        <v>0</v>
      </c>
      <c r="O28" s="471" t="n">
        <v>0</v>
      </c>
      <c r="P28" s="471" t="n">
        <v>0</v>
      </c>
      <c r="Q28" s="471" t="n">
        <v>0</v>
      </c>
      <c r="R28" s="472" t="n">
        <f aca="false">SUM(O28:Q28)</f>
        <v>0</v>
      </c>
      <c r="S28" s="192" t="n">
        <v>0</v>
      </c>
      <c r="T28" s="192" t="n">
        <v>0</v>
      </c>
      <c r="U28" s="192" t="n">
        <v>0</v>
      </c>
      <c r="V28" s="93" t="n">
        <f aca="false">SUM(S28:U28)</f>
        <v>0</v>
      </c>
      <c r="W28" s="192" t="n">
        <v>0</v>
      </c>
      <c r="X28" s="192" t="n">
        <v>0</v>
      </c>
      <c r="Y28" s="192" t="n">
        <v>0</v>
      </c>
      <c r="Z28" s="93" t="n">
        <f aca="false">SUM(W28:Y28)</f>
        <v>0</v>
      </c>
      <c r="AA28" s="192" t="n">
        <v>0</v>
      </c>
      <c r="AB28" s="192" t="n">
        <v>0</v>
      </c>
      <c r="AC28" s="192" t="n">
        <v>0</v>
      </c>
      <c r="AD28" s="93" t="n">
        <f aca="false">SUM(AA28:AC28)</f>
        <v>0</v>
      </c>
      <c r="AE28" s="192" t="n">
        <f aca="false">SUM(C28,G28,K28,O28,S28,W28,AA28)</f>
        <v>0</v>
      </c>
      <c r="AF28" s="192" t="n">
        <f aca="false">SUM(D28,H28,L28,P28,T28,X28,AB28)</f>
        <v>0</v>
      </c>
      <c r="AG28" s="192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474" t="n">
        <v>24</v>
      </c>
      <c r="B29" s="475" t="s">
        <v>72</v>
      </c>
      <c r="C29" s="475" t="n">
        <v>0</v>
      </c>
      <c r="D29" s="475" t="n">
        <v>0</v>
      </c>
      <c r="E29" s="475" t="n">
        <v>0</v>
      </c>
      <c r="F29" s="175" t="n">
        <f aca="false">SUM(C29:E29)</f>
        <v>0</v>
      </c>
      <c r="G29" s="476" t="n">
        <v>0</v>
      </c>
      <c r="H29" s="476" t="n">
        <v>0</v>
      </c>
      <c r="I29" s="476" t="n">
        <v>0</v>
      </c>
      <c r="J29" s="99" t="n">
        <f aca="false">SUM(G29:I29)</f>
        <v>0</v>
      </c>
      <c r="K29" s="475" t="n">
        <v>0</v>
      </c>
      <c r="L29" s="475" t="n">
        <v>0</v>
      </c>
      <c r="M29" s="475" t="n">
        <v>0</v>
      </c>
      <c r="N29" s="175" t="n">
        <f aca="false">SUM(K29:M29)</f>
        <v>0</v>
      </c>
      <c r="O29" s="477" t="n">
        <v>0</v>
      </c>
      <c r="P29" s="477" t="n">
        <v>0</v>
      </c>
      <c r="Q29" s="477" t="n">
        <v>0</v>
      </c>
      <c r="R29" s="478" t="n">
        <f aca="false">SUM(O29:Q29)</f>
        <v>0</v>
      </c>
      <c r="S29" s="475" t="n">
        <v>0</v>
      </c>
      <c r="T29" s="475" t="n">
        <v>0</v>
      </c>
      <c r="U29" s="475" t="n">
        <v>0</v>
      </c>
      <c r="V29" s="175" t="n">
        <f aca="false">SUM(S29:U29)</f>
        <v>0</v>
      </c>
      <c r="W29" s="475" t="n">
        <v>0</v>
      </c>
      <c r="X29" s="475" t="n">
        <v>0</v>
      </c>
      <c r="Y29" s="475" t="n">
        <v>0</v>
      </c>
      <c r="Z29" s="175" t="n">
        <f aca="false">SUM(W29:Y29)</f>
        <v>0</v>
      </c>
      <c r="AA29" s="475" t="n">
        <v>0</v>
      </c>
      <c r="AB29" s="475" t="n">
        <v>0</v>
      </c>
      <c r="AC29" s="475" t="n">
        <v>0</v>
      </c>
      <c r="AD29" s="175" t="n">
        <f aca="false">SUM(AA29:AC29)</f>
        <v>0</v>
      </c>
      <c r="AE29" s="475" t="n">
        <f aca="false">SUM(C29,G29,K29,O29,S29,W29,AA29)</f>
        <v>0</v>
      </c>
      <c r="AF29" s="475" t="n">
        <f aca="false">SUM(D29,H29,L29,P29,T29,X29,AB29)</f>
        <v>0</v>
      </c>
      <c r="AG29" s="475" t="n">
        <f aca="false">SUM(E29,I29,M29,Q29,U29,Y29,AC29)</f>
        <v>0</v>
      </c>
      <c r="AH29" s="175" t="n">
        <f aca="false">SUM(F29,J29,N29,R29,V29,Z29,AD29)</f>
        <v>0</v>
      </c>
    </row>
    <row r="30" customFormat="false" ht="21" hidden="false" customHeight="false" outlineLevel="0" collapsed="false">
      <c r="A30" s="164" t="n">
        <v>25</v>
      </c>
      <c r="B30" s="479" t="s">
        <v>73</v>
      </c>
      <c r="C30" s="188" t="n">
        <v>1</v>
      </c>
      <c r="D30" s="188" t="n">
        <v>11</v>
      </c>
      <c r="E30" s="188" t="n">
        <v>1</v>
      </c>
      <c r="F30" s="68" t="n">
        <f aca="false">SUM(C30:E30)</f>
        <v>13</v>
      </c>
      <c r="G30" s="467" t="n">
        <v>0</v>
      </c>
      <c r="H30" s="467" t="n">
        <v>1</v>
      </c>
      <c r="I30" s="467" t="n">
        <v>0</v>
      </c>
      <c r="J30" s="468" t="n">
        <f aca="false">SUM(G30:I30)</f>
        <v>1</v>
      </c>
      <c r="K30" s="188" t="n">
        <v>0</v>
      </c>
      <c r="L30" s="188" t="n">
        <v>0</v>
      </c>
      <c r="M30" s="188" t="n">
        <v>0</v>
      </c>
      <c r="N30" s="68" t="n">
        <f aca="false">SUM(K30:M30)</f>
        <v>0</v>
      </c>
      <c r="O30" s="469" t="n">
        <v>0</v>
      </c>
      <c r="P30" s="469" t="n">
        <v>0</v>
      </c>
      <c r="Q30" s="469" t="n">
        <v>0</v>
      </c>
      <c r="R30" s="470" t="n">
        <f aca="false">SUM(O30:Q30)</f>
        <v>0</v>
      </c>
      <c r="S30" s="188" t="n">
        <v>0</v>
      </c>
      <c r="T30" s="188" t="n">
        <v>0</v>
      </c>
      <c r="U30" s="188" t="n">
        <v>0</v>
      </c>
      <c r="V30" s="68" t="n">
        <f aca="false">SUM(S30:U30)</f>
        <v>0</v>
      </c>
      <c r="W30" s="188" t="n">
        <v>0</v>
      </c>
      <c r="X30" s="188" t="n">
        <v>1</v>
      </c>
      <c r="Y30" s="188" t="n">
        <v>0</v>
      </c>
      <c r="Z30" s="68" t="n">
        <f aca="false">SUM(W30:Y30)</f>
        <v>1</v>
      </c>
      <c r="AA30" s="188" t="n">
        <v>0</v>
      </c>
      <c r="AB30" s="188" t="n">
        <v>0</v>
      </c>
      <c r="AC30" s="188" t="n">
        <v>0</v>
      </c>
      <c r="AD30" s="68" t="n">
        <f aca="false">SUM(AA30:AC30)</f>
        <v>0</v>
      </c>
      <c r="AE30" s="188" t="n">
        <f aca="false">SUM(C30,G30,K30,O30,S30,W30,AA30)</f>
        <v>1</v>
      </c>
      <c r="AF30" s="188" t="n">
        <f aca="false">SUM(D30,H30,L30,P30,T30,X30,AB30)</f>
        <v>13</v>
      </c>
      <c r="AG30" s="188" t="n">
        <f aca="false">SUM(E30,I30,M30,Q30,U30,Y30,AC30)</f>
        <v>1</v>
      </c>
      <c r="AH30" s="68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480" t="s">
        <v>74</v>
      </c>
      <c r="C31" s="192" t="n">
        <v>0</v>
      </c>
      <c r="D31" s="192" t="n">
        <v>7</v>
      </c>
      <c r="E31" s="192" t="n">
        <v>1</v>
      </c>
      <c r="F31" s="93" t="n">
        <f aca="false">SUM(C31:E31)</f>
        <v>8</v>
      </c>
      <c r="G31" s="86" t="n">
        <v>0</v>
      </c>
      <c r="H31" s="86" t="n">
        <v>2</v>
      </c>
      <c r="I31" s="86" t="n">
        <v>0</v>
      </c>
      <c r="J31" s="172" t="n">
        <f aca="false">SUM(G31:I31)</f>
        <v>2</v>
      </c>
      <c r="K31" s="192" t="n">
        <v>0</v>
      </c>
      <c r="L31" s="192" t="n">
        <v>0</v>
      </c>
      <c r="M31" s="192" t="n">
        <v>0</v>
      </c>
      <c r="N31" s="93" t="n">
        <f aca="false">SUM(K31:M31)</f>
        <v>0</v>
      </c>
      <c r="O31" s="471" t="n">
        <v>0</v>
      </c>
      <c r="P31" s="471" t="n">
        <v>0</v>
      </c>
      <c r="Q31" s="471" t="n">
        <v>0</v>
      </c>
      <c r="R31" s="472" t="n">
        <f aca="false">SUM(O31:Q31)</f>
        <v>0</v>
      </c>
      <c r="S31" s="192" t="n">
        <v>0</v>
      </c>
      <c r="T31" s="192" t="n">
        <v>0</v>
      </c>
      <c r="U31" s="192" t="n">
        <v>0</v>
      </c>
      <c r="V31" s="93" t="n">
        <f aca="false">SUM(S31:U31)</f>
        <v>0</v>
      </c>
      <c r="W31" s="192" t="n">
        <v>0</v>
      </c>
      <c r="X31" s="192" t="n">
        <v>0</v>
      </c>
      <c r="Y31" s="192" t="n">
        <v>0</v>
      </c>
      <c r="Z31" s="93" t="n">
        <f aca="false">SUM(W31:Y31)</f>
        <v>0</v>
      </c>
      <c r="AA31" s="192" t="n">
        <v>0</v>
      </c>
      <c r="AB31" s="192" t="n">
        <v>0</v>
      </c>
      <c r="AC31" s="192" t="n">
        <v>0</v>
      </c>
      <c r="AD31" s="93" t="n">
        <f aca="false">SUM(AA31:AC31)</f>
        <v>0</v>
      </c>
      <c r="AE31" s="192" t="n">
        <f aca="false">SUM(C31,G31,K31,O31,S31,W31,AA31)</f>
        <v>0</v>
      </c>
      <c r="AF31" s="192" t="n">
        <f aca="false">SUM(D31,H31,L31,P31,T31,X31,AB31)</f>
        <v>9</v>
      </c>
      <c r="AG31" s="192" t="n">
        <f aca="false">SUM(E31,I31,M31,Q31,U31,Y31,AC31)</f>
        <v>1</v>
      </c>
      <c r="AH31" s="93" t="n">
        <f aca="false">SUM(F31,J31,N31,R31,V31,Z31,AD31)</f>
        <v>10</v>
      </c>
    </row>
    <row r="32" customFormat="false" ht="21" hidden="false" customHeight="false" outlineLevel="0" collapsed="false">
      <c r="A32" s="19" t="n">
        <v>27</v>
      </c>
      <c r="B32" s="192" t="s">
        <v>75</v>
      </c>
      <c r="C32" s="192" t="n">
        <v>0</v>
      </c>
      <c r="D32" s="192" t="n">
        <v>0</v>
      </c>
      <c r="E32" s="192" t="n">
        <v>0</v>
      </c>
      <c r="F32" s="93" t="n">
        <f aca="false">SUM(C32:E32)</f>
        <v>0</v>
      </c>
      <c r="G32" s="86" t="n">
        <v>0</v>
      </c>
      <c r="H32" s="86" t="n">
        <v>0</v>
      </c>
      <c r="I32" s="86" t="n">
        <v>0</v>
      </c>
      <c r="J32" s="172" t="n">
        <f aca="false">SUM(G32:I32)</f>
        <v>0</v>
      </c>
      <c r="K32" s="192" t="n">
        <v>0</v>
      </c>
      <c r="L32" s="192" t="n">
        <v>0</v>
      </c>
      <c r="M32" s="192" t="n">
        <v>0</v>
      </c>
      <c r="N32" s="93" t="n">
        <f aca="false">SUM(K32:M32)</f>
        <v>0</v>
      </c>
      <c r="O32" s="471" t="n">
        <v>0</v>
      </c>
      <c r="P32" s="471" t="n">
        <v>0</v>
      </c>
      <c r="Q32" s="471" t="n">
        <v>0</v>
      </c>
      <c r="R32" s="472" t="n">
        <f aca="false">SUM(O32:Q32)</f>
        <v>0</v>
      </c>
      <c r="S32" s="192" t="n">
        <v>0</v>
      </c>
      <c r="T32" s="192" t="n">
        <v>0</v>
      </c>
      <c r="U32" s="192" t="n">
        <v>0</v>
      </c>
      <c r="V32" s="93" t="n">
        <f aca="false">SUM(S32:U32)</f>
        <v>0</v>
      </c>
      <c r="W32" s="192" t="n">
        <v>0</v>
      </c>
      <c r="X32" s="192" t="n">
        <v>0</v>
      </c>
      <c r="Y32" s="192" t="n">
        <v>0</v>
      </c>
      <c r="Z32" s="93" t="n">
        <f aca="false">SUM(W32:Y32)</f>
        <v>0</v>
      </c>
      <c r="AA32" s="192" t="n">
        <v>0</v>
      </c>
      <c r="AB32" s="192" t="n">
        <v>0</v>
      </c>
      <c r="AC32" s="192" t="n">
        <v>0</v>
      </c>
      <c r="AD32" s="93" t="n">
        <f aca="false">SUM(AA32:AC32)</f>
        <v>0</v>
      </c>
      <c r="AE32" s="192" t="n">
        <f aca="false">SUM(C32,G32,K32,O32,S32,W32,AA32)</f>
        <v>0</v>
      </c>
      <c r="AF32" s="192" t="n">
        <f aca="false">SUM(D32,H32,L32,P32,T32,X32,AB32)</f>
        <v>0</v>
      </c>
      <c r="AG32" s="192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481" t="n">
        <v>28</v>
      </c>
      <c r="B33" s="482" t="s">
        <v>76</v>
      </c>
      <c r="C33" s="483" t="n">
        <v>0</v>
      </c>
      <c r="D33" s="483" t="n">
        <v>0</v>
      </c>
      <c r="E33" s="483" t="n">
        <v>0</v>
      </c>
      <c r="F33" s="484" t="n">
        <f aca="false">SUM(C33:E33)</f>
        <v>0</v>
      </c>
      <c r="G33" s="485" t="n">
        <v>0</v>
      </c>
      <c r="H33" s="485" t="n">
        <v>1</v>
      </c>
      <c r="I33" s="485" t="n">
        <v>0</v>
      </c>
      <c r="J33" s="486" t="n">
        <f aca="false">SUM(G33:I33)</f>
        <v>1</v>
      </c>
      <c r="K33" s="483" t="n">
        <v>0</v>
      </c>
      <c r="L33" s="483" t="n">
        <v>0</v>
      </c>
      <c r="M33" s="483" t="n">
        <v>0</v>
      </c>
      <c r="N33" s="484" t="n">
        <f aca="false">SUM(K33:M33)</f>
        <v>0</v>
      </c>
      <c r="O33" s="487" t="n">
        <v>0</v>
      </c>
      <c r="P33" s="487" t="n">
        <v>0</v>
      </c>
      <c r="Q33" s="487" t="n">
        <v>0</v>
      </c>
      <c r="R33" s="488" t="n">
        <f aca="false">SUM(O33:Q33)</f>
        <v>0</v>
      </c>
      <c r="S33" s="483" t="n">
        <v>0</v>
      </c>
      <c r="T33" s="483" t="n">
        <v>0</v>
      </c>
      <c r="U33" s="483" t="n">
        <v>0</v>
      </c>
      <c r="V33" s="484" t="n">
        <f aca="false">SUM(S33:U33)</f>
        <v>0</v>
      </c>
      <c r="W33" s="483" t="n">
        <v>0</v>
      </c>
      <c r="X33" s="483" t="n">
        <v>0</v>
      </c>
      <c r="Y33" s="483" t="n">
        <v>0</v>
      </c>
      <c r="Z33" s="484" t="n">
        <f aca="false">SUM(W33:Y33)</f>
        <v>0</v>
      </c>
      <c r="AA33" s="483" t="n">
        <v>0</v>
      </c>
      <c r="AB33" s="483" t="n">
        <v>0</v>
      </c>
      <c r="AC33" s="483" t="n">
        <v>0</v>
      </c>
      <c r="AD33" s="484" t="n">
        <f aca="false">SUM(AA33:AC33)</f>
        <v>0</v>
      </c>
      <c r="AE33" s="483" t="n">
        <f aca="false">SUM(C33,G33,K33,O33,S33,W33,AA33)</f>
        <v>0</v>
      </c>
      <c r="AF33" s="483" t="n">
        <f aca="false">SUM(D33,H33,L33,P33,T33,X33,AB33)</f>
        <v>1</v>
      </c>
      <c r="AG33" s="483" t="n">
        <f aca="false">SUM(E33,I33,M33,Q33,U33,Y33,AC33)</f>
        <v>0</v>
      </c>
      <c r="AH33" s="484" t="n">
        <f aca="false">SUM(F33,J33,N33,R33,V33,Z33,AD33)</f>
        <v>1</v>
      </c>
    </row>
    <row r="34" customFormat="false" ht="21" hidden="false" customHeight="false" outlineLevel="0" collapsed="false">
      <c r="A34" s="164" t="n">
        <v>29</v>
      </c>
      <c r="B34" s="188" t="s">
        <v>77</v>
      </c>
      <c r="C34" s="188" t="n">
        <v>0</v>
      </c>
      <c r="D34" s="188" t="n">
        <v>0</v>
      </c>
      <c r="E34" s="188" t="n">
        <v>0</v>
      </c>
      <c r="F34" s="68" t="n">
        <f aca="false">SUM(C34:E34)</f>
        <v>0</v>
      </c>
      <c r="G34" s="467" t="n">
        <v>0</v>
      </c>
      <c r="H34" s="467" t="n">
        <v>0</v>
      </c>
      <c r="I34" s="467" t="n">
        <v>0</v>
      </c>
      <c r="J34" s="468" t="n">
        <f aca="false">SUM(G34:I34)</f>
        <v>0</v>
      </c>
      <c r="K34" s="188" t="n">
        <v>0</v>
      </c>
      <c r="L34" s="188" t="n">
        <v>0</v>
      </c>
      <c r="M34" s="188" t="n">
        <v>0</v>
      </c>
      <c r="N34" s="68" t="n">
        <f aca="false">SUM(K34:M34)</f>
        <v>0</v>
      </c>
      <c r="O34" s="469" t="n">
        <v>0</v>
      </c>
      <c r="P34" s="469" t="n">
        <v>0</v>
      </c>
      <c r="Q34" s="469" t="n">
        <v>0</v>
      </c>
      <c r="R34" s="470" t="n">
        <f aca="false">SUM(O34:Q34)</f>
        <v>0</v>
      </c>
      <c r="S34" s="188" t="n">
        <v>0</v>
      </c>
      <c r="T34" s="188" t="n">
        <v>0</v>
      </c>
      <c r="U34" s="188" t="n">
        <v>0</v>
      </c>
      <c r="V34" s="68" t="n">
        <f aca="false">SUM(S34:U34)</f>
        <v>0</v>
      </c>
      <c r="W34" s="188" t="n">
        <v>0</v>
      </c>
      <c r="X34" s="188" t="n">
        <v>0</v>
      </c>
      <c r="Y34" s="188" t="n">
        <v>0</v>
      </c>
      <c r="Z34" s="68" t="n">
        <f aca="false">SUM(W34:Y34)</f>
        <v>0</v>
      </c>
      <c r="AA34" s="188" t="n">
        <v>0</v>
      </c>
      <c r="AB34" s="188" t="n">
        <v>0</v>
      </c>
      <c r="AC34" s="188" t="n">
        <v>0</v>
      </c>
      <c r="AD34" s="68" t="n">
        <f aca="false">SUM(AA34:AC34)</f>
        <v>0</v>
      </c>
      <c r="AE34" s="188" t="n">
        <f aca="false">SUM(C34,G34,K34,O34,S34,W34,AA34)</f>
        <v>0</v>
      </c>
      <c r="AF34" s="188" t="n">
        <f aca="false">SUM(D34,H34,L34,P34,T34,X34,AB34)</f>
        <v>0</v>
      </c>
      <c r="AG34" s="188" t="n">
        <f aca="false">SUM(E34,I34,M34,Q34,U34,Y34,AC34)</f>
        <v>0</v>
      </c>
      <c r="AH34" s="68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192" t="s">
        <v>78</v>
      </c>
      <c r="C35" s="192" t="n">
        <v>0</v>
      </c>
      <c r="D35" s="192" t="n">
        <v>0</v>
      </c>
      <c r="E35" s="192" t="n">
        <v>0</v>
      </c>
      <c r="F35" s="93" t="n">
        <f aca="false">SUM(C35:E35)</f>
        <v>0</v>
      </c>
      <c r="G35" s="86" t="n">
        <v>0</v>
      </c>
      <c r="H35" s="86" t="n">
        <v>0</v>
      </c>
      <c r="I35" s="86" t="n">
        <v>0</v>
      </c>
      <c r="J35" s="172" t="n">
        <f aca="false">SUM(G35:I35)</f>
        <v>0</v>
      </c>
      <c r="K35" s="192" t="n">
        <v>0</v>
      </c>
      <c r="L35" s="192" t="n">
        <v>0</v>
      </c>
      <c r="M35" s="192" t="n">
        <v>0</v>
      </c>
      <c r="N35" s="93" t="n">
        <f aca="false">SUM(K35:M35)</f>
        <v>0</v>
      </c>
      <c r="O35" s="471" t="n">
        <v>0</v>
      </c>
      <c r="P35" s="471" t="n">
        <v>0</v>
      </c>
      <c r="Q35" s="471" t="n">
        <v>0</v>
      </c>
      <c r="R35" s="472" t="n">
        <f aca="false">SUM(O35:Q35)</f>
        <v>0</v>
      </c>
      <c r="S35" s="192" t="n">
        <v>0</v>
      </c>
      <c r="T35" s="192" t="n">
        <v>0</v>
      </c>
      <c r="U35" s="192" t="n">
        <v>0</v>
      </c>
      <c r="V35" s="93" t="n">
        <f aca="false">SUM(S35:U35)</f>
        <v>0</v>
      </c>
      <c r="W35" s="192" t="n">
        <v>0</v>
      </c>
      <c r="X35" s="192" t="n">
        <v>0</v>
      </c>
      <c r="Y35" s="192" t="n">
        <v>0</v>
      </c>
      <c r="Z35" s="93" t="n">
        <f aca="false">SUM(W35:Y35)</f>
        <v>0</v>
      </c>
      <c r="AA35" s="192" t="n">
        <v>0</v>
      </c>
      <c r="AB35" s="192" t="n">
        <v>0</v>
      </c>
      <c r="AC35" s="192" t="n">
        <v>0</v>
      </c>
      <c r="AD35" s="93" t="n">
        <f aca="false">SUM(AA35:AC35)</f>
        <v>0</v>
      </c>
      <c r="AE35" s="192" t="n">
        <f aca="false">SUM(C35,G35,K35,O35,S35,W35,AA35)</f>
        <v>0</v>
      </c>
      <c r="AF35" s="192" t="n">
        <f aca="false">SUM(D35,H35,L35,P35,T35,X35,AB35)</f>
        <v>0</v>
      </c>
      <c r="AG35" s="192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480" t="s">
        <v>79</v>
      </c>
      <c r="C36" s="192" t="n">
        <v>0</v>
      </c>
      <c r="D36" s="192" t="n">
        <v>0</v>
      </c>
      <c r="E36" s="192" t="n">
        <v>0</v>
      </c>
      <c r="F36" s="93" t="n">
        <f aca="false">SUM(C36:E36)</f>
        <v>0</v>
      </c>
      <c r="G36" s="86" t="n">
        <v>0</v>
      </c>
      <c r="H36" s="86" t="n">
        <v>0</v>
      </c>
      <c r="I36" s="86" t="n">
        <v>0</v>
      </c>
      <c r="J36" s="172" t="n">
        <f aca="false">SUM(G36:I36)</f>
        <v>0</v>
      </c>
      <c r="K36" s="192" t="n">
        <v>0</v>
      </c>
      <c r="L36" s="192" t="n">
        <v>0</v>
      </c>
      <c r="M36" s="192" t="n">
        <v>0</v>
      </c>
      <c r="N36" s="93" t="n">
        <f aca="false">SUM(K36:M36)</f>
        <v>0</v>
      </c>
      <c r="O36" s="471" t="n">
        <v>0</v>
      </c>
      <c r="P36" s="471" t="n">
        <v>0</v>
      </c>
      <c r="Q36" s="471" t="n">
        <v>0</v>
      </c>
      <c r="R36" s="472" t="n">
        <f aca="false">SUM(O36:Q36)</f>
        <v>0</v>
      </c>
      <c r="S36" s="192" t="n">
        <v>0</v>
      </c>
      <c r="T36" s="192" t="n">
        <v>0</v>
      </c>
      <c r="U36" s="192" t="n">
        <v>0</v>
      </c>
      <c r="V36" s="93" t="n">
        <f aca="false">SUM(S36:U36)</f>
        <v>0</v>
      </c>
      <c r="W36" s="192" t="n">
        <v>0</v>
      </c>
      <c r="X36" s="192" t="n">
        <v>0</v>
      </c>
      <c r="Y36" s="192" t="n">
        <v>0</v>
      </c>
      <c r="Z36" s="93" t="n">
        <f aca="false">SUM(W36:Y36)</f>
        <v>0</v>
      </c>
      <c r="AA36" s="192" t="n">
        <v>0</v>
      </c>
      <c r="AB36" s="192" t="n">
        <v>0</v>
      </c>
      <c r="AC36" s="192" t="n">
        <v>0</v>
      </c>
      <c r="AD36" s="93" t="n">
        <f aca="false">SUM(AA36:AC36)</f>
        <v>0</v>
      </c>
      <c r="AE36" s="192" t="n">
        <f aca="false">SUM(C36,G36,K36,O36,S36,W36,AA36)</f>
        <v>0</v>
      </c>
      <c r="AF36" s="192" t="n">
        <f aca="false">SUM(D36,H36,L36,P36,T36,X36,AB36)</f>
        <v>0</v>
      </c>
      <c r="AG36" s="192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192" t="s">
        <v>80</v>
      </c>
      <c r="C37" s="192" t="n">
        <v>0</v>
      </c>
      <c r="D37" s="192" t="n">
        <v>0</v>
      </c>
      <c r="E37" s="192" t="n">
        <v>0</v>
      </c>
      <c r="F37" s="93" t="n">
        <f aca="false">SUM(C37:E37)</f>
        <v>0</v>
      </c>
      <c r="G37" s="86" t="n">
        <v>0</v>
      </c>
      <c r="H37" s="86" t="n">
        <v>0</v>
      </c>
      <c r="I37" s="86" t="n">
        <v>0</v>
      </c>
      <c r="J37" s="172" t="n">
        <f aca="false">SUM(G37:I37)</f>
        <v>0</v>
      </c>
      <c r="K37" s="192" t="n">
        <v>0</v>
      </c>
      <c r="L37" s="192" t="n">
        <v>0</v>
      </c>
      <c r="M37" s="192" t="n">
        <v>0</v>
      </c>
      <c r="N37" s="93" t="n">
        <f aca="false">SUM(K37:M37)</f>
        <v>0</v>
      </c>
      <c r="O37" s="471" t="n">
        <v>0</v>
      </c>
      <c r="P37" s="471" t="n">
        <v>0</v>
      </c>
      <c r="Q37" s="471" t="n">
        <v>0</v>
      </c>
      <c r="R37" s="472" t="n">
        <f aca="false">SUM(O37:Q37)</f>
        <v>0</v>
      </c>
      <c r="S37" s="192" t="n">
        <v>0</v>
      </c>
      <c r="T37" s="192" t="n">
        <v>0</v>
      </c>
      <c r="U37" s="192" t="n">
        <v>0</v>
      </c>
      <c r="V37" s="93" t="n">
        <f aca="false">SUM(S37:U37)</f>
        <v>0</v>
      </c>
      <c r="W37" s="192" t="n">
        <v>0</v>
      </c>
      <c r="X37" s="192" t="n">
        <v>0</v>
      </c>
      <c r="Y37" s="192" t="n">
        <v>0</v>
      </c>
      <c r="Z37" s="93" t="n">
        <f aca="false">SUM(W37:Y37)</f>
        <v>0</v>
      </c>
      <c r="AA37" s="192" t="n">
        <v>0</v>
      </c>
      <c r="AB37" s="192" t="n">
        <v>0</v>
      </c>
      <c r="AC37" s="192" t="n">
        <v>0</v>
      </c>
      <c r="AD37" s="93" t="n">
        <f aca="false">SUM(AA37:AC37)</f>
        <v>0</v>
      </c>
      <c r="AE37" s="192" t="n">
        <f aca="false">SUM(C37,G37,K37,O37,S37,W37,AA37)</f>
        <v>0</v>
      </c>
      <c r="AF37" s="192" t="n">
        <f aca="false">SUM(D37,H37,L37,P37,T37,X37,AB37)</f>
        <v>0</v>
      </c>
      <c r="AG37" s="192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9" t="s">
        <v>81</v>
      </c>
      <c r="C38" s="86" t="n">
        <v>0</v>
      </c>
      <c r="D38" s="86" t="n">
        <v>0</v>
      </c>
      <c r="E38" s="86" t="n">
        <v>0</v>
      </c>
      <c r="F38" s="172" t="n">
        <f aca="false">SUM(C38:E38)</f>
        <v>0</v>
      </c>
      <c r="G38" s="86" t="n">
        <v>0</v>
      </c>
      <c r="H38" s="86" t="n">
        <v>1</v>
      </c>
      <c r="I38" s="86" t="n">
        <v>0</v>
      </c>
      <c r="J38" s="172" t="n">
        <f aca="false">SUM(G38:I38)</f>
        <v>1</v>
      </c>
      <c r="K38" s="86" t="n">
        <v>0</v>
      </c>
      <c r="L38" s="86" t="n">
        <v>0</v>
      </c>
      <c r="M38" s="86" t="n">
        <v>0</v>
      </c>
      <c r="N38" s="172" t="n">
        <f aca="false">SUM(K38:M38)</f>
        <v>0</v>
      </c>
      <c r="O38" s="86" t="n">
        <v>0</v>
      </c>
      <c r="P38" s="86" t="n">
        <v>0</v>
      </c>
      <c r="Q38" s="86" t="n">
        <v>0</v>
      </c>
      <c r="R38" s="172" t="n">
        <f aca="false">SUM(O38:Q38)</f>
        <v>0</v>
      </c>
      <c r="S38" s="86" t="n">
        <v>0</v>
      </c>
      <c r="T38" s="86" t="n">
        <v>0</v>
      </c>
      <c r="U38" s="86" t="n">
        <v>0</v>
      </c>
      <c r="V38" s="172" t="n">
        <f aca="false">SUM(S38:U38)</f>
        <v>0</v>
      </c>
      <c r="W38" s="86" t="n">
        <v>0</v>
      </c>
      <c r="X38" s="86" t="n">
        <v>0</v>
      </c>
      <c r="Y38" s="86" t="n">
        <v>0</v>
      </c>
      <c r="Z38" s="172" t="n">
        <f aca="false">SUM(W38:Y38)</f>
        <v>0</v>
      </c>
      <c r="AA38" s="86" t="n">
        <v>0</v>
      </c>
      <c r="AB38" s="86" t="n">
        <v>0</v>
      </c>
      <c r="AC38" s="86" t="n">
        <v>0</v>
      </c>
      <c r="AD38" s="172" t="n">
        <f aca="false">SUM(AA38:AC38)</f>
        <v>0</v>
      </c>
      <c r="AE38" s="86" t="n">
        <f aca="false">SUM(C38,G38,K38,O38,S38,W38,AA38)</f>
        <v>0</v>
      </c>
      <c r="AF38" s="86" t="n">
        <f aca="false">SUM(D38,H38,L38,P38,T38,X38,AB38)</f>
        <v>1</v>
      </c>
      <c r="AG38" s="86" t="n">
        <f aca="false">SUM(E38,I38,M38,Q38,U38,Y38,AC38)</f>
        <v>0</v>
      </c>
      <c r="AH38" s="172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192" t="s">
        <v>82</v>
      </c>
      <c r="C39" s="192" t="n">
        <v>0</v>
      </c>
      <c r="D39" s="192" t="n">
        <v>0</v>
      </c>
      <c r="E39" s="192" t="n">
        <v>0</v>
      </c>
      <c r="F39" s="93" t="n">
        <f aca="false">SUM(C39:E39)</f>
        <v>0</v>
      </c>
      <c r="G39" s="86" t="n">
        <v>0</v>
      </c>
      <c r="H39" s="86" t="n">
        <v>0</v>
      </c>
      <c r="I39" s="86" t="n">
        <v>0</v>
      </c>
      <c r="J39" s="172" t="n">
        <f aca="false">SUM(G39:I39)</f>
        <v>0</v>
      </c>
      <c r="K39" s="192" t="n">
        <v>0</v>
      </c>
      <c r="L39" s="192" t="n">
        <v>0</v>
      </c>
      <c r="M39" s="192" t="n">
        <v>0</v>
      </c>
      <c r="N39" s="93" t="n">
        <f aca="false">SUM(K39:M39)</f>
        <v>0</v>
      </c>
      <c r="O39" s="471" t="n">
        <v>0</v>
      </c>
      <c r="P39" s="471" t="n">
        <v>0</v>
      </c>
      <c r="Q39" s="471" t="n">
        <v>0</v>
      </c>
      <c r="R39" s="472" t="n">
        <f aca="false">SUM(O39:Q39)</f>
        <v>0</v>
      </c>
      <c r="S39" s="192" t="n">
        <v>0</v>
      </c>
      <c r="T39" s="192" t="n">
        <v>0</v>
      </c>
      <c r="U39" s="192" t="n">
        <v>0</v>
      </c>
      <c r="V39" s="93" t="n">
        <f aca="false">SUM(S39:U39)</f>
        <v>0</v>
      </c>
      <c r="W39" s="192" t="n">
        <v>0</v>
      </c>
      <c r="X39" s="192" t="n">
        <v>0</v>
      </c>
      <c r="Y39" s="192" t="n">
        <v>0</v>
      </c>
      <c r="Z39" s="93" t="n">
        <f aca="false">SUM(W39:Y39)</f>
        <v>0</v>
      </c>
      <c r="AA39" s="192" t="n">
        <v>0</v>
      </c>
      <c r="AB39" s="192" t="n">
        <v>0</v>
      </c>
      <c r="AC39" s="192" t="n">
        <v>0</v>
      </c>
      <c r="AD39" s="93" t="n">
        <f aca="false">SUM(AA39:AC39)</f>
        <v>0</v>
      </c>
      <c r="AE39" s="192" t="n">
        <f aca="false">SUM(C39,G39,K39,O39,S39,W39,AA39)</f>
        <v>0</v>
      </c>
      <c r="AF39" s="192" t="n">
        <f aca="false">SUM(D39,H39,L39,P39,T39,X39,AB39)</f>
        <v>0</v>
      </c>
      <c r="AG39" s="192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490" t="s">
        <v>83</v>
      </c>
      <c r="C40" s="192" t="n">
        <v>0</v>
      </c>
      <c r="D40" s="192" t="n">
        <v>0</v>
      </c>
      <c r="E40" s="192" t="n">
        <v>0</v>
      </c>
      <c r="F40" s="93" t="n">
        <f aca="false">SUM(C40:E40)</f>
        <v>0</v>
      </c>
      <c r="G40" s="86" t="n">
        <v>0</v>
      </c>
      <c r="H40" s="86" t="n">
        <v>0</v>
      </c>
      <c r="I40" s="86" t="n">
        <v>0</v>
      </c>
      <c r="J40" s="172" t="n">
        <f aca="false">SUM(G40:I40)</f>
        <v>0</v>
      </c>
      <c r="K40" s="192" t="n">
        <v>0</v>
      </c>
      <c r="L40" s="192" t="n">
        <v>0</v>
      </c>
      <c r="M40" s="192" t="n">
        <v>0</v>
      </c>
      <c r="N40" s="93" t="n">
        <f aca="false">SUM(K40:M40)</f>
        <v>0</v>
      </c>
      <c r="O40" s="471" t="n">
        <v>0</v>
      </c>
      <c r="P40" s="471" t="n">
        <v>0</v>
      </c>
      <c r="Q40" s="471" t="n">
        <v>0</v>
      </c>
      <c r="R40" s="472" t="n">
        <f aca="false">SUM(O40:Q40)</f>
        <v>0</v>
      </c>
      <c r="S40" s="192" t="n">
        <v>0</v>
      </c>
      <c r="T40" s="192" t="n">
        <v>0</v>
      </c>
      <c r="U40" s="192" t="n">
        <v>0</v>
      </c>
      <c r="V40" s="93" t="n">
        <f aca="false">SUM(S40:U40)</f>
        <v>0</v>
      </c>
      <c r="W40" s="192" t="n">
        <v>0</v>
      </c>
      <c r="X40" s="192" t="n">
        <v>0</v>
      </c>
      <c r="Y40" s="192" t="n">
        <v>0</v>
      </c>
      <c r="Z40" s="93" t="n">
        <f aca="false">SUM(W40:Y40)</f>
        <v>0</v>
      </c>
      <c r="AA40" s="192" t="n">
        <v>0</v>
      </c>
      <c r="AB40" s="192" t="n">
        <v>0</v>
      </c>
      <c r="AC40" s="192" t="n">
        <v>0</v>
      </c>
      <c r="AD40" s="93" t="n">
        <f aca="false">SUM(AA40:AC40)</f>
        <v>0</v>
      </c>
      <c r="AE40" s="192" t="n">
        <f aca="false">SUM(C40,G40,K40,O40,S40,W40,AA40)</f>
        <v>0</v>
      </c>
      <c r="AF40" s="192" t="n">
        <f aca="false">SUM(D40,H40,L40,P40,T40,X40,AB40)</f>
        <v>0</v>
      </c>
      <c r="AG40" s="192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192" t="s">
        <v>84</v>
      </c>
      <c r="C41" s="192" t="n">
        <v>0</v>
      </c>
      <c r="D41" s="192" t="n">
        <v>0</v>
      </c>
      <c r="E41" s="192" t="n">
        <v>0</v>
      </c>
      <c r="F41" s="93" t="n">
        <f aca="false">SUM(C41:E41)</f>
        <v>0</v>
      </c>
      <c r="G41" s="86" t="n">
        <v>0</v>
      </c>
      <c r="H41" s="86" t="n">
        <v>0</v>
      </c>
      <c r="I41" s="86" t="n">
        <v>0</v>
      </c>
      <c r="J41" s="172" t="n">
        <f aca="false">SUM(G41:I41)</f>
        <v>0</v>
      </c>
      <c r="K41" s="192" t="n">
        <v>0</v>
      </c>
      <c r="L41" s="192" t="n">
        <v>0</v>
      </c>
      <c r="M41" s="192" t="n">
        <v>0</v>
      </c>
      <c r="N41" s="93" t="n">
        <f aca="false">SUM(K41:M41)</f>
        <v>0</v>
      </c>
      <c r="O41" s="471" t="n">
        <v>0</v>
      </c>
      <c r="P41" s="471" t="n">
        <v>0</v>
      </c>
      <c r="Q41" s="471" t="n">
        <v>0</v>
      </c>
      <c r="R41" s="472" t="n">
        <f aca="false">SUM(O41:Q41)</f>
        <v>0</v>
      </c>
      <c r="S41" s="192" t="n">
        <v>0</v>
      </c>
      <c r="T41" s="192" t="n">
        <v>0</v>
      </c>
      <c r="U41" s="192" t="n">
        <v>0</v>
      </c>
      <c r="V41" s="93" t="n">
        <f aca="false">SUM(S41:U41)</f>
        <v>0</v>
      </c>
      <c r="W41" s="192" t="n">
        <v>0</v>
      </c>
      <c r="X41" s="192" t="n">
        <v>0</v>
      </c>
      <c r="Y41" s="192" t="n">
        <v>0</v>
      </c>
      <c r="Z41" s="93" t="n">
        <f aca="false">SUM(W41:Y41)</f>
        <v>0</v>
      </c>
      <c r="AA41" s="192" t="n">
        <v>0</v>
      </c>
      <c r="AB41" s="192" t="n">
        <v>0</v>
      </c>
      <c r="AC41" s="192" t="n">
        <v>0</v>
      </c>
      <c r="AD41" s="93" t="n">
        <f aca="false">SUM(AA41:AC41)</f>
        <v>0</v>
      </c>
      <c r="AE41" s="192" t="n">
        <f aca="false">SUM(C41,G41,K41,O41,S41,W41,AA41)</f>
        <v>0</v>
      </c>
      <c r="AF41" s="192" t="n">
        <f aca="false">SUM(D41,H41,L41,P41,T41,X41,AB41)</f>
        <v>0</v>
      </c>
      <c r="AG41" s="192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192" t="s">
        <v>85</v>
      </c>
      <c r="C42" s="192" t="n">
        <v>0</v>
      </c>
      <c r="D42" s="192" t="n">
        <v>0</v>
      </c>
      <c r="E42" s="192" t="n">
        <v>0</v>
      </c>
      <c r="F42" s="93" t="n">
        <f aca="false">SUM(C42:E42)</f>
        <v>0</v>
      </c>
      <c r="G42" s="86" t="n">
        <v>0</v>
      </c>
      <c r="H42" s="86" t="n">
        <v>0</v>
      </c>
      <c r="I42" s="86" t="n">
        <v>0</v>
      </c>
      <c r="J42" s="172" t="n">
        <f aca="false">SUM(G42:I42)</f>
        <v>0</v>
      </c>
      <c r="K42" s="192" t="n">
        <v>0</v>
      </c>
      <c r="L42" s="192" t="n">
        <v>0</v>
      </c>
      <c r="M42" s="192" t="n">
        <v>0</v>
      </c>
      <c r="N42" s="93" t="n">
        <f aca="false">SUM(K42:M42)</f>
        <v>0</v>
      </c>
      <c r="O42" s="471" t="n">
        <v>0</v>
      </c>
      <c r="P42" s="471" t="n">
        <v>0</v>
      </c>
      <c r="Q42" s="471" t="n">
        <v>0</v>
      </c>
      <c r="R42" s="472" t="n">
        <f aca="false">SUM(O42:Q42)</f>
        <v>0</v>
      </c>
      <c r="S42" s="192" t="n">
        <v>0</v>
      </c>
      <c r="T42" s="192" t="n">
        <v>0</v>
      </c>
      <c r="U42" s="192" t="n">
        <v>0</v>
      </c>
      <c r="V42" s="93" t="n">
        <f aca="false">SUM(S42:U42)</f>
        <v>0</v>
      </c>
      <c r="W42" s="192" t="n">
        <v>0</v>
      </c>
      <c r="X42" s="192" t="n">
        <v>0</v>
      </c>
      <c r="Y42" s="192" t="n">
        <v>0</v>
      </c>
      <c r="Z42" s="93" t="n">
        <f aca="false">SUM(W42:Y42)</f>
        <v>0</v>
      </c>
      <c r="AA42" s="192" t="n">
        <v>0</v>
      </c>
      <c r="AB42" s="192" t="n">
        <v>0</v>
      </c>
      <c r="AC42" s="192" t="n">
        <v>0</v>
      </c>
      <c r="AD42" s="93" t="n">
        <f aca="false">SUM(AA42:AC42)</f>
        <v>0</v>
      </c>
      <c r="AE42" s="192" t="n">
        <f aca="false">SUM(C42,G42,K42,O42,S42,W42,AA42)</f>
        <v>0</v>
      </c>
      <c r="AF42" s="192" t="n">
        <f aca="false">SUM(D42,H42,L42,P42,T42,X42,AB42)</f>
        <v>0</v>
      </c>
      <c r="AG42" s="192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192" t="s">
        <v>86</v>
      </c>
      <c r="C43" s="192" t="n">
        <v>0</v>
      </c>
      <c r="D43" s="192" t="n">
        <v>0</v>
      </c>
      <c r="E43" s="192" t="n">
        <v>0</v>
      </c>
      <c r="F43" s="93" t="n">
        <f aca="false">SUM(C43:E43)</f>
        <v>0</v>
      </c>
      <c r="G43" s="86" t="n">
        <v>0</v>
      </c>
      <c r="H43" s="86" t="n">
        <v>1</v>
      </c>
      <c r="I43" s="86" t="n">
        <v>0</v>
      </c>
      <c r="J43" s="172" t="n">
        <f aca="false">SUM(G43:I43)</f>
        <v>1</v>
      </c>
      <c r="K43" s="192" t="n">
        <v>0</v>
      </c>
      <c r="L43" s="192" t="n">
        <v>0</v>
      </c>
      <c r="M43" s="192" t="n">
        <v>0</v>
      </c>
      <c r="N43" s="93" t="n">
        <f aca="false">SUM(K43:M43)</f>
        <v>0</v>
      </c>
      <c r="O43" s="471" t="n">
        <v>0</v>
      </c>
      <c r="P43" s="471" t="n">
        <v>0</v>
      </c>
      <c r="Q43" s="471" t="n">
        <v>0</v>
      </c>
      <c r="R43" s="472" t="n">
        <f aca="false">SUM(O43:Q43)</f>
        <v>0</v>
      </c>
      <c r="S43" s="192" t="n">
        <v>0</v>
      </c>
      <c r="T43" s="192" t="n">
        <v>0</v>
      </c>
      <c r="U43" s="192" t="n">
        <v>0</v>
      </c>
      <c r="V43" s="93" t="n">
        <f aca="false">SUM(S43:U43)</f>
        <v>0</v>
      </c>
      <c r="W43" s="192" t="n">
        <v>0</v>
      </c>
      <c r="X43" s="192" t="n">
        <v>0</v>
      </c>
      <c r="Y43" s="192" t="n">
        <v>0</v>
      </c>
      <c r="Z43" s="93" t="n">
        <f aca="false">SUM(W43:Y43)</f>
        <v>0</v>
      </c>
      <c r="AA43" s="192" t="n">
        <v>0</v>
      </c>
      <c r="AB43" s="192" t="n">
        <v>0</v>
      </c>
      <c r="AC43" s="192" t="n">
        <v>0</v>
      </c>
      <c r="AD43" s="93" t="n">
        <f aca="false">SUM(AA43:AC43)</f>
        <v>0</v>
      </c>
      <c r="AE43" s="192" t="n">
        <f aca="false">SUM(C43,G43,K43,O43,S43,W43,AA43)</f>
        <v>0</v>
      </c>
      <c r="AF43" s="192" t="n">
        <f aca="false">SUM(D43,H43,L43,P43,T43,X43,AB43)</f>
        <v>1</v>
      </c>
      <c r="AG43" s="192" t="n">
        <f aca="false">SUM(E43,I43,M43,Q43,U43,Y43,AC43)</f>
        <v>0</v>
      </c>
      <c r="AH43" s="93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192" t="s">
        <v>268</v>
      </c>
      <c r="C44" s="192" t="n">
        <v>0</v>
      </c>
      <c r="D44" s="192" t="n">
        <v>0</v>
      </c>
      <c r="E44" s="192" t="n">
        <v>0</v>
      </c>
      <c r="F44" s="93" t="n">
        <f aca="false">SUM(C44:E44)</f>
        <v>0</v>
      </c>
      <c r="G44" s="86" t="n">
        <v>0</v>
      </c>
      <c r="H44" s="86" t="n">
        <v>0</v>
      </c>
      <c r="I44" s="86" t="n">
        <v>0</v>
      </c>
      <c r="J44" s="172" t="n">
        <f aca="false">SUM(G44:I44)</f>
        <v>0</v>
      </c>
      <c r="K44" s="192" t="n">
        <v>0</v>
      </c>
      <c r="L44" s="192" t="n">
        <v>0</v>
      </c>
      <c r="M44" s="192" t="n">
        <v>0</v>
      </c>
      <c r="N44" s="93" t="n">
        <f aca="false">SUM(K44:M44)</f>
        <v>0</v>
      </c>
      <c r="O44" s="471" t="n">
        <v>0</v>
      </c>
      <c r="P44" s="471" t="n">
        <v>0</v>
      </c>
      <c r="Q44" s="471" t="n">
        <v>0</v>
      </c>
      <c r="R44" s="472" t="n">
        <f aca="false">SUM(O44:Q44)</f>
        <v>0</v>
      </c>
      <c r="S44" s="192" t="n">
        <v>0</v>
      </c>
      <c r="T44" s="192" t="n">
        <v>0</v>
      </c>
      <c r="U44" s="192" t="n">
        <v>0</v>
      </c>
      <c r="V44" s="93" t="n">
        <f aca="false">SUM(S44:U44)</f>
        <v>0</v>
      </c>
      <c r="W44" s="192" t="n">
        <v>0</v>
      </c>
      <c r="X44" s="192" t="n">
        <v>1</v>
      </c>
      <c r="Y44" s="192" t="n">
        <v>0</v>
      </c>
      <c r="Z44" s="93" t="n">
        <f aca="false">SUM(W44:Y44)</f>
        <v>1</v>
      </c>
      <c r="AA44" s="192" t="n">
        <v>0</v>
      </c>
      <c r="AB44" s="192" t="n">
        <v>0</v>
      </c>
      <c r="AC44" s="192" t="n">
        <v>0</v>
      </c>
      <c r="AD44" s="93" t="n">
        <f aca="false">SUM(AA44:AC44)</f>
        <v>0</v>
      </c>
      <c r="AE44" s="192" t="n">
        <f aca="false">SUM(C44,G44,K44,O44,S44,W44,AA44)</f>
        <v>0</v>
      </c>
      <c r="AF44" s="192" t="n">
        <f aca="false">SUM(D44,H44,L44,P44,T44,X44,AB44)</f>
        <v>1</v>
      </c>
      <c r="AG44" s="192" t="n">
        <f aca="false">SUM(E44,I44,M44,Q44,U44,Y44,AC44)</f>
        <v>0</v>
      </c>
      <c r="AH44" s="93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192" t="s">
        <v>270</v>
      </c>
      <c r="C45" s="192" t="n">
        <v>0</v>
      </c>
      <c r="D45" s="192" t="n">
        <v>0</v>
      </c>
      <c r="E45" s="192" t="n">
        <v>0</v>
      </c>
      <c r="F45" s="93" t="n">
        <f aca="false">SUM(C45:E45)</f>
        <v>0</v>
      </c>
      <c r="G45" s="86" t="n">
        <v>0</v>
      </c>
      <c r="H45" s="86" t="n">
        <v>0</v>
      </c>
      <c r="I45" s="86" t="n">
        <v>0</v>
      </c>
      <c r="J45" s="172" t="n">
        <f aca="false">SUM(G45:I45)</f>
        <v>0</v>
      </c>
      <c r="K45" s="192" t="n">
        <v>0</v>
      </c>
      <c r="L45" s="192" t="n">
        <v>0</v>
      </c>
      <c r="M45" s="192" t="n">
        <v>0</v>
      </c>
      <c r="N45" s="93" t="n">
        <f aca="false">SUM(K45:M45)</f>
        <v>0</v>
      </c>
      <c r="O45" s="471" t="n">
        <v>0</v>
      </c>
      <c r="P45" s="471" t="n">
        <v>0</v>
      </c>
      <c r="Q45" s="471" t="n">
        <v>0</v>
      </c>
      <c r="R45" s="472" t="n">
        <f aca="false">SUM(O45:Q45)</f>
        <v>0</v>
      </c>
      <c r="S45" s="192" t="n">
        <v>0</v>
      </c>
      <c r="T45" s="192" t="n">
        <v>0</v>
      </c>
      <c r="U45" s="192" t="n">
        <v>0</v>
      </c>
      <c r="V45" s="93" t="n">
        <f aca="false">SUM(S45:U45)</f>
        <v>0</v>
      </c>
      <c r="W45" s="192" t="n">
        <v>0</v>
      </c>
      <c r="X45" s="192" t="n">
        <v>0</v>
      </c>
      <c r="Y45" s="192" t="n">
        <v>0</v>
      </c>
      <c r="Z45" s="93" t="n">
        <f aca="false">SUM(W45:Y45)</f>
        <v>0</v>
      </c>
      <c r="AA45" s="192" t="n">
        <v>0</v>
      </c>
      <c r="AB45" s="192" t="n">
        <v>0</v>
      </c>
      <c r="AC45" s="192" t="n">
        <v>0</v>
      </c>
      <c r="AD45" s="93" t="n">
        <f aca="false">SUM(AA45:AC45)</f>
        <v>0</v>
      </c>
      <c r="AE45" s="192" t="n">
        <f aca="false">SUM(C45,G45,K45,O45,S45,W45,AA45)</f>
        <v>0</v>
      </c>
      <c r="AF45" s="192" t="n">
        <f aca="false">SUM(D45,H45,L45,P45,T45,X45,AB45)</f>
        <v>0</v>
      </c>
      <c r="AG45" s="192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192" t="s">
        <v>271</v>
      </c>
      <c r="C46" s="192" t="n">
        <v>0</v>
      </c>
      <c r="D46" s="192" t="n">
        <v>0</v>
      </c>
      <c r="E46" s="192" t="n">
        <v>0</v>
      </c>
      <c r="F46" s="93" t="n">
        <f aca="false">SUM(C46:E46)</f>
        <v>0</v>
      </c>
      <c r="G46" s="86" t="n">
        <v>0</v>
      </c>
      <c r="H46" s="86" t="n">
        <v>0</v>
      </c>
      <c r="I46" s="86" t="n">
        <v>0</v>
      </c>
      <c r="J46" s="172" t="n">
        <f aca="false">SUM(G46:I46)</f>
        <v>0</v>
      </c>
      <c r="K46" s="192" t="n">
        <v>0</v>
      </c>
      <c r="L46" s="192" t="n">
        <v>0</v>
      </c>
      <c r="M46" s="192" t="n">
        <v>0</v>
      </c>
      <c r="N46" s="93" t="n">
        <f aca="false">SUM(K46:M46)</f>
        <v>0</v>
      </c>
      <c r="O46" s="471" t="n">
        <v>0</v>
      </c>
      <c r="P46" s="471" t="n">
        <v>0</v>
      </c>
      <c r="Q46" s="471" t="n">
        <v>0</v>
      </c>
      <c r="R46" s="472" t="n">
        <f aca="false">SUM(O46:Q46)</f>
        <v>0</v>
      </c>
      <c r="S46" s="192" t="n">
        <v>0</v>
      </c>
      <c r="T46" s="192" t="n">
        <v>0</v>
      </c>
      <c r="U46" s="192" t="n">
        <v>0</v>
      </c>
      <c r="V46" s="93" t="n">
        <f aca="false">SUM(S46:U46)</f>
        <v>0</v>
      </c>
      <c r="W46" s="192" t="n">
        <v>0</v>
      </c>
      <c r="X46" s="192" t="n">
        <v>0</v>
      </c>
      <c r="Y46" s="192" t="n">
        <v>0</v>
      </c>
      <c r="Z46" s="93" t="n">
        <f aca="false">SUM(W46:Y46)</f>
        <v>0</v>
      </c>
      <c r="AA46" s="192" t="n">
        <v>0</v>
      </c>
      <c r="AB46" s="192" t="n">
        <v>0</v>
      </c>
      <c r="AC46" s="192" t="n">
        <v>0</v>
      </c>
      <c r="AD46" s="93" t="n">
        <f aca="false">SUM(AA46:AC46)</f>
        <v>0</v>
      </c>
      <c r="AE46" s="192" t="n">
        <f aca="false">SUM(C46,G46,K46,O46,S46,W46,AA46)</f>
        <v>0</v>
      </c>
      <c r="AF46" s="192" t="n">
        <f aca="false">SUM(D46,H46,L46,P46,T46,X46,AB46)</f>
        <v>0</v>
      </c>
      <c r="AG46" s="192" t="n">
        <f aca="false">SUM(E46,I46,M46,Q46,U46,Y46,AC46)</f>
        <v>0</v>
      </c>
      <c r="AH46" s="93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192" t="s">
        <v>395</v>
      </c>
      <c r="C47" s="192" t="n">
        <v>0</v>
      </c>
      <c r="D47" s="192" t="n">
        <v>0</v>
      </c>
      <c r="E47" s="192" t="n">
        <v>0</v>
      </c>
      <c r="F47" s="93" t="n">
        <f aca="false">SUM(C47:E47)</f>
        <v>0</v>
      </c>
      <c r="G47" s="86" t="n">
        <v>0</v>
      </c>
      <c r="H47" s="86" t="n">
        <v>0</v>
      </c>
      <c r="I47" s="86" t="n">
        <v>0</v>
      </c>
      <c r="J47" s="172" t="n">
        <f aca="false">SUM(G47:I47)</f>
        <v>0</v>
      </c>
      <c r="K47" s="192" t="n">
        <v>0</v>
      </c>
      <c r="L47" s="192" t="n">
        <v>0</v>
      </c>
      <c r="M47" s="192" t="n">
        <v>0</v>
      </c>
      <c r="N47" s="93" t="n">
        <f aca="false">SUM(K47:M47)</f>
        <v>0</v>
      </c>
      <c r="O47" s="471" t="n">
        <v>0</v>
      </c>
      <c r="P47" s="471" t="n">
        <v>0</v>
      </c>
      <c r="Q47" s="471" t="n">
        <v>0</v>
      </c>
      <c r="R47" s="472" t="n">
        <f aca="false">SUM(O47:Q47)</f>
        <v>0</v>
      </c>
      <c r="S47" s="192" t="n">
        <v>0</v>
      </c>
      <c r="T47" s="192" t="n">
        <v>0</v>
      </c>
      <c r="U47" s="192" t="n">
        <v>0</v>
      </c>
      <c r="V47" s="93" t="n">
        <f aca="false">SUM(S47:U47)</f>
        <v>0</v>
      </c>
      <c r="W47" s="192" t="n">
        <v>0</v>
      </c>
      <c r="X47" s="192" t="n">
        <v>0</v>
      </c>
      <c r="Y47" s="192" t="n">
        <v>0</v>
      </c>
      <c r="Z47" s="93" t="n">
        <f aca="false">SUM(W47:Y47)</f>
        <v>0</v>
      </c>
      <c r="AA47" s="192" t="n">
        <v>0</v>
      </c>
      <c r="AB47" s="192" t="n">
        <v>0</v>
      </c>
      <c r="AC47" s="192" t="n">
        <v>0</v>
      </c>
      <c r="AD47" s="93" t="n">
        <f aca="false">SUM(AA47:AC47)</f>
        <v>0</v>
      </c>
      <c r="AE47" s="192" t="n">
        <f aca="false">SUM(C47,G47,K47,O47,S47,W47,AA47)</f>
        <v>0</v>
      </c>
      <c r="AF47" s="192" t="n">
        <f aca="false">SUM(D47,H47,L47,P47,T47,X47,AB47)</f>
        <v>0</v>
      </c>
      <c r="AG47" s="192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192" t="s">
        <v>272</v>
      </c>
      <c r="C48" s="192" t="n">
        <v>0</v>
      </c>
      <c r="D48" s="192" t="n">
        <v>1</v>
      </c>
      <c r="E48" s="192" t="n">
        <v>0</v>
      </c>
      <c r="F48" s="93" t="n">
        <f aca="false">SUM(C48:E48)</f>
        <v>1</v>
      </c>
      <c r="G48" s="86" t="n">
        <v>0</v>
      </c>
      <c r="H48" s="86" t="n">
        <v>0</v>
      </c>
      <c r="I48" s="86" t="n">
        <v>0</v>
      </c>
      <c r="J48" s="172" t="n">
        <f aca="false">SUM(G48:I48)</f>
        <v>0</v>
      </c>
      <c r="K48" s="192" t="n">
        <v>0</v>
      </c>
      <c r="L48" s="192" t="n">
        <v>0</v>
      </c>
      <c r="M48" s="192" t="n">
        <v>0</v>
      </c>
      <c r="N48" s="93" t="n">
        <f aca="false">SUM(K48:M48)</f>
        <v>0</v>
      </c>
      <c r="O48" s="471" t="n">
        <v>0</v>
      </c>
      <c r="P48" s="471" t="n">
        <v>0</v>
      </c>
      <c r="Q48" s="471" t="n">
        <v>0</v>
      </c>
      <c r="R48" s="472" t="n">
        <f aca="false">SUM(O48:Q48)</f>
        <v>0</v>
      </c>
      <c r="S48" s="192" t="n">
        <v>0</v>
      </c>
      <c r="T48" s="192" t="n">
        <v>0</v>
      </c>
      <c r="U48" s="192" t="n">
        <v>0</v>
      </c>
      <c r="V48" s="93" t="n">
        <f aca="false">SUM(S48:U48)</f>
        <v>0</v>
      </c>
      <c r="W48" s="192" t="n">
        <v>0</v>
      </c>
      <c r="X48" s="192" t="n">
        <v>0</v>
      </c>
      <c r="Y48" s="192" t="n">
        <v>0</v>
      </c>
      <c r="Z48" s="93" t="n">
        <f aca="false">SUM(W48:Y48)</f>
        <v>0</v>
      </c>
      <c r="AA48" s="192" t="n">
        <v>0</v>
      </c>
      <c r="AB48" s="192" t="n">
        <v>0</v>
      </c>
      <c r="AC48" s="192" t="n">
        <v>0</v>
      </c>
      <c r="AD48" s="93" t="n">
        <f aca="false">SUM(AA48:AC48)</f>
        <v>0</v>
      </c>
      <c r="AE48" s="192" t="n">
        <f aca="false">SUM(C48,G48,K48,O48,S48,W48,AA48)</f>
        <v>0</v>
      </c>
      <c r="AF48" s="192" t="n">
        <f aca="false">SUM(D48,H48,L48,P48,T48,X48,AB48)</f>
        <v>1</v>
      </c>
      <c r="AG48" s="192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192" t="s">
        <v>96</v>
      </c>
      <c r="C49" s="192" t="n">
        <v>0</v>
      </c>
      <c r="D49" s="192" t="n">
        <v>0</v>
      </c>
      <c r="E49" s="192" t="n">
        <v>0</v>
      </c>
      <c r="F49" s="93" t="n">
        <f aca="false">SUM(C49:E49)</f>
        <v>0</v>
      </c>
      <c r="G49" s="86" t="n">
        <v>0</v>
      </c>
      <c r="H49" s="86" t="n">
        <v>0</v>
      </c>
      <c r="I49" s="86" t="n">
        <v>0</v>
      </c>
      <c r="J49" s="172" t="n">
        <f aca="false">SUM(G49:I49)</f>
        <v>0</v>
      </c>
      <c r="K49" s="192" t="n">
        <v>0</v>
      </c>
      <c r="L49" s="192" t="n">
        <v>0</v>
      </c>
      <c r="M49" s="192" t="n">
        <v>0</v>
      </c>
      <c r="N49" s="93" t="n">
        <f aca="false">SUM(K49:M49)</f>
        <v>0</v>
      </c>
      <c r="O49" s="471" t="n">
        <v>0</v>
      </c>
      <c r="P49" s="471" t="n">
        <v>0</v>
      </c>
      <c r="Q49" s="471" t="n">
        <v>0</v>
      </c>
      <c r="R49" s="472" t="n">
        <f aca="false">SUM(O49:Q49)</f>
        <v>0</v>
      </c>
      <c r="S49" s="192" t="n">
        <v>0</v>
      </c>
      <c r="T49" s="192" t="n">
        <v>0</v>
      </c>
      <c r="U49" s="192" t="n">
        <v>0</v>
      </c>
      <c r="V49" s="93" t="n">
        <f aca="false">SUM(S49:U49)</f>
        <v>0</v>
      </c>
      <c r="W49" s="192" t="n">
        <v>0</v>
      </c>
      <c r="X49" s="192" t="n">
        <v>0</v>
      </c>
      <c r="Y49" s="192" t="n">
        <v>0</v>
      </c>
      <c r="Z49" s="93" t="n">
        <f aca="false">SUM(W49:Y49)</f>
        <v>0</v>
      </c>
      <c r="AA49" s="192" t="n">
        <v>0</v>
      </c>
      <c r="AB49" s="192" t="n">
        <v>0</v>
      </c>
      <c r="AC49" s="192" t="n">
        <v>0</v>
      </c>
      <c r="AD49" s="93" t="n">
        <f aca="false">SUM(AA49:AC49)</f>
        <v>0</v>
      </c>
      <c r="AE49" s="192" t="n">
        <f aca="false">SUM(C49,G49,K49,O49,S49,W49,AA49)</f>
        <v>0</v>
      </c>
      <c r="AF49" s="192" t="n">
        <f aca="false">SUM(D49,H49,L49,P49,T49,X49,AB49)</f>
        <v>0</v>
      </c>
      <c r="AG49" s="192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474"/>
      <c r="B50" s="475"/>
      <c r="C50" s="475"/>
      <c r="D50" s="475"/>
      <c r="E50" s="475"/>
      <c r="F50" s="175"/>
      <c r="G50" s="476"/>
      <c r="H50" s="476"/>
      <c r="I50" s="476"/>
      <c r="J50" s="99"/>
      <c r="K50" s="475"/>
      <c r="L50" s="475"/>
      <c r="M50" s="475"/>
      <c r="N50" s="175"/>
      <c r="O50" s="477"/>
      <c r="P50" s="477"/>
      <c r="Q50" s="477"/>
      <c r="R50" s="478"/>
      <c r="S50" s="475"/>
      <c r="T50" s="475"/>
      <c r="U50" s="475"/>
      <c r="V50" s="175"/>
      <c r="W50" s="475"/>
      <c r="X50" s="475"/>
      <c r="Y50" s="475"/>
      <c r="Z50" s="175"/>
      <c r="AA50" s="475"/>
      <c r="AB50" s="475"/>
      <c r="AC50" s="475"/>
      <c r="AD50" s="175"/>
      <c r="AE50" s="475"/>
      <c r="AF50" s="475"/>
      <c r="AG50" s="475"/>
      <c r="AH50" s="175"/>
    </row>
    <row r="51" customFormat="false" ht="21" hidden="false" customHeight="false" outlineLevel="0" collapsed="false">
      <c r="A51" s="151"/>
      <c r="B51" s="96"/>
      <c r="C51" s="96"/>
      <c r="D51" s="96"/>
      <c r="E51" s="96"/>
      <c r="F51" s="232"/>
      <c r="G51" s="491"/>
      <c r="H51" s="491"/>
      <c r="I51" s="491"/>
      <c r="J51" s="492"/>
      <c r="K51" s="96"/>
      <c r="L51" s="96"/>
      <c r="M51" s="96"/>
      <c r="N51" s="232"/>
      <c r="O51" s="493"/>
      <c r="P51" s="493"/>
      <c r="Q51" s="493"/>
      <c r="R51" s="494"/>
      <c r="S51" s="96"/>
      <c r="T51" s="96"/>
      <c r="U51" s="96"/>
      <c r="V51" s="232"/>
      <c r="W51" s="96"/>
      <c r="X51" s="96"/>
      <c r="Y51" s="96"/>
      <c r="Z51" s="232"/>
      <c r="AA51" s="96"/>
      <c r="AB51" s="96"/>
      <c r="AC51" s="96"/>
      <c r="AD51" s="232"/>
      <c r="AE51" s="96"/>
      <c r="AF51" s="96"/>
      <c r="AG51" s="96"/>
      <c r="AH51" s="232"/>
    </row>
    <row r="52" s="96" customFormat="true" ht="21" hidden="false" customHeight="false" outlineLevel="0" collapsed="false">
      <c r="A52" s="151"/>
      <c r="F52" s="232"/>
      <c r="G52" s="491"/>
      <c r="H52" s="491"/>
      <c r="I52" s="491"/>
      <c r="J52" s="492"/>
      <c r="N52" s="232"/>
      <c r="O52" s="493"/>
      <c r="P52" s="493"/>
      <c r="Q52" s="493"/>
      <c r="R52" s="494"/>
      <c r="V52" s="232"/>
      <c r="Z52" s="232"/>
      <c r="AD52" s="232"/>
      <c r="AH52" s="232"/>
    </row>
    <row r="53" customFormat="false" ht="21" hidden="false" customHeight="false" outlineLevel="0" collapsed="false">
      <c r="A53" s="164" t="n">
        <v>45</v>
      </c>
      <c r="B53" s="188" t="s">
        <v>273</v>
      </c>
      <c r="C53" s="188" t="n">
        <v>0</v>
      </c>
      <c r="D53" s="188" t="n">
        <v>0</v>
      </c>
      <c r="E53" s="188" t="n">
        <v>0</v>
      </c>
      <c r="F53" s="68" t="n">
        <f aca="false">SUM(C53:E53)</f>
        <v>0</v>
      </c>
      <c r="G53" s="467" t="n">
        <v>0</v>
      </c>
      <c r="H53" s="467" t="n">
        <v>0</v>
      </c>
      <c r="I53" s="467" t="n">
        <v>0</v>
      </c>
      <c r="J53" s="468" t="n">
        <f aca="false">SUM(G53:I53)</f>
        <v>0</v>
      </c>
      <c r="K53" s="188" t="n">
        <v>0</v>
      </c>
      <c r="L53" s="188" t="n">
        <v>0</v>
      </c>
      <c r="M53" s="188" t="n">
        <v>0</v>
      </c>
      <c r="N53" s="68" t="n">
        <f aca="false">SUM(K53:M53)</f>
        <v>0</v>
      </c>
      <c r="O53" s="469" t="n">
        <v>0</v>
      </c>
      <c r="P53" s="469" t="n">
        <v>0</v>
      </c>
      <c r="Q53" s="469" t="n">
        <v>0</v>
      </c>
      <c r="R53" s="470" t="n">
        <f aca="false">SUM(O53:Q53)</f>
        <v>0</v>
      </c>
      <c r="S53" s="188" t="n">
        <v>0</v>
      </c>
      <c r="T53" s="188" t="n">
        <v>0</v>
      </c>
      <c r="U53" s="188" t="n">
        <v>0</v>
      </c>
      <c r="V53" s="68" t="n">
        <f aca="false">SUM(S53:U53)</f>
        <v>0</v>
      </c>
      <c r="W53" s="188" t="n">
        <v>0</v>
      </c>
      <c r="X53" s="188" t="n">
        <v>0</v>
      </c>
      <c r="Y53" s="188" t="n">
        <v>0</v>
      </c>
      <c r="Z53" s="68" t="n">
        <f aca="false">SUM(W53:Y53)</f>
        <v>0</v>
      </c>
      <c r="AA53" s="188" t="n">
        <v>0</v>
      </c>
      <c r="AB53" s="188" t="n">
        <v>0</v>
      </c>
      <c r="AC53" s="188" t="n">
        <v>0</v>
      </c>
      <c r="AD53" s="68" t="n">
        <f aca="false">SUM(AA53:AC53)</f>
        <v>0</v>
      </c>
      <c r="AE53" s="188" t="n">
        <f aca="false">SUM(C53,G53,K53,O53,S53,W53,AA53)</f>
        <v>0</v>
      </c>
      <c r="AF53" s="188" t="n">
        <f aca="false">SUM(D53,H53,L53,P53,T53,X53,AB53)</f>
        <v>0</v>
      </c>
      <c r="AG53" s="188" t="n">
        <f aca="false">SUM(E53,I53,M53,Q53,U53,Y53,AC53)</f>
        <v>0</v>
      </c>
      <c r="AH53" s="68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192" t="s">
        <v>396</v>
      </c>
      <c r="C54" s="192" t="n">
        <v>0</v>
      </c>
      <c r="D54" s="192" t="n">
        <v>0</v>
      </c>
      <c r="E54" s="192" t="n">
        <v>0</v>
      </c>
      <c r="F54" s="93" t="n">
        <f aca="false">SUM(C54:E54)</f>
        <v>0</v>
      </c>
      <c r="G54" s="86" t="n">
        <v>0</v>
      </c>
      <c r="H54" s="86" t="n">
        <v>0</v>
      </c>
      <c r="I54" s="86" t="n">
        <v>0</v>
      </c>
      <c r="J54" s="172" t="n">
        <f aca="false">SUM(G54:I54)</f>
        <v>0</v>
      </c>
      <c r="K54" s="192" t="n">
        <v>0</v>
      </c>
      <c r="L54" s="192" t="n">
        <v>0</v>
      </c>
      <c r="M54" s="192" t="n">
        <v>0</v>
      </c>
      <c r="N54" s="93" t="n">
        <f aca="false">SUM(K54:M54)</f>
        <v>0</v>
      </c>
      <c r="O54" s="471" t="n">
        <v>0</v>
      </c>
      <c r="P54" s="471" t="n">
        <v>0</v>
      </c>
      <c r="Q54" s="471" t="n">
        <v>0</v>
      </c>
      <c r="R54" s="472" t="n">
        <f aca="false">SUM(O54:Q54)</f>
        <v>0</v>
      </c>
      <c r="S54" s="192" t="n">
        <v>0</v>
      </c>
      <c r="T54" s="192" t="n">
        <v>0</v>
      </c>
      <c r="U54" s="192" t="n">
        <v>0</v>
      </c>
      <c r="V54" s="93" t="n">
        <f aca="false">SUM(S54:U54)</f>
        <v>0</v>
      </c>
      <c r="W54" s="192" t="n">
        <v>0</v>
      </c>
      <c r="X54" s="192" t="n">
        <v>0</v>
      </c>
      <c r="Y54" s="192" t="n">
        <v>0</v>
      </c>
      <c r="Z54" s="93" t="n">
        <f aca="false">SUM(W54:Y54)</f>
        <v>0</v>
      </c>
      <c r="AA54" s="192" t="n">
        <v>0</v>
      </c>
      <c r="AB54" s="192" t="n">
        <v>0</v>
      </c>
      <c r="AC54" s="192" t="n">
        <v>0</v>
      </c>
      <c r="AD54" s="93" t="n">
        <f aca="false">SUM(AA54:AC54)</f>
        <v>0</v>
      </c>
      <c r="AE54" s="192" t="n">
        <f aca="false">SUM(C54,G54,K54,O54,S54,W54,AA54)</f>
        <v>0</v>
      </c>
      <c r="AF54" s="192" t="n">
        <f aca="false">SUM(D54,H54,L54,P54,T54,X54,AB54)</f>
        <v>0</v>
      </c>
      <c r="AG54" s="192" t="n">
        <f aca="false">SUM(E54,I54,M54,Q54,U54,Y54,AC54)</f>
        <v>0</v>
      </c>
      <c r="AH54" s="93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192" t="s">
        <v>275</v>
      </c>
      <c r="C55" s="192" t="n">
        <v>0</v>
      </c>
      <c r="D55" s="192" t="n">
        <v>0</v>
      </c>
      <c r="E55" s="192" t="n">
        <v>0</v>
      </c>
      <c r="F55" s="93" t="n">
        <f aca="false">SUM(C55:E55)</f>
        <v>0</v>
      </c>
      <c r="G55" s="86" t="n">
        <v>0</v>
      </c>
      <c r="H55" s="86" t="n">
        <v>0</v>
      </c>
      <c r="I55" s="86" t="n">
        <v>0</v>
      </c>
      <c r="J55" s="172" t="n">
        <f aca="false">SUM(G55:I55)</f>
        <v>0</v>
      </c>
      <c r="K55" s="192" t="n">
        <v>0</v>
      </c>
      <c r="L55" s="192" t="n">
        <v>0</v>
      </c>
      <c r="M55" s="192" t="n">
        <v>0</v>
      </c>
      <c r="N55" s="93" t="n">
        <f aca="false">SUM(K55:M55)</f>
        <v>0</v>
      </c>
      <c r="O55" s="471" t="n">
        <v>0</v>
      </c>
      <c r="P55" s="471" t="n">
        <v>0</v>
      </c>
      <c r="Q55" s="471" t="n">
        <v>0</v>
      </c>
      <c r="R55" s="472" t="n">
        <f aca="false">SUM(O55:Q55)</f>
        <v>0</v>
      </c>
      <c r="S55" s="192" t="n">
        <v>0</v>
      </c>
      <c r="T55" s="192" t="n">
        <v>0</v>
      </c>
      <c r="U55" s="192" t="n">
        <v>0</v>
      </c>
      <c r="V55" s="93" t="n">
        <f aca="false">SUM(S55:U55)</f>
        <v>0</v>
      </c>
      <c r="W55" s="192" t="n">
        <v>0</v>
      </c>
      <c r="X55" s="192" t="n">
        <v>0</v>
      </c>
      <c r="Y55" s="192" t="n">
        <v>0</v>
      </c>
      <c r="Z55" s="93" t="n">
        <f aca="false">SUM(W55:Y55)</f>
        <v>0</v>
      </c>
      <c r="AA55" s="192" t="n">
        <v>0</v>
      </c>
      <c r="AB55" s="192" t="n">
        <v>0</v>
      </c>
      <c r="AC55" s="192" t="n">
        <v>0</v>
      </c>
      <c r="AD55" s="93" t="n">
        <f aca="false">SUM(AA55:AC55)</f>
        <v>0</v>
      </c>
      <c r="AE55" s="192" t="n">
        <f aca="false">SUM(C55,G55,K55,O55,S55,W55,AA55)</f>
        <v>0</v>
      </c>
      <c r="AF55" s="192" t="n">
        <f aca="false">SUM(D55,H55,L55,P55,T55,X55,AB55)</f>
        <v>0</v>
      </c>
      <c r="AG55" s="192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192" t="s">
        <v>276</v>
      </c>
      <c r="C56" s="192" t="n">
        <v>0</v>
      </c>
      <c r="D56" s="192" t="n">
        <v>0</v>
      </c>
      <c r="E56" s="192" t="n">
        <v>0</v>
      </c>
      <c r="F56" s="93" t="n">
        <f aca="false">SUM(C56:E56)</f>
        <v>0</v>
      </c>
      <c r="G56" s="86" t="n">
        <v>0</v>
      </c>
      <c r="H56" s="86" t="n">
        <v>0</v>
      </c>
      <c r="I56" s="86" t="n">
        <v>0</v>
      </c>
      <c r="J56" s="172" t="n">
        <f aca="false">SUM(G56:I56)</f>
        <v>0</v>
      </c>
      <c r="K56" s="192" t="n">
        <v>0</v>
      </c>
      <c r="L56" s="192" t="n">
        <v>0</v>
      </c>
      <c r="M56" s="192" t="n">
        <v>0</v>
      </c>
      <c r="N56" s="93" t="n">
        <f aca="false">SUM(K56:M56)</f>
        <v>0</v>
      </c>
      <c r="O56" s="471" t="n">
        <v>0</v>
      </c>
      <c r="P56" s="471" t="n">
        <v>0</v>
      </c>
      <c r="Q56" s="471" t="n">
        <v>0</v>
      </c>
      <c r="R56" s="472" t="n">
        <f aca="false">SUM(O56:Q56)</f>
        <v>0</v>
      </c>
      <c r="S56" s="192" t="n">
        <v>0</v>
      </c>
      <c r="T56" s="192" t="n">
        <v>0</v>
      </c>
      <c r="U56" s="192" t="n">
        <v>0</v>
      </c>
      <c r="V56" s="93" t="n">
        <f aca="false">SUM(S56:U56)</f>
        <v>0</v>
      </c>
      <c r="W56" s="192" t="n">
        <v>0</v>
      </c>
      <c r="X56" s="192" t="n">
        <v>0</v>
      </c>
      <c r="Y56" s="192" t="n">
        <v>0</v>
      </c>
      <c r="Z56" s="93" t="n">
        <f aca="false">SUM(W56:Y56)</f>
        <v>0</v>
      </c>
      <c r="AA56" s="192" t="n">
        <v>0</v>
      </c>
      <c r="AB56" s="192" t="n">
        <v>0</v>
      </c>
      <c r="AC56" s="192" t="n">
        <v>0</v>
      </c>
      <c r="AD56" s="93" t="n">
        <f aca="false">SUM(AA56:AC56)</f>
        <v>0</v>
      </c>
      <c r="AE56" s="192" t="n">
        <f aca="false">SUM(C56,G56,K56,O56,S56,W56,AA56)</f>
        <v>0</v>
      </c>
      <c r="AF56" s="192" t="n">
        <f aca="false">SUM(D56,H56,L56,P56,T56,X56,AB56)</f>
        <v>0</v>
      </c>
      <c r="AG56" s="192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192" t="s">
        <v>277</v>
      </c>
      <c r="C57" s="192" t="n">
        <v>0</v>
      </c>
      <c r="D57" s="192" t="n">
        <v>0</v>
      </c>
      <c r="E57" s="192" t="n">
        <v>0</v>
      </c>
      <c r="F57" s="93" t="n">
        <f aca="false">SUM(C57:E57)</f>
        <v>0</v>
      </c>
      <c r="G57" s="86" t="n">
        <v>0</v>
      </c>
      <c r="H57" s="86" t="n">
        <v>0</v>
      </c>
      <c r="I57" s="86" t="n">
        <v>0</v>
      </c>
      <c r="J57" s="172" t="n">
        <f aca="false">SUM(G57:I57)</f>
        <v>0</v>
      </c>
      <c r="K57" s="192" t="n">
        <v>0</v>
      </c>
      <c r="L57" s="192" t="n">
        <v>0</v>
      </c>
      <c r="M57" s="192" t="n">
        <v>0</v>
      </c>
      <c r="N57" s="93" t="n">
        <f aca="false">SUM(K57:M57)</f>
        <v>0</v>
      </c>
      <c r="O57" s="471" t="n">
        <v>0</v>
      </c>
      <c r="P57" s="471" t="n">
        <v>0</v>
      </c>
      <c r="Q57" s="471" t="n">
        <v>0</v>
      </c>
      <c r="R57" s="472" t="n">
        <f aca="false">SUM(O57:Q57)</f>
        <v>0</v>
      </c>
      <c r="S57" s="192" t="n">
        <v>0</v>
      </c>
      <c r="T57" s="192" t="n">
        <v>0</v>
      </c>
      <c r="U57" s="192" t="n">
        <v>0</v>
      </c>
      <c r="V57" s="93" t="n">
        <f aca="false">SUM(S57:U57)</f>
        <v>0</v>
      </c>
      <c r="W57" s="192" t="n">
        <v>0</v>
      </c>
      <c r="X57" s="192" t="n">
        <v>0</v>
      </c>
      <c r="Y57" s="192" t="n">
        <v>0</v>
      </c>
      <c r="Z57" s="93" t="n">
        <f aca="false">SUM(W57:Y57)</f>
        <v>0</v>
      </c>
      <c r="AA57" s="192" t="n">
        <v>0</v>
      </c>
      <c r="AB57" s="192" t="n">
        <v>0</v>
      </c>
      <c r="AC57" s="192" t="n">
        <v>0</v>
      </c>
      <c r="AD57" s="93" t="n">
        <f aca="false">SUM(AA57:AC57)</f>
        <v>0</v>
      </c>
      <c r="AE57" s="192" t="n">
        <f aca="false">SUM(C57,G57,K57,O57,S57,W57,AA57)</f>
        <v>0</v>
      </c>
      <c r="AF57" s="192" t="n">
        <f aca="false">SUM(D57,H57,L57,P57,T57,X57,AB57)</f>
        <v>0</v>
      </c>
      <c r="AG57" s="192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192" t="s">
        <v>397</v>
      </c>
      <c r="C58" s="192" t="n">
        <v>0</v>
      </c>
      <c r="D58" s="192" t="n">
        <v>8</v>
      </c>
      <c r="E58" s="192" t="n">
        <v>14</v>
      </c>
      <c r="F58" s="93" t="n">
        <f aca="false">SUM(C58:E58)</f>
        <v>22</v>
      </c>
      <c r="G58" s="86" t="n">
        <v>0</v>
      </c>
      <c r="H58" s="86" t="n">
        <v>2</v>
      </c>
      <c r="I58" s="86" t="n">
        <v>1</v>
      </c>
      <c r="J58" s="172" t="n">
        <f aca="false">SUM(G58:I58)</f>
        <v>3</v>
      </c>
      <c r="K58" s="192" t="n">
        <v>0</v>
      </c>
      <c r="L58" s="192" t="n">
        <v>0</v>
      </c>
      <c r="M58" s="192" t="n">
        <v>0</v>
      </c>
      <c r="N58" s="93" t="n">
        <f aca="false">SUM(K58:M58)</f>
        <v>0</v>
      </c>
      <c r="O58" s="471" t="n">
        <v>0</v>
      </c>
      <c r="P58" s="471" t="n">
        <v>0</v>
      </c>
      <c r="Q58" s="471" t="n">
        <v>0</v>
      </c>
      <c r="R58" s="472" t="n">
        <f aca="false">SUM(O58:Q58)</f>
        <v>0</v>
      </c>
      <c r="S58" s="192" t="n">
        <v>0</v>
      </c>
      <c r="T58" s="192" t="n">
        <v>0</v>
      </c>
      <c r="U58" s="192" t="n">
        <v>0</v>
      </c>
      <c r="V58" s="93" t="n">
        <f aca="false">SUM(S58:U58)</f>
        <v>0</v>
      </c>
      <c r="W58" s="192" t="n">
        <v>0</v>
      </c>
      <c r="X58" s="192" t="n">
        <v>0</v>
      </c>
      <c r="Y58" s="192" t="n">
        <v>0</v>
      </c>
      <c r="Z58" s="93" t="n">
        <f aca="false">SUM(W58:Y58)</f>
        <v>0</v>
      </c>
      <c r="AA58" s="192" t="n">
        <v>0</v>
      </c>
      <c r="AB58" s="192" t="n">
        <v>0</v>
      </c>
      <c r="AC58" s="192" t="n">
        <v>0</v>
      </c>
      <c r="AD58" s="93" t="n">
        <f aca="false">SUM(AA58:AC58)</f>
        <v>0</v>
      </c>
      <c r="AE58" s="192" t="n">
        <f aca="false">SUM(C58,G58,K58,O58,S58,W58,AA58)</f>
        <v>0</v>
      </c>
      <c r="AF58" s="192" t="n">
        <f aca="false">SUM(D58,H58,L58,P58,T58,X58,AB58)</f>
        <v>10</v>
      </c>
      <c r="AG58" s="192" t="n">
        <f aca="false">SUM(E58,I58,M58,Q58,U58,Y58,AC58)</f>
        <v>15</v>
      </c>
      <c r="AH58" s="93" t="n">
        <f aca="false">SUM(F58,J58,N58,R58,V58,Z58,AD58)</f>
        <v>25</v>
      </c>
    </row>
    <row r="59" customFormat="false" ht="21" hidden="false" customHeight="false" outlineLevel="0" collapsed="false">
      <c r="A59" s="19" t="n">
        <v>51</v>
      </c>
      <c r="B59" s="495" t="s">
        <v>323</v>
      </c>
      <c r="C59" s="192" t="n">
        <v>0</v>
      </c>
      <c r="D59" s="192" t="n">
        <v>1</v>
      </c>
      <c r="E59" s="192" t="n">
        <v>0</v>
      </c>
      <c r="F59" s="93" t="n">
        <f aca="false">SUM(C59:E59)</f>
        <v>1</v>
      </c>
      <c r="G59" s="86" t="n">
        <v>0</v>
      </c>
      <c r="H59" s="86" t="n">
        <v>0</v>
      </c>
      <c r="I59" s="86" t="n">
        <v>0</v>
      </c>
      <c r="J59" s="172" t="n">
        <f aca="false">SUM(G59:I59)</f>
        <v>0</v>
      </c>
      <c r="K59" s="192" t="n">
        <v>0</v>
      </c>
      <c r="L59" s="192" t="n">
        <v>0</v>
      </c>
      <c r="M59" s="192" t="n">
        <v>0</v>
      </c>
      <c r="N59" s="93" t="n">
        <f aca="false">SUM(K59:M59)</f>
        <v>0</v>
      </c>
      <c r="O59" s="471" t="n">
        <v>0</v>
      </c>
      <c r="P59" s="471" t="n">
        <v>0</v>
      </c>
      <c r="Q59" s="471" t="n">
        <v>0</v>
      </c>
      <c r="R59" s="472" t="n">
        <f aca="false">SUM(O59:Q59)</f>
        <v>0</v>
      </c>
      <c r="S59" s="192" t="n">
        <v>0</v>
      </c>
      <c r="T59" s="192" t="n">
        <v>0</v>
      </c>
      <c r="U59" s="192" t="n">
        <v>0</v>
      </c>
      <c r="V59" s="93" t="n">
        <f aca="false">SUM(S59:U59)</f>
        <v>0</v>
      </c>
      <c r="W59" s="192" t="n">
        <v>0</v>
      </c>
      <c r="X59" s="192" t="n">
        <v>0</v>
      </c>
      <c r="Y59" s="192" t="n">
        <v>0</v>
      </c>
      <c r="Z59" s="93" t="n">
        <f aca="false">SUM(W59:Y59)</f>
        <v>0</v>
      </c>
      <c r="AA59" s="192" t="n">
        <v>0</v>
      </c>
      <c r="AB59" s="192" t="n">
        <v>0</v>
      </c>
      <c r="AC59" s="192" t="n">
        <v>0</v>
      </c>
      <c r="AD59" s="93" t="n">
        <f aca="false">SUM(AA59:AC59)</f>
        <v>0</v>
      </c>
      <c r="AE59" s="192" t="n">
        <f aca="false">SUM(C59,G59,K59,O59,S59,W59,AA59)</f>
        <v>0</v>
      </c>
      <c r="AF59" s="192" t="n">
        <f aca="false">SUM(D59,H59,L59,P59,T59,X59,AB59)</f>
        <v>1</v>
      </c>
      <c r="AG59" s="192" t="n">
        <f aca="false">SUM(E59,I59,M59,Q59,U59,Y59,AC59)</f>
        <v>0</v>
      </c>
      <c r="AH59" s="93" t="n">
        <f aca="false">SUM(F59,J59,N59,R59,V59,Z59,AD59)</f>
        <v>1</v>
      </c>
    </row>
    <row r="60" customFormat="false" ht="21" hidden="false" customHeight="false" outlineLevel="0" collapsed="false">
      <c r="A60" s="19" t="n">
        <v>52</v>
      </c>
      <c r="B60" s="192" t="s">
        <v>280</v>
      </c>
      <c r="C60" s="192" t="n">
        <v>0</v>
      </c>
      <c r="D60" s="192" t="n">
        <v>0</v>
      </c>
      <c r="E60" s="192" t="n">
        <v>0</v>
      </c>
      <c r="F60" s="93" t="n">
        <f aca="false">SUM(C60:E60)</f>
        <v>0</v>
      </c>
      <c r="G60" s="86" t="n">
        <v>0</v>
      </c>
      <c r="H60" s="86" t="n">
        <v>0</v>
      </c>
      <c r="I60" s="86" t="n">
        <v>0</v>
      </c>
      <c r="J60" s="172" t="n">
        <f aca="false">SUM(G60:I60)</f>
        <v>0</v>
      </c>
      <c r="K60" s="192" t="n">
        <v>0</v>
      </c>
      <c r="L60" s="192" t="n">
        <v>0</v>
      </c>
      <c r="M60" s="192" t="n">
        <v>0</v>
      </c>
      <c r="N60" s="93" t="n">
        <f aca="false">SUM(K60:M60)</f>
        <v>0</v>
      </c>
      <c r="O60" s="471" t="n">
        <v>0</v>
      </c>
      <c r="P60" s="471" t="n">
        <v>0</v>
      </c>
      <c r="Q60" s="471" t="n">
        <v>0</v>
      </c>
      <c r="R60" s="472" t="n">
        <f aca="false">SUM(O60:Q60)</f>
        <v>0</v>
      </c>
      <c r="S60" s="192" t="n">
        <v>0</v>
      </c>
      <c r="T60" s="192" t="n">
        <v>0</v>
      </c>
      <c r="U60" s="192" t="n">
        <v>0</v>
      </c>
      <c r="V60" s="93" t="n">
        <f aca="false">SUM(S60:U60)</f>
        <v>0</v>
      </c>
      <c r="W60" s="192" t="n">
        <v>0</v>
      </c>
      <c r="X60" s="192" t="n">
        <v>0</v>
      </c>
      <c r="Y60" s="192" t="n">
        <v>0</v>
      </c>
      <c r="Z60" s="93" t="n">
        <f aca="false">SUM(W60:Y60)</f>
        <v>0</v>
      </c>
      <c r="AA60" s="192" t="n">
        <v>0</v>
      </c>
      <c r="AB60" s="192" t="n">
        <v>0</v>
      </c>
      <c r="AC60" s="192" t="n">
        <v>0</v>
      </c>
      <c r="AD60" s="93" t="n">
        <f aca="false">SUM(AA60:AC60)</f>
        <v>0</v>
      </c>
      <c r="AE60" s="192" t="n">
        <f aca="false">SUM(C60,G60,K60,O60,S60,W60,AA60)</f>
        <v>0</v>
      </c>
      <c r="AF60" s="192" t="n">
        <f aca="false">SUM(D60,H60,L60,P60,T60,X60,AB60)</f>
        <v>0</v>
      </c>
      <c r="AG60" s="192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192" t="s">
        <v>281</v>
      </c>
      <c r="C61" s="192" t="n">
        <v>0</v>
      </c>
      <c r="D61" s="192" t="n">
        <v>0</v>
      </c>
      <c r="E61" s="192" t="n">
        <v>0</v>
      </c>
      <c r="F61" s="93" t="n">
        <f aca="false">SUM(C61:E61)</f>
        <v>0</v>
      </c>
      <c r="G61" s="86" t="n">
        <v>0</v>
      </c>
      <c r="H61" s="86" t="n">
        <v>0</v>
      </c>
      <c r="I61" s="86" t="n">
        <v>0</v>
      </c>
      <c r="J61" s="172" t="n">
        <f aca="false">SUM(G61:I61)</f>
        <v>0</v>
      </c>
      <c r="K61" s="192" t="n">
        <v>0</v>
      </c>
      <c r="L61" s="192" t="n">
        <v>0</v>
      </c>
      <c r="M61" s="192" t="n">
        <v>0</v>
      </c>
      <c r="N61" s="93" t="n">
        <f aca="false">SUM(K61:M61)</f>
        <v>0</v>
      </c>
      <c r="O61" s="471" t="n">
        <v>0</v>
      </c>
      <c r="P61" s="471" t="n">
        <v>0</v>
      </c>
      <c r="Q61" s="471" t="n">
        <v>0</v>
      </c>
      <c r="R61" s="472" t="n">
        <f aca="false">SUM(O61:Q61)</f>
        <v>0</v>
      </c>
      <c r="S61" s="192" t="n">
        <v>0</v>
      </c>
      <c r="T61" s="192" t="n">
        <v>0</v>
      </c>
      <c r="U61" s="192" t="n">
        <v>0</v>
      </c>
      <c r="V61" s="93" t="n">
        <f aca="false">SUM(S61:U61)</f>
        <v>0</v>
      </c>
      <c r="W61" s="192" t="n">
        <v>0</v>
      </c>
      <c r="X61" s="192" t="n">
        <v>0</v>
      </c>
      <c r="Y61" s="192" t="n">
        <v>0</v>
      </c>
      <c r="Z61" s="93" t="n">
        <f aca="false">SUM(W61:Y61)</f>
        <v>0</v>
      </c>
      <c r="AA61" s="192" t="n">
        <v>0</v>
      </c>
      <c r="AB61" s="192" t="n">
        <v>0</v>
      </c>
      <c r="AC61" s="192" t="n">
        <v>0</v>
      </c>
      <c r="AD61" s="93" t="n">
        <f aca="false">SUM(AA61:AC61)</f>
        <v>0</v>
      </c>
      <c r="AE61" s="192" t="n">
        <f aca="false">SUM(C61,G61,K61,O61,S61,W61,AA61)</f>
        <v>0</v>
      </c>
      <c r="AF61" s="192" t="n">
        <f aca="false">SUM(D61,H61,L61,P61,T61,X61,AB61)</f>
        <v>0</v>
      </c>
      <c r="AG61" s="192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192" t="s">
        <v>106</v>
      </c>
      <c r="C62" s="192" t="n">
        <v>0</v>
      </c>
      <c r="D62" s="192" t="n">
        <v>0</v>
      </c>
      <c r="E62" s="192" t="n">
        <v>0</v>
      </c>
      <c r="F62" s="93" t="n">
        <f aca="false">SUM(C62:E62)</f>
        <v>0</v>
      </c>
      <c r="G62" s="86" t="n">
        <v>0</v>
      </c>
      <c r="H62" s="86" t="n">
        <v>0</v>
      </c>
      <c r="I62" s="86" t="n">
        <v>0</v>
      </c>
      <c r="J62" s="172" t="n">
        <f aca="false">SUM(G62:I62)</f>
        <v>0</v>
      </c>
      <c r="K62" s="192" t="n">
        <v>0</v>
      </c>
      <c r="L62" s="192" t="n">
        <v>0</v>
      </c>
      <c r="M62" s="192" t="n">
        <v>0</v>
      </c>
      <c r="N62" s="93" t="n">
        <f aca="false">SUM(K62:M62)</f>
        <v>0</v>
      </c>
      <c r="O62" s="471" t="n">
        <v>0</v>
      </c>
      <c r="P62" s="471" t="n">
        <v>0</v>
      </c>
      <c r="Q62" s="471" t="n">
        <v>0</v>
      </c>
      <c r="R62" s="472" t="n">
        <f aca="false">SUM(O62:Q62)</f>
        <v>0</v>
      </c>
      <c r="S62" s="192" t="n">
        <v>0</v>
      </c>
      <c r="T62" s="192" t="n">
        <v>0</v>
      </c>
      <c r="U62" s="192" t="n">
        <v>0</v>
      </c>
      <c r="V62" s="93" t="n">
        <f aca="false">SUM(S62:U62)</f>
        <v>0</v>
      </c>
      <c r="W62" s="192" t="n">
        <v>0</v>
      </c>
      <c r="X62" s="192" t="n">
        <v>0</v>
      </c>
      <c r="Y62" s="192" t="n">
        <v>0</v>
      </c>
      <c r="Z62" s="93" t="n">
        <f aca="false">SUM(W62:Y62)</f>
        <v>0</v>
      </c>
      <c r="AA62" s="192" t="n">
        <v>0</v>
      </c>
      <c r="AB62" s="192" t="n">
        <v>0</v>
      </c>
      <c r="AC62" s="192" t="n">
        <v>0</v>
      </c>
      <c r="AD62" s="93" t="n">
        <f aca="false">SUM(AA62:AC62)</f>
        <v>0</v>
      </c>
      <c r="AE62" s="192" t="n">
        <f aca="false">SUM(C62,G62,K62,O62,S62,W62,AA62)</f>
        <v>0</v>
      </c>
      <c r="AF62" s="192" t="n">
        <f aca="false">SUM(D62,H62,L62,P62,T62,X62,AB62)</f>
        <v>0</v>
      </c>
      <c r="AG62" s="192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192" t="s">
        <v>282</v>
      </c>
      <c r="C63" s="192" t="n">
        <v>0</v>
      </c>
      <c r="D63" s="192" t="n">
        <v>0</v>
      </c>
      <c r="E63" s="192" t="n">
        <v>0</v>
      </c>
      <c r="F63" s="93" t="n">
        <f aca="false">SUM(C63:E63)</f>
        <v>0</v>
      </c>
      <c r="G63" s="86" t="n">
        <v>0</v>
      </c>
      <c r="H63" s="86" t="n">
        <v>0</v>
      </c>
      <c r="I63" s="86" t="n">
        <v>0</v>
      </c>
      <c r="J63" s="172" t="n">
        <f aca="false">SUM(G63:I63)</f>
        <v>0</v>
      </c>
      <c r="K63" s="192" t="n">
        <v>0</v>
      </c>
      <c r="L63" s="192" t="n">
        <v>0</v>
      </c>
      <c r="M63" s="192" t="n">
        <v>0</v>
      </c>
      <c r="N63" s="93" t="n">
        <f aca="false">SUM(K63:M63)</f>
        <v>0</v>
      </c>
      <c r="O63" s="471" t="n">
        <v>0</v>
      </c>
      <c r="P63" s="471" t="n">
        <v>0</v>
      </c>
      <c r="Q63" s="471" t="n">
        <v>0</v>
      </c>
      <c r="R63" s="472" t="n">
        <f aca="false">SUM(O63:Q63)</f>
        <v>0</v>
      </c>
      <c r="S63" s="192" t="n">
        <v>0</v>
      </c>
      <c r="T63" s="192" t="n">
        <v>0</v>
      </c>
      <c r="U63" s="192" t="n">
        <v>0</v>
      </c>
      <c r="V63" s="93" t="n">
        <f aca="false">SUM(S63:U63)</f>
        <v>0</v>
      </c>
      <c r="W63" s="192" t="n">
        <v>0</v>
      </c>
      <c r="X63" s="192" t="n">
        <v>0</v>
      </c>
      <c r="Y63" s="192" t="n">
        <v>0</v>
      </c>
      <c r="Z63" s="93" t="n">
        <f aca="false">SUM(W63:Y63)</f>
        <v>0</v>
      </c>
      <c r="AA63" s="192" t="n">
        <v>0</v>
      </c>
      <c r="AB63" s="192" t="n">
        <v>0</v>
      </c>
      <c r="AC63" s="192" t="n">
        <v>0</v>
      </c>
      <c r="AD63" s="93" t="n">
        <f aca="false">SUM(AA63:AC63)</f>
        <v>0</v>
      </c>
      <c r="AE63" s="192" t="n">
        <f aca="false">SUM(C63,G63,K63,O63,S63,W63,AA63)</f>
        <v>0</v>
      </c>
      <c r="AF63" s="192" t="n">
        <f aca="false">SUM(D63,H63,L63,P63,T63,X63,AB63)</f>
        <v>0</v>
      </c>
      <c r="AG63" s="192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192" t="s">
        <v>283</v>
      </c>
      <c r="C64" s="192" t="n">
        <v>0</v>
      </c>
      <c r="D64" s="192" t="n">
        <v>0</v>
      </c>
      <c r="E64" s="192" t="n">
        <v>0</v>
      </c>
      <c r="F64" s="93" t="n">
        <f aca="false">SUM(C64:E64)</f>
        <v>0</v>
      </c>
      <c r="G64" s="86" t="n">
        <v>0</v>
      </c>
      <c r="H64" s="86" t="n">
        <v>0</v>
      </c>
      <c r="I64" s="86" t="n">
        <v>0</v>
      </c>
      <c r="J64" s="172" t="n">
        <f aca="false">SUM(G64:I64)</f>
        <v>0</v>
      </c>
      <c r="K64" s="192" t="n">
        <v>0</v>
      </c>
      <c r="L64" s="192" t="n">
        <v>0</v>
      </c>
      <c r="M64" s="192" t="n">
        <v>0</v>
      </c>
      <c r="N64" s="93" t="n">
        <f aca="false">SUM(K64:M64)</f>
        <v>0</v>
      </c>
      <c r="O64" s="471" t="n">
        <v>0</v>
      </c>
      <c r="P64" s="471" t="n">
        <v>0</v>
      </c>
      <c r="Q64" s="471" t="n">
        <v>0</v>
      </c>
      <c r="R64" s="472" t="n">
        <f aca="false">SUM(O64:Q64)</f>
        <v>0</v>
      </c>
      <c r="S64" s="192" t="n">
        <v>0</v>
      </c>
      <c r="T64" s="192" t="n">
        <v>0</v>
      </c>
      <c r="U64" s="192" t="n">
        <v>0</v>
      </c>
      <c r="V64" s="93" t="n">
        <f aca="false">SUM(S64:U64)</f>
        <v>0</v>
      </c>
      <c r="W64" s="192" t="n">
        <v>0</v>
      </c>
      <c r="X64" s="192" t="n">
        <v>0</v>
      </c>
      <c r="Y64" s="192" t="n">
        <v>0</v>
      </c>
      <c r="Z64" s="93" t="n">
        <f aca="false">SUM(W64:Y64)</f>
        <v>0</v>
      </c>
      <c r="AA64" s="192" t="n">
        <v>0</v>
      </c>
      <c r="AB64" s="192" t="n">
        <v>0</v>
      </c>
      <c r="AC64" s="192" t="n">
        <v>0</v>
      </c>
      <c r="AD64" s="93" t="n">
        <f aca="false">SUM(AA64:AC64)</f>
        <v>0</v>
      </c>
      <c r="AE64" s="192" t="n">
        <f aca="false">SUM(C64,G64,K64,O64,S64,W64,AA64)</f>
        <v>0</v>
      </c>
      <c r="AF64" s="192" t="n">
        <f aca="false">SUM(D64,H64,L64,P64,T64,X64,AB64)</f>
        <v>0</v>
      </c>
      <c r="AG64" s="192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1" t="s">
        <v>111</v>
      </c>
      <c r="C65" s="192" t="n">
        <v>0</v>
      </c>
      <c r="D65" s="192" t="n">
        <v>0</v>
      </c>
      <c r="E65" s="192" t="n">
        <v>0</v>
      </c>
      <c r="F65" s="93" t="n">
        <f aca="false">SUM(C65:E65)</f>
        <v>0</v>
      </c>
      <c r="G65" s="86" t="n">
        <v>0</v>
      </c>
      <c r="H65" s="86" t="n">
        <v>0</v>
      </c>
      <c r="I65" s="86" t="n">
        <v>0</v>
      </c>
      <c r="J65" s="172" t="n">
        <f aca="false">SUM(G65:I65)</f>
        <v>0</v>
      </c>
      <c r="K65" s="192" t="n">
        <v>0</v>
      </c>
      <c r="L65" s="192" t="n">
        <v>0</v>
      </c>
      <c r="M65" s="192" t="n">
        <v>0</v>
      </c>
      <c r="N65" s="93" t="n">
        <f aca="false">SUM(K65:M65)</f>
        <v>0</v>
      </c>
      <c r="O65" s="471" t="n">
        <v>0</v>
      </c>
      <c r="P65" s="471" t="n">
        <v>0</v>
      </c>
      <c r="Q65" s="471" t="n">
        <v>0</v>
      </c>
      <c r="R65" s="472" t="n">
        <f aca="false">SUM(O65:Q65)</f>
        <v>0</v>
      </c>
      <c r="S65" s="192" t="n">
        <v>0</v>
      </c>
      <c r="T65" s="192" t="n">
        <v>0</v>
      </c>
      <c r="U65" s="192" t="n">
        <v>0</v>
      </c>
      <c r="V65" s="93" t="n">
        <f aca="false">SUM(S65:U65)</f>
        <v>0</v>
      </c>
      <c r="W65" s="192" t="n">
        <v>0</v>
      </c>
      <c r="X65" s="192" t="n">
        <v>0</v>
      </c>
      <c r="Y65" s="192" t="n">
        <v>0</v>
      </c>
      <c r="Z65" s="93" t="n">
        <f aca="false">SUM(W65:Y65)</f>
        <v>0</v>
      </c>
      <c r="AA65" s="192" t="n">
        <v>0</v>
      </c>
      <c r="AB65" s="192" t="n">
        <v>0</v>
      </c>
      <c r="AC65" s="192" t="n">
        <v>0</v>
      </c>
      <c r="AD65" s="93" t="n">
        <f aca="false">SUM(AA65:AC65)</f>
        <v>0</v>
      </c>
      <c r="AE65" s="192" t="n">
        <f aca="false">SUM(C65,G65,K65,O65,S65,W65,AA65)</f>
        <v>0</v>
      </c>
      <c r="AF65" s="192" t="n">
        <f aca="false">SUM(D65,H65,L65,P65,T65,X65,AB65)</f>
        <v>0</v>
      </c>
      <c r="AG65" s="192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1" t="s">
        <v>112</v>
      </c>
      <c r="C66" s="192" t="n">
        <v>0</v>
      </c>
      <c r="D66" s="192" t="n">
        <v>0</v>
      </c>
      <c r="E66" s="192" t="n">
        <v>0</v>
      </c>
      <c r="F66" s="93" t="n">
        <f aca="false">SUM(C66:E66)</f>
        <v>0</v>
      </c>
      <c r="G66" s="86" t="n">
        <v>0</v>
      </c>
      <c r="H66" s="86" t="n">
        <v>0</v>
      </c>
      <c r="I66" s="86" t="n">
        <v>0</v>
      </c>
      <c r="J66" s="172" t="n">
        <f aca="false">SUM(G66:I66)</f>
        <v>0</v>
      </c>
      <c r="K66" s="192" t="n">
        <v>0</v>
      </c>
      <c r="L66" s="192" t="n">
        <v>0</v>
      </c>
      <c r="M66" s="192" t="n">
        <v>0</v>
      </c>
      <c r="N66" s="93" t="n">
        <f aca="false">SUM(K66:M66)</f>
        <v>0</v>
      </c>
      <c r="O66" s="471" t="n">
        <v>0</v>
      </c>
      <c r="P66" s="471" t="n">
        <v>0</v>
      </c>
      <c r="Q66" s="471" t="n">
        <v>0</v>
      </c>
      <c r="R66" s="472" t="n">
        <f aca="false">SUM(O66:Q66)</f>
        <v>0</v>
      </c>
      <c r="S66" s="192" t="n">
        <v>0</v>
      </c>
      <c r="T66" s="192" t="n">
        <v>0</v>
      </c>
      <c r="U66" s="192" t="n">
        <v>0</v>
      </c>
      <c r="V66" s="93" t="n">
        <f aca="false">SUM(S66:U66)</f>
        <v>0</v>
      </c>
      <c r="W66" s="192" t="n">
        <v>0</v>
      </c>
      <c r="X66" s="192" t="n">
        <v>0</v>
      </c>
      <c r="Y66" s="192" t="n">
        <v>0</v>
      </c>
      <c r="Z66" s="93" t="n">
        <f aca="false">SUM(W66:Y66)</f>
        <v>0</v>
      </c>
      <c r="AA66" s="192" t="n">
        <v>0</v>
      </c>
      <c r="AB66" s="192" t="n">
        <v>0</v>
      </c>
      <c r="AC66" s="192" t="n">
        <v>0</v>
      </c>
      <c r="AD66" s="93" t="n">
        <f aca="false">SUM(AA66:AC66)</f>
        <v>0</v>
      </c>
      <c r="AE66" s="192" t="n">
        <f aca="false">SUM(C66,G66,K66,O66,S66,W66,AA66)</f>
        <v>0</v>
      </c>
      <c r="AF66" s="192" t="n">
        <f aca="false">SUM(D66,H66,L66,P66,T66,X66,AB66)</f>
        <v>0</v>
      </c>
      <c r="AG66" s="192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95" t="s">
        <v>398</v>
      </c>
      <c r="C67" s="192" t="n">
        <v>0</v>
      </c>
      <c r="D67" s="192" t="n">
        <v>0</v>
      </c>
      <c r="E67" s="192" t="n">
        <v>0</v>
      </c>
      <c r="F67" s="93" t="n">
        <f aca="false">SUM(C67:E67)</f>
        <v>0</v>
      </c>
      <c r="G67" s="86" t="n">
        <v>0</v>
      </c>
      <c r="H67" s="86" t="n">
        <v>1</v>
      </c>
      <c r="I67" s="86" t="n">
        <v>0</v>
      </c>
      <c r="J67" s="172" t="n">
        <f aca="false">SUM(G67:I67)</f>
        <v>1</v>
      </c>
      <c r="K67" s="192" t="n">
        <v>0</v>
      </c>
      <c r="L67" s="192" t="n">
        <v>0</v>
      </c>
      <c r="M67" s="192" t="n">
        <v>0</v>
      </c>
      <c r="N67" s="93" t="n">
        <f aca="false">SUM(K67:M67)</f>
        <v>0</v>
      </c>
      <c r="O67" s="471" t="n">
        <v>0</v>
      </c>
      <c r="P67" s="471" t="n">
        <v>0</v>
      </c>
      <c r="Q67" s="471" t="n">
        <v>0</v>
      </c>
      <c r="R67" s="472" t="n">
        <f aca="false">SUM(O67:Q67)</f>
        <v>0</v>
      </c>
      <c r="S67" s="192" t="n">
        <v>0</v>
      </c>
      <c r="T67" s="192" t="n">
        <v>0</v>
      </c>
      <c r="U67" s="192" t="n">
        <v>0</v>
      </c>
      <c r="V67" s="93" t="n">
        <f aca="false">SUM(S67:U67)</f>
        <v>0</v>
      </c>
      <c r="W67" s="192" t="n">
        <v>0</v>
      </c>
      <c r="X67" s="192" t="n">
        <v>0</v>
      </c>
      <c r="Y67" s="192" t="n">
        <v>0</v>
      </c>
      <c r="Z67" s="93" t="n">
        <f aca="false">SUM(W67:Y67)</f>
        <v>0</v>
      </c>
      <c r="AA67" s="192" t="n">
        <v>0</v>
      </c>
      <c r="AB67" s="192" t="n">
        <v>0</v>
      </c>
      <c r="AC67" s="192" t="n">
        <v>0</v>
      </c>
      <c r="AD67" s="93" t="n">
        <f aca="false">SUM(AA67:AC67)</f>
        <v>0</v>
      </c>
      <c r="AE67" s="192" t="n">
        <f aca="false">SUM(C67,G67,K67,O67,S67,W67,AA67)</f>
        <v>0</v>
      </c>
      <c r="AF67" s="192" t="n">
        <f aca="false">SUM(D67,H67,L67,P67,T67,X67,AB67)</f>
        <v>1</v>
      </c>
      <c r="AG67" s="192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192" t="s">
        <v>113</v>
      </c>
      <c r="C68" s="192" t="n">
        <v>0</v>
      </c>
      <c r="D68" s="192" t="n">
        <v>0</v>
      </c>
      <c r="E68" s="192" t="n">
        <v>0</v>
      </c>
      <c r="F68" s="93" t="n">
        <f aca="false">SUM(C68:E68)</f>
        <v>0</v>
      </c>
      <c r="G68" s="86" t="n">
        <v>0</v>
      </c>
      <c r="H68" s="86" t="n">
        <v>0</v>
      </c>
      <c r="I68" s="86" t="n">
        <v>0</v>
      </c>
      <c r="J68" s="172" t="n">
        <f aca="false">SUM(G68:I68)</f>
        <v>0</v>
      </c>
      <c r="K68" s="192" t="n">
        <v>0</v>
      </c>
      <c r="L68" s="192" t="n">
        <v>0</v>
      </c>
      <c r="M68" s="192" t="n">
        <v>0</v>
      </c>
      <c r="N68" s="93" t="n">
        <f aca="false">SUM(K68:M68)</f>
        <v>0</v>
      </c>
      <c r="O68" s="471" t="n">
        <v>0</v>
      </c>
      <c r="P68" s="471" t="n">
        <v>0</v>
      </c>
      <c r="Q68" s="471" t="n">
        <v>0</v>
      </c>
      <c r="R68" s="472" t="n">
        <f aca="false">SUM(O68:Q68)</f>
        <v>0</v>
      </c>
      <c r="S68" s="192" t="n">
        <v>0</v>
      </c>
      <c r="T68" s="192" t="n">
        <v>0</v>
      </c>
      <c r="U68" s="192" t="n">
        <v>0</v>
      </c>
      <c r="V68" s="93" t="n">
        <f aca="false">SUM(S68:U68)</f>
        <v>0</v>
      </c>
      <c r="W68" s="192" t="n">
        <v>0</v>
      </c>
      <c r="X68" s="192" t="n">
        <v>0</v>
      </c>
      <c r="Y68" s="192" t="n">
        <v>0</v>
      </c>
      <c r="Z68" s="93" t="n">
        <f aca="false">SUM(W68:Y68)</f>
        <v>0</v>
      </c>
      <c r="AA68" s="192" t="n">
        <v>0</v>
      </c>
      <c r="AB68" s="192" t="n">
        <v>0</v>
      </c>
      <c r="AC68" s="192" t="n">
        <v>0</v>
      </c>
      <c r="AD68" s="93" t="n">
        <f aca="false">SUM(AA68:AC68)</f>
        <v>0</v>
      </c>
      <c r="AE68" s="192" t="n">
        <f aca="false">SUM(C68,G68,K68,O68,S68,W68,AA68)</f>
        <v>0</v>
      </c>
      <c r="AF68" s="192" t="n">
        <f aca="false">SUM(D68,H68,L68,P68,T68,X68,AB68)</f>
        <v>0</v>
      </c>
      <c r="AG68" s="192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192" t="s">
        <v>114</v>
      </c>
      <c r="C69" s="192" t="n">
        <v>0</v>
      </c>
      <c r="D69" s="192" t="n">
        <v>0</v>
      </c>
      <c r="E69" s="192" t="n">
        <v>0</v>
      </c>
      <c r="F69" s="93" t="n">
        <f aca="false">SUM(C69:E69)</f>
        <v>0</v>
      </c>
      <c r="G69" s="86" t="n">
        <v>0</v>
      </c>
      <c r="H69" s="86" t="n">
        <v>0</v>
      </c>
      <c r="I69" s="86" t="n">
        <v>0</v>
      </c>
      <c r="J69" s="172" t="n">
        <f aca="false">SUM(G69:I69)</f>
        <v>0</v>
      </c>
      <c r="K69" s="192" t="n">
        <v>0</v>
      </c>
      <c r="L69" s="192" t="n">
        <v>0</v>
      </c>
      <c r="M69" s="192" t="n">
        <v>0</v>
      </c>
      <c r="N69" s="93" t="n">
        <f aca="false">SUM(K69:M69)</f>
        <v>0</v>
      </c>
      <c r="O69" s="471" t="n">
        <v>0</v>
      </c>
      <c r="P69" s="471" t="n">
        <v>0</v>
      </c>
      <c r="Q69" s="471" t="n">
        <v>0</v>
      </c>
      <c r="R69" s="472" t="n">
        <f aca="false">SUM(O69:Q69)</f>
        <v>0</v>
      </c>
      <c r="S69" s="192" t="n">
        <v>0</v>
      </c>
      <c r="T69" s="192" t="n">
        <v>0</v>
      </c>
      <c r="U69" s="192" t="n">
        <v>0</v>
      </c>
      <c r="V69" s="93" t="n">
        <f aca="false">SUM(S69:U69)</f>
        <v>0</v>
      </c>
      <c r="W69" s="192" t="n">
        <v>0</v>
      </c>
      <c r="X69" s="192" t="n">
        <v>0</v>
      </c>
      <c r="Y69" s="192" t="n">
        <v>0</v>
      </c>
      <c r="Z69" s="93" t="n">
        <f aca="false">SUM(W69:Y69)</f>
        <v>0</v>
      </c>
      <c r="AA69" s="192" t="n">
        <v>0</v>
      </c>
      <c r="AB69" s="192" t="n">
        <v>0</v>
      </c>
      <c r="AC69" s="192" t="n">
        <v>0</v>
      </c>
      <c r="AD69" s="93" t="n">
        <f aca="false">SUM(AA69:AC69)</f>
        <v>0</v>
      </c>
      <c r="AE69" s="192" t="n">
        <f aca="false">SUM(C69,G69,K69,O69,S69,W69,AA69)</f>
        <v>0</v>
      </c>
      <c r="AF69" s="192" t="n">
        <f aca="false">SUM(D69,H69,L69,P69,T69,X69,AB69)</f>
        <v>0</v>
      </c>
      <c r="AG69" s="192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192" t="s">
        <v>115</v>
      </c>
      <c r="C70" s="192" t="n">
        <v>0</v>
      </c>
      <c r="D70" s="192" t="n">
        <v>0</v>
      </c>
      <c r="E70" s="192" t="n">
        <v>0</v>
      </c>
      <c r="F70" s="93" t="n">
        <f aca="false">SUM(C70:E70)</f>
        <v>0</v>
      </c>
      <c r="G70" s="86" t="n">
        <v>0</v>
      </c>
      <c r="H70" s="86" t="n">
        <v>0</v>
      </c>
      <c r="I70" s="86" t="n">
        <v>0</v>
      </c>
      <c r="J70" s="172" t="n">
        <f aca="false">SUM(G70:I70)</f>
        <v>0</v>
      </c>
      <c r="K70" s="192" t="n">
        <v>0</v>
      </c>
      <c r="L70" s="192" t="n">
        <v>0</v>
      </c>
      <c r="M70" s="192" t="n">
        <v>0</v>
      </c>
      <c r="N70" s="93" t="n">
        <f aca="false">SUM(K70:M70)</f>
        <v>0</v>
      </c>
      <c r="O70" s="471" t="n">
        <v>0</v>
      </c>
      <c r="P70" s="471" t="n">
        <v>0</v>
      </c>
      <c r="Q70" s="471" t="n">
        <v>0</v>
      </c>
      <c r="R70" s="472" t="n">
        <f aca="false">SUM(O70:Q70)</f>
        <v>0</v>
      </c>
      <c r="S70" s="192" t="n">
        <v>0</v>
      </c>
      <c r="T70" s="192" t="n">
        <v>0</v>
      </c>
      <c r="U70" s="192" t="n">
        <v>0</v>
      </c>
      <c r="V70" s="93" t="n">
        <f aca="false">SUM(S70:U70)</f>
        <v>0</v>
      </c>
      <c r="W70" s="192" t="n">
        <v>0</v>
      </c>
      <c r="X70" s="192" t="n">
        <v>0</v>
      </c>
      <c r="Y70" s="192" t="n">
        <v>0</v>
      </c>
      <c r="Z70" s="93" t="n">
        <f aca="false">SUM(W70:Y70)</f>
        <v>0</v>
      </c>
      <c r="AA70" s="192" t="n">
        <v>0</v>
      </c>
      <c r="AB70" s="192" t="n">
        <v>0</v>
      </c>
      <c r="AC70" s="192" t="n">
        <v>0</v>
      </c>
      <c r="AD70" s="93" t="n">
        <f aca="false">SUM(AA70:AC70)</f>
        <v>0</v>
      </c>
      <c r="AE70" s="192" t="n">
        <f aca="false">SUM(C70,G70,K70,O70,S70,W70,AA70)</f>
        <v>0</v>
      </c>
      <c r="AF70" s="192" t="n">
        <f aca="false">SUM(D70,H70,L70,P70,T70,X70,AB70)</f>
        <v>0</v>
      </c>
      <c r="AG70" s="192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192" t="s">
        <v>118</v>
      </c>
      <c r="C71" s="192" t="n">
        <v>0</v>
      </c>
      <c r="D71" s="192" t="n">
        <v>0</v>
      </c>
      <c r="E71" s="192" t="n">
        <v>0</v>
      </c>
      <c r="F71" s="93" t="n">
        <f aca="false">SUM(C71:E71)</f>
        <v>0</v>
      </c>
      <c r="G71" s="86" t="n">
        <v>0</v>
      </c>
      <c r="H71" s="86" t="n">
        <v>0</v>
      </c>
      <c r="I71" s="86" t="n">
        <v>0</v>
      </c>
      <c r="J71" s="172" t="n">
        <f aca="false">SUM(G71:I71)</f>
        <v>0</v>
      </c>
      <c r="K71" s="192" t="n">
        <v>0</v>
      </c>
      <c r="L71" s="192" t="n">
        <v>0</v>
      </c>
      <c r="M71" s="192" t="n">
        <v>0</v>
      </c>
      <c r="N71" s="93" t="n">
        <f aca="false">SUM(K71:M71)</f>
        <v>0</v>
      </c>
      <c r="O71" s="471" t="n">
        <v>0</v>
      </c>
      <c r="P71" s="471" t="n">
        <v>0</v>
      </c>
      <c r="Q71" s="471" t="n">
        <v>0</v>
      </c>
      <c r="R71" s="472" t="n">
        <f aca="false">SUM(O71:Q71)</f>
        <v>0</v>
      </c>
      <c r="S71" s="192" t="n">
        <v>0</v>
      </c>
      <c r="T71" s="192" t="n">
        <v>0</v>
      </c>
      <c r="U71" s="192" t="n">
        <v>0</v>
      </c>
      <c r="V71" s="93" t="n">
        <f aca="false">SUM(S71:U71)</f>
        <v>0</v>
      </c>
      <c r="W71" s="192" t="n">
        <v>0</v>
      </c>
      <c r="X71" s="192" t="n">
        <v>0</v>
      </c>
      <c r="Y71" s="192" t="n">
        <v>0</v>
      </c>
      <c r="Z71" s="93" t="n">
        <f aca="false">SUM(W71:Y71)</f>
        <v>0</v>
      </c>
      <c r="AA71" s="192" t="n">
        <v>0</v>
      </c>
      <c r="AB71" s="192" t="n">
        <v>0</v>
      </c>
      <c r="AC71" s="192" t="n">
        <v>0</v>
      </c>
      <c r="AD71" s="93" t="n">
        <f aca="false">SUM(AA71:AC71)</f>
        <v>0</v>
      </c>
      <c r="AE71" s="192" t="n">
        <f aca="false">SUM(C71,G71,K71,O71,S71,W71,AA71)</f>
        <v>0</v>
      </c>
      <c r="AF71" s="192" t="n">
        <f aca="false">SUM(D71,H71,L71,P71,T71,X71,AB71)</f>
        <v>0</v>
      </c>
      <c r="AG71" s="192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192" t="s">
        <v>119</v>
      </c>
      <c r="C72" s="192" t="n">
        <v>0</v>
      </c>
      <c r="D72" s="192" t="n">
        <v>0</v>
      </c>
      <c r="E72" s="192" t="n">
        <v>0</v>
      </c>
      <c r="F72" s="93" t="n">
        <f aca="false">SUM(C72:E72)</f>
        <v>0</v>
      </c>
      <c r="G72" s="86" t="n">
        <v>0</v>
      </c>
      <c r="H72" s="86" t="n">
        <v>0</v>
      </c>
      <c r="I72" s="86" t="n">
        <v>0</v>
      </c>
      <c r="J72" s="172" t="n">
        <f aca="false">SUM(G72:I72)</f>
        <v>0</v>
      </c>
      <c r="K72" s="192" t="n">
        <v>0</v>
      </c>
      <c r="L72" s="192" t="n">
        <v>0</v>
      </c>
      <c r="M72" s="192" t="n">
        <v>0</v>
      </c>
      <c r="N72" s="93" t="n">
        <f aca="false">SUM(K72:M72)</f>
        <v>0</v>
      </c>
      <c r="O72" s="471" t="n">
        <v>0</v>
      </c>
      <c r="P72" s="471" t="n">
        <v>0</v>
      </c>
      <c r="Q72" s="471" t="n">
        <v>0</v>
      </c>
      <c r="R72" s="472" t="n">
        <f aca="false">SUM(O72:Q72)</f>
        <v>0</v>
      </c>
      <c r="S72" s="192" t="n">
        <v>0</v>
      </c>
      <c r="T72" s="192" t="n">
        <v>0</v>
      </c>
      <c r="U72" s="192" t="n">
        <v>0</v>
      </c>
      <c r="V72" s="93" t="n">
        <f aca="false">SUM(S72:U72)</f>
        <v>0</v>
      </c>
      <c r="W72" s="192" t="n">
        <v>0</v>
      </c>
      <c r="X72" s="192" t="n">
        <v>0</v>
      </c>
      <c r="Y72" s="192" t="n">
        <v>0</v>
      </c>
      <c r="Z72" s="93" t="n">
        <f aca="false">SUM(W72:Y72)</f>
        <v>0</v>
      </c>
      <c r="AA72" s="192" t="n">
        <v>0</v>
      </c>
      <c r="AB72" s="192" t="n">
        <v>0</v>
      </c>
      <c r="AC72" s="192" t="n">
        <v>0</v>
      </c>
      <c r="AD72" s="93" t="n">
        <f aca="false">SUM(AA72:AC72)</f>
        <v>0</v>
      </c>
      <c r="AE72" s="192" t="n">
        <f aca="false">SUM(C72,G72,K72,O72,S72,W72,AA72)</f>
        <v>0</v>
      </c>
      <c r="AF72" s="192" t="n">
        <f aca="false">SUM(D72,H72,L72,P72,T72,X72,AB72)</f>
        <v>0</v>
      </c>
      <c r="AG72" s="192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192" t="s">
        <v>289</v>
      </c>
      <c r="C73" s="192" t="n">
        <v>0</v>
      </c>
      <c r="D73" s="192" t="n">
        <v>0</v>
      </c>
      <c r="E73" s="192" t="n">
        <v>0</v>
      </c>
      <c r="F73" s="93" t="n">
        <f aca="false">SUM(C73:E73)</f>
        <v>0</v>
      </c>
      <c r="G73" s="86" t="n">
        <v>0</v>
      </c>
      <c r="H73" s="86" t="n">
        <v>0</v>
      </c>
      <c r="I73" s="86" t="n">
        <v>0</v>
      </c>
      <c r="J73" s="172" t="n">
        <f aca="false">SUM(G73:I73)</f>
        <v>0</v>
      </c>
      <c r="K73" s="192" t="n">
        <v>0</v>
      </c>
      <c r="L73" s="192" t="n">
        <v>0</v>
      </c>
      <c r="M73" s="192" t="n">
        <v>0</v>
      </c>
      <c r="N73" s="93" t="n">
        <f aca="false">SUM(K73:M73)</f>
        <v>0</v>
      </c>
      <c r="O73" s="471" t="n">
        <v>0</v>
      </c>
      <c r="P73" s="471" t="n">
        <v>0</v>
      </c>
      <c r="Q73" s="471" t="n">
        <v>0</v>
      </c>
      <c r="R73" s="472" t="n">
        <f aca="false">SUM(O73:Q73)</f>
        <v>0</v>
      </c>
      <c r="S73" s="192" t="n">
        <v>0</v>
      </c>
      <c r="T73" s="192" t="n">
        <v>0</v>
      </c>
      <c r="U73" s="192" t="n">
        <v>0</v>
      </c>
      <c r="V73" s="93" t="n">
        <f aca="false">SUM(S73:U73)</f>
        <v>0</v>
      </c>
      <c r="W73" s="192" t="n">
        <v>0</v>
      </c>
      <c r="X73" s="192" t="n">
        <v>0</v>
      </c>
      <c r="Y73" s="192" t="n">
        <v>0</v>
      </c>
      <c r="Z73" s="93" t="n">
        <f aca="false">SUM(W73:Y73)</f>
        <v>0</v>
      </c>
      <c r="AA73" s="192" t="n">
        <v>0</v>
      </c>
      <c r="AB73" s="192" t="n">
        <v>0</v>
      </c>
      <c r="AC73" s="192" t="n">
        <v>0</v>
      </c>
      <c r="AD73" s="93" t="n">
        <f aca="false">SUM(AA73:AC73)</f>
        <v>0</v>
      </c>
      <c r="AE73" s="192" t="n">
        <f aca="false">SUM(C73,G73,K73,O73,S73,W73,AA73)</f>
        <v>0</v>
      </c>
      <c r="AF73" s="192" t="n">
        <f aca="false">SUM(D73,H73,L73,P73,T73,X73,AB73)</f>
        <v>0</v>
      </c>
      <c r="AG73" s="192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192" t="s">
        <v>121</v>
      </c>
      <c r="C74" s="192" t="n">
        <v>0</v>
      </c>
      <c r="D74" s="192" t="n">
        <v>0</v>
      </c>
      <c r="E74" s="192" t="n">
        <v>0</v>
      </c>
      <c r="F74" s="93" t="n">
        <f aca="false">SUM(C74:E74)</f>
        <v>0</v>
      </c>
      <c r="G74" s="86" t="n">
        <v>0</v>
      </c>
      <c r="H74" s="86" t="n">
        <v>0</v>
      </c>
      <c r="I74" s="86" t="n">
        <v>0</v>
      </c>
      <c r="J74" s="172" t="n">
        <f aca="false">SUM(G74:I74)</f>
        <v>0</v>
      </c>
      <c r="K74" s="192" t="n">
        <v>0</v>
      </c>
      <c r="L74" s="192" t="n">
        <v>0</v>
      </c>
      <c r="M74" s="192" t="n">
        <v>0</v>
      </c>
      <c r="N74" s="93" t="n">
        <f aca="false">SUM(K74:M74)</f>
        <v>0</v>
      </c>
      <c r="O74" s="471" t="n">
        <v>0</v>
      </c>
      <c r="P74" s="471" t="n">
        <v>0</v>
      </c>
      <c r="Q74" s="471" t="n">
        <v>0</v>
      </c>
      <c r="R74" s="472" t="n">
        <f aca="false">SUM(O74:Q74)</f>
        <v>0</v>
      </c>
      <c r="S74" s="192" t="n">
        <v>0</v>
      </c>
      <c r="T74" s="192" t="n">
        <v>0</v>
      </c>
      <c r="U74" s="192" t="n">
        <v>0</v>
      </c>
      <c r="V74" s="93" t="n">
        <f aca="false">SUM(S74:U74)</f>
        <v>0</v>
      </c>
      <c r="W74" s="192" t="n">
        <v>0</v>
      </c>
      <c r="X74" s="192" t="n">
        <v>0</v>
      </c>
      <c r="Y74" s="192" t="n">
        <v>0</v>
      </c>
      <c r="Z74" s="93" t="n">
        <f aca="false">SUM(W74:Y74)</f>
        <v>0</v>
      </c>
      <c r="AA74" s="192" t="n">
        <v>0</v>
      </c>
      <c r="AB74" s="192" t="n">
        <v>0</v>
      </c>
      <c r="AC74" s="192" t="n">
        <v>0</v>
      </c>
      <c r="AD74" s="93" t="n">
        <f aca="false">SUM(AA74:AC74)</f>
        <v>0</v>
      </c>
      <c r="AE74" s="192" t="n">
        <f aca="false">SUM(C74,G74,K74,O74,S74,W74,AA74)</f>
        <v>0</v>
      </c>
      <c r="AF74" s="192" t="n">
        <f aca="false">SUM(D74,H74,L74,P74,T74,X74,AB74)</f>
        <v>0</v>
      </c>
      <c r="AG74" s="192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192" t="s">
        <v>122</v>
      </c>
      <c r="C75" s="192" t="n">
        <v>0</v>
      </c>
      <c r="D75" s="192" t="n">
        <v>0</v>
      </c>
      <c r="E75" s="192" t="n">
        <v>0</v>
      </c>
      <c r="F75" s="93" t="n">
        <f aca="false">SUM(C75:E75)</f>
        <v>0</v>
      </c>
      <c r="G75" s="86" t="n">
        <v>0</v>
      </c>
      <c r="H75" s="86" t="n">
        <v>0</v>
      </c>
      <c r="I75" s="86" t="n">
        <v>0</v>
      </c>
      <c r="J75" s="172" t="n">
        <f aca="false">SUM(G75:I75)</f>
        <v>0</v>
      </c>
      <c r="K75" s="192" t="n">
        <v>0</v>
      </c>
      <c r="L75" s="192" t="n">
        <v>0</v>
      </c>
      <c r="M75" s="192" t="n">
        <v>0</v>
      </c>
      <c r="N75" s="93" t="n">
        <f aca="false">SUM(K75:M75)</f>
        <v>0</v>
      </c>
      <c r="O75" s="471" t="n">
        <v>0</v>
      </c>
      <c r="P75" s="471" t="n">
        <v>0</v>
      </c>
      <c r="Q75" s="471" t="n">
        <v>0</v>
      </c>
      <c r="R75" s="472" t="n">
        <f aca="false">SUM(O75:Q75)</f>
        <v>0</v>
      </c>
      <c r="S75" s="192" t="n">
        <v>0</v>
      </c>
      <c r="T75" s="192" t="n">
        <v>0</v>
      </c>
      <c r="U75" s="192" t="n">
        <v>0</v>
      </c>
      <c r="V75" s="93" t="n">
        <f aca="false">SUM(S75:U75)</f>
        <v>0</v>
      </c>
      <c r="W75" s="192" t="n">
        <v>0</v>
      </c>
      <c r="X75" s="192" t="n">
        <v>0</v>
      </c>
      <c r="Y75" s="192" t="n">
        <v>0</v>
      </c>
      <c r="Z75" s="93" t="n">
        <f aca="false">SUM(W75:Y75)</f>
        <v>0</v>
      </c>
      <c r="AA75" s="192" t="n">
        <v>0</v>
      </c>
      <c r="AB75" s="192" t="n">
        <v>0</v>
      </c>
      <c r="AC75" s="192" t="n">
        <v>0</v>
      </c>
      <c r="AD75" s="93" t="n">
        <f aca="false">SUM(AA75:AC75)</f>
        <v>0</v>
      </c>
      <c r="AE75" s="192" t="n">
        <f aca="false">SUM(C75,G75,K75,O75,S75,W75,AA75)</f>
        <v>0</v>
      </c>
      <c r="AF75" s="192" t="n">
        <f aca="false">SUM(D75,H75,L75,P75,T75,X75,AB75)</f>
        <v>0</v>
      </c>
      <c r="AG75" s="192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192" t="s">
        <v>123</v>
      </c>
      <c r="C76" s="192" t="n">
        <v>0</v>
      </c>
      <c r="D76" s="192" t="n">
        <v>0</v>
      </c>
      <c r="E76" s="192" t="n">
        <v>0</v>
      </c>
      <c r="F76" s="93" t="n">
        <f aca="false">SUM(C76:E76)</f>
        <v>0</v>
      </c>
      <c r="G76" s="86" t="n">
        <v>0</v>
      </c>
      <c r="H76" s="86" t="n">
        <v>0</v>
      </c>
      <c r="I76" s="86" t="n">
        <v>0</v>
      </c>
      <c r="J76" s="172" t="n">
        <f aca="false">SUM(G76:I76)</f>
        <v>0</v>
      </c>
      <c r="K76" s="192" t="n">
        <v>0</v>
      </c>
      <c r="L76" s="192" t="n">
        <v>0</v>
      </c>
      <c r="M76" s="192" t="n">
        <v>0</v>
      </c>
      <c r="N76" s="93" t="n">
        <f aca="false">SUM(K76:M76)</f>
        <v>0</v>
      </c>
      <c r="O76" s="471" t="n">
        <v>0</v>
      </c>
      <c r="P76" s="471" t="n">
        <v>0</v>
      </c>
      <c r="Q76" s="471" t="n">
        <v>0</v>
      </c>
      <c r="R76" s="472" t="n">
        <f aca="false">SUM(O76:Q76)</f>
        <v>0</v>
      </c>
      <c r="S76" s="192" t="n">
        <v>0</v>
      </c>
      <c r="T76" s="192" t="n">
        <v>0</v>
      </c>
      <c r="U76" s="192" t="n">
        <v>0</v>
      </c>
      <c r="V76" s="93" t="n">
        <f aca="false">SUM(S76:U76)</f>
        <v>0</v>
      </c>
      <c r="W76" s="192" t="n">
        <v>0</v>
      </c>
      <c r="X76" s="192" t="n">
        <v>0</v>
      </c>
      <c r="Y76" s="192" t="n">
        <v>0</v>
      </c>
      <c r="Z76" s="93" t="n">
        <f aca="false">SUM(W76:Y76)</f>
        <v>0</v>
      </c>
      <c r="AA76" s="192" t="n">
        <v>0</v>
      </c>
      <c r="AB76" s="192" t="n">
        <v>0</v>
      </c>
      <c r="AC76" s="192" t="n">
        <v>0</v>
      </c>
      <c r="AD76" s="93" t="n">
        <f aca="false">SUM(AA76:AC76)</f>
        <v>0</v>
      </c>
      <c r="AE76" s="192" t="n">
        <f aca="false">SUM(C76,G76,K76,O76,S76,W76,AA76)</f>
        <v>0</v>
      </c>
      <c r="AF76" s="192" t="n">
        <f aca="false">SUM(D76,H76,L76,P76,T76,X76,AB76)</f>
        <v>0</v>
      </c>
      <c r="AG76" s="192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192" t="s">
        <v>125</v>
      </c>
      <c r="C77" s="192" t="n">
        <v>0</v>
      </c>
      <c r="D77" s="192" t="n">
        <v>2</v>
      </c>
      <c r="E77" s="192" t="n">
        <v>0</v>
      </c>
      <c r="F77" s="93" t="n">
        <f aca="false">SUM(C77:E77)</f>
        <v>2</v>
      </c>
      <c r="G77" s="86" t="n">
        <v>0</v>
      </c>
      <c r="H77" s="86" t="n">
        <v>0</v>
      </c>
      <c r="I77" s="86" t="n">
        <v>0</v>
      </c>
      <c r="J77" s="172" t="n">
        <f aca="false">SUM(G77:I77)</f>
        <v>0</v>
      </c>
      <c r="K77" s="192" t="n">
        <v>0</v>
      </c>
      <c r="L77" s="192" t="n">
        <v>0</v>
      </c>
      <c r="M77" s="192" t="n">
        <v>0</v>
      </c>
      <c r="N77" s="93" t="n">
        <f aca="false">SUM(K77:M77)</f>
        <v>0</v>
      </c>
      <c r="O77" s="471" t="n">
        <v>0</v>
      </c>
      <c r="P77" s="471" t="n">
        <v>0</v>
      </c>
      <c r="Q77" s="471" t="n">
        <v>0</v>
      </c>
      <c r="R77" s="472" t="n">
        <f aca="false">SUM(O77:Q77)</f>
        <v>0</v>
      </c>
      <c r="S77" s="192" t="n">
        <v>0</v>
      </c>
      <c r="T77" s="192" t="n">
        <v>0</v>
      </c>
      <c r="U77" s="192" t="n">
        <v>0</v>
      </c>
      <c r="V77" s="93" t="n">
        <f aca="false">SUM(S77:U77)</f>
        <v>0</v>
      </c>
      <c r="W77" s="192" t="n">
        <v>0</v>
      </c>
      <c r="X77" s="192" t="n">
        <v>0</v>
      </c>
      <c r="Y77" s="192" t="n">
        <v>0</v>
      </c>
      <c r="Z77" s="93" t="n">
        <f aca="false">SUM(W77:Y77)</f>
        <v>0</v>
      </c>
      <c r="AA77" s="192" t="n">
        <v>0</v>
      </c>
      <c r="AB77" s="192" t="n">
        <v>0</v>
      </c>
      <c r="AC77" s="192" t="n">
        <v>0</v>
      </c>
      <c r="AD77" s="93" t="n">
        <f aca="false">SUM(AA77:AC77)</f>
        <v>0</v>
      </c>
      <c r="AE77" s="192" t="n">
        <f aca="false">SUM(C77,G77,K77,O77,S77,W77,AA77)</f>
        <v>0</v>
      </c>
      <c r="AF77" s="192" t="n">
        <f aca="false">SUM(D77,H77,L77,P77,T77,X77,AB77)</f>
        <v>2</v>
      </c>
      <c r="AG77" s="192" t="n">
        <f aca="false">SUM(E77,I77,M77,Q77,U77,Y77,AC77)</f>
        <v>0</v>
      </c>
      <c r="AH77" s="93" t="n">
        <f aca="false">SUM(F77,J77,N77,R77,V77,Z77,AD77)</f>
        <v>2</v>
      </c>
    </row>
    <row r="78" customFormat="false" ht="20.1" hidden="false" customHeight="true" outlineLevel="0" collapsed="false">
      <c r="A78" s="19" t="n">
        <v>70</v>
      </c>
      <c r="B78" s="192" t="s">
        <v>126</v>
      </c>
      <c r="C78" s="192" t="n">
        <v>0</v>
      </c>
      <c r="D78" s="192" t="n">
        <v>0</v>
      </c>
      <c r="E78" s="192" t="n">
        <v>0</v>
      </c>
      <c r="F78" s="93" t="n">
        <f aca="false">SUM(C78:E78)</f>
        <v>0</v>
      </c>
      <c r="G78" s="86" t="n">
        <v>0</v>
      </c>
      <c r="H78" s="86" t="n">
        <v>0</v>
      </c>
      <c r="I78" s="86" t="n">
        <v>0</v>
      </c>
      <c r="J78" s="172" t="n">
        <f aca="false">SUM(G78:I78)</f>
        <v>0</v>
      </c>
      <c r="K78" s="192" t="n">
        <v>0</v>
      </c>
      <c r="L78" s="192" t="n">
        <v>0</v>
      </c>
      <c r="M78" s="192" t="n">
        <v>0</v>
      </c>
      <c r="N78" s="93" t="n">
        <f aca="false">SUM(K78:M78)</f>
        <v>0</v>
      </c>
      <c r="O78" s="471" t="n">
        <v>0</v>
      </c>
      <c r="P78" s="471" t="n">
        <v>0</v>
      </c>
      <c r="Q78" s="471" t="n">
        <v>0</v>
      </c>
      <c r="R78" s="472" t="n">
        <f aca="false">SUM(O78:Q78)</f>
        <v>0</v>
      </c>
      <c r="S78" s="192" t="n">
        <v>0</v>
      </c>
      <c r="T78" s="192" t="n">
        <v>0</v>
      </c>
      <c r="U78" s="192" t="n">
        <v>0</v>
      </c>
      <c r="V78" s="93" t="n">
        <f aca="false">SUM(S78:U78)</f>
        <v>0</v>
      </c>
      <c r="W78" s="192" t="n">
        <v>0</v>
      </c>
      <c r="X78" s="192" t="n">
        <v>0</v>
      </c>
      <c r="Y78" s="192" t="n">
        <v>0</v>
      </c>
      <c r="Z78" s="93" t="n">
        <f aca="false">SUM(W78:Y78)</f>
        <v>0</v>
      </c>
      <c r="AA78" s="192" t="n">
        <v>0</v>
      </c>
      <c r="AB78" s="192" t="n">
        <v>0</v>
      </c>
      <c r="AC78" s="192" t="n">
        <v>0</v>
      </c>
      <c r="AD78" s="93" t="n">
        <f aca="false">SUM(AA78:AC78)</f>
        <v>0</v>
      </c>
      <c r="AE78" s="192" t="n">
        <f aca="false">SUM(C78,G78,K78,O78,S78,W78,AA78)</f>
        <v>0</v>
      </c>
      <c r="AF78" s="192" t="n">
        <f aca="false">SUM(D78,H78,L78,P78,T78,X78,AB78)</f>
        <v>0</v>
      </c>
      <c r="AG78" s="192" t="n">
        <f aca="false">SUM(E78,I78,M78,Q78,U78,Y78,AC78)</f>
        <v>0</v>
      </c>
      <c r="AH78" s="93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192" t="s">
        <v>127</v>
      </c>
      <c r="C79" s="192" t="n">
        <v>0</v>
      </c>
      <c r="D79" s="192" t="n">
        <v>0</v>
      </c>
      <c r="E79" s="192" t="n">
        <v>0</v>
      </c>
      <c r="F79" s="93" t="n">
        <f aca="false">SUM(C79:E79)</f>
        <v>0</v>
      </c>
      <c r="G79" s="86" t="n">
        <v>0</v>
      </c>
      <c r="H79" s="86" t="n">
        <v>0</v>
      </c>
      <c r="I79" s="86" t="n">
        <v>0</v>
      </c>
      <c r="J79" s="172" t="n">
        <f aca="false">SUM(G79:I79)</f>
        <v>0</v>
      </c>
      <c r="K79" s="192" t="n">
        <v>0</v>
      </c>
      <c r="L79" s="192" t="n">
        <v>0</v>
      </c>
      <c r="M79" s="192" t="n">
        <v>0</v>
      </c>
      <c r="N79" s="93" t="n">
        <f aca="false">SUM(K79:M79)</f>
        <v>0</v>
      </c>
      <c r="O79" s="471" t="n">
        <v>0</v>
      </c>
      <c r="P79" s="471" t="n">
        <v>0</v>
      </c>
      <c r="Q79" s="471" t="n">
        <v>0</v>
      </c>
      <c r="R79" s="472" t="n">
        <f aca="false">SUM(O79:Q79)</f>
        <v>0</v>
      </c>
      <c r="S79" s="192" t="n">
        <v>0</v>
      </c>
      <c r="T79" s="192" t="n">
        <v>0</v>
      </c>
      <c r="U79" s="192" t="n">
        <v>0</v>
      </c>
      <c r="V79" s="93" t="n">
        <f aca="false">SUM(S79:U79)</f>
        <v>0</v>
      </c>
      <c r="W79" s="192" t="n">
        <v>0</v>
      </c>
      <c r="X79" s="192" t="n">
        <v>0</v>
      </c>
      <c r="Y79" s="192" t="n">
        <v>0</v>
      </c>
      <c r="Z79" s="93" t="n">
        <f aca="false">SUM(W79:Y79)</f>
        <v>0</v>
      </c>
      <c r="AA79" s="192" t="n">
        <v>0</v>
      </c>
      <c r="AB79" s="192" t="n">
        <v>0</v>
      </c>
      <c r="AC79" s="192" t="n">
        <v>0</v>
      </c>
      <c r="AD79" s="93" t="n">
        <f aca="false">SUM(AA79:AC79)</f>
        <v>0</v>
      </c>
      <c r="AE79" s="192" t="n">
        <f aca="false">SUM(C79,G79,K79,O79,S79,W79,AA79)</f>
        <v>0</v>
      </c>
      <c r="AF79" s="192" t="n">
        <f aca="false">SUM(D79,H79,L79,P79,T79,X79,AB79)</f>
        <v>0</v>
      </c>
      <c r="AG79" s="192" t="n">
        <f aca="false">SUM(E79,I79,M79,Q79,U79,Y79,AC79)</f>
        <v>0</v>
      </c>
      <c r="AH79" s="93" t="n">
        <f aca="false">SUM(F79,J79,N79,R79,V79,Z79,AD79)</f>
        <v>0</v>
      </c>
    </row>
    <row r="80" s="52" customFormat="true" ht="20.1" hidden="false" customHeight="true" outlineLevel="0" collapsed="false">
      <c r="A80" s="174"/>
      <c r="B80" s="496" t="s">
        <v>17</v>
      </c>
      <c r="C80" s="175" t="n">
        <f aca="false">SUM(C6:C79)</f>
        <v>1</v>
      </c>
      <c r="D80" s="175" t="n">
        <f aca="false">SUM(D6:D79)</f>
        <v>77</v>
      </c>
      <c r="E80" s="175" t="n">
        <f aca="false">SUM(E6:E79)</f>
        <v>27</v>
      </c>
      <c r="F80" s="175" t="n">
        <f aca="false">SUM(F6:F79)</f>
        <v>105</v>
      </c>
      <c r="G80" s="99" t="n">
        <f aca="false">SUM(G6:G79)</f>
        <v>0</v>
      </c>
      <c r="H80" s="99" t="n">
        <f aca="false">SUM(H6:H79)</f>
        <v>44</v>
      </c>
      <c r="I80" s="99" t="n">
        <f aca="false">SUM(I6:I79)</f>
        <v>7</v>
      </c>
      <c r="J80" s="99" t="n">
        <f aca="false">SUM(J6:J79)</f>
        <v>51</v>
      </c>
      <c r="K80" s="175" t="n">
        <f aca="false">SUM(K6:K79)</f>
        <v>0</v>
      </c>
      <c r="L80" s="175" t="n">
        <f aca="false">SUM(L6:L79)</f>
        <v>0</v>
      </c>
      <c r="M80" s="175" t="n">
        <f aca="false">SUM(M6:M79)</f>
        <v>0</v>
      </c>
      <c r="N80" s="175" t="n">
        <f aca="false">SUM(K80:M80)</f>
        <v>0</v>
      </c>
      <c r="O80" s="478" t="n">
        <f aca="false">SUM(O6:O79)</f>
        <v>0</v>
      </c>
      <c r="P80" s="478" t="n">
        <f aca="false">SUM(P6:P79)</f>
        <v>13</v>
      </c>
      <c r="Q80" s="478" t="n">
        <f aca="false">SUM(Q6:Q79)</f>
        <v>0</v>
      </c>
      <c r="R80" s="478" t="n">
        <f aca="false">SUM(R6:R79)</f>
        <v>13</v>
      </c>
      <c r="S80" s="175" t="n">
        <f aca="false">SUM(S6:S79)</f>
        <v>0</v>
      </c>
      <c r="T80" s="175" t="n">
        <f aca="false">SUM(T6:T79)</f>
        <v>0</v>
      </c>
      <c r="U80" s="175" t="n">
        <f aca="false">SUM(U6:U79)</f>
        <v>0</v>
      </c>
      <c r="V80" s="175" t="n">
        <f aca="false">SUM(V6:V79)</f>
        <v>0</v>
      </c>
      <c r="W80" s="175" t="n">
        <f aca="false">SUM(W6:W79)</f>
        <v>0</v>
      </c>
      <c r="X80" s="175" t="n">
        <f aca="false">SUM(X6:X79)</f>
        <v>8</v>
      </c>
      <c r="Y80" s="175" t="n">
        <f aca="false">SUM(Y6:Y79)</f>
        <v>0</v>
      </c>
      <c r="Z80" s="175" t="n">
        <f aca="false">SUM(Z6:Z79)</f>
        <v>8</v>
      </c>
      <c r="AA80" s="175" t="n">
        <f aca="false">SUM(AA6:AA79)</f>
        <v>0</v>
      </c>
      <c r="AB80" s="175" t="n">
        <f aca="false">SUM(AB6:AB79)</f>
        <v>0</v>
      </c>
      <c r="AC80" s="175" t="n">
        <f aca="false">SUM(AC6:AC79)</f>
        <v>0</v>
      </c>
      <c r="AD80" s="175" t="n">
        <f aca="false">SUM(AD6:AD79)</f>
        <v>0</v>
      </c>
      <c r="AE80" s="175" t="n">
        <f aca="false">SUM(C80,G80,K80,O80,S80,W80,AA80)</f>
        <v>1</v>
      </c>
      <c r="AF80" s="175" t="n">
        <f aca="false">SUM(D80,H80,L80,P80,T80,X80,AB80)</f>
        <v>142</v>
      </c>
      <c r="AG80" s="175" t="n">
        <f aca="false">SUM(E80,I80,M80,Q80,U80,Y80,AC80)</f>
        <v>34</v>
      </c>
      <c r="AH80" s="433" t="n">
        <f aca="false">SUM(F80,J80,N80,R80,V80,Z80,AD80)</f>
        <v>177</v>
      </c>
    </row>
    <row r="81" s="106" customFormat="true" ht="17.25" hidden="false" customHeight="false" outlineLevel="0" collapsed="false">
      <c r="A81" s="102"/>
      <c r="B81" s="497"/>
      <c r="C81" s="102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W81" s="498" t="s">
        <v>399</v>
      </c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  <c r="AH81" s="498"/>
    </row>
    <row r="82" s="106" customFormat="true" ht="17.25" hidden="false" customHeight="false" outlineLevel="0" collapsed="false">
      <c r="A82" s="105" t="s">
        <v>374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Z82" s="365"/>
      <c r="AD82" s="365"/>
      <c r="AH82" s="365"/>
    </row>
    <row r="83" s="106" customFormat="true" ht="17.25" hidden="false" customHeight="false" outlineLevel="0" collapsed="false">
      <c r="A83" s="102"/>
      <c r="B83" s="103" t="s">
        <v>400</v>
      </c>
      <c r="F83" s="365"/>
      <c r="G83" s="43"/>
      <c r="H83" s="43"/>
      <c r="I83" s="43"/>
      <c r="J83" s="110"/>
      <c r="N83" s="365"/>
      <c r="O83" s="499"/>
      <c r="P83" s="499"/>
      <c r="Q83" s="499"/>
      <c r="R83" s="500"/>
      <c r="V83" s="365"/>
      <c r="Z83" s="365"/>
      <c r="AD83" s="365"/>
      <c r="AH83" s="365"/>
    </row>
    <row r="84" customFormat="false" ht="21" hidden="false" customHeight="false" outlineLevel="0" collapsed="false">
      <c r="A84" s="45" t="s">
        <v>35</v>
      </c>
    </row>
    <row r="85" customFormat="false" ht="21" hidden="false" customHeight="false" outlineLevel="0" collapsed="false">
      <c r="A85" s="45" t="s">
        <v>36</v>
      </c>
      <c r="B85" s="85"/>
    </row>
    <row r="86" customFormat="false" ht="21" hidden="false" customHeight="false" outlineLevel="0" collapsed="false">
      <c r="A86" s="45" t="s">
        <v>37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16"/>
    </sheetView>
  </sheetViews>
  <sheetFormatPr defaultColWidth="9.140625" defaultRowHeight="24" zeroHeight="false" outlineLevelRow="0" outlineLevelCol="0"/>
  <cols>
    <col collapsed="false" customWidth="true" hidden="false" outlineLevel="0" max="1" min="1" style="501" width="4.14"/>
    <col collapsed="false" customWidth="true" hidden="false" outlineLevel="0" max="2" min="2" style="501" width="38.42"/>
    <col collapsed="false" customWidth="true" hidden="false" outlineLevel="0" max="24" min="3" style="502" width="3.14"/>
    <col collapsed="false" customWidth="true" hidden="false" outlineLevel="0" max="25" min="25" style="502" width="2.99"/>
    <col collapsed="false" customWidth="true" hidden="false" outlineLevel="0" max="27" min="26" style="502" width="3.14"/>
    <col collapsed="false" customWidth="true" hidden="false" outlineLevel="0" max="28" min="28" style="502" width="3.42"/>
    <col collapsed="false" customWidth="true" hidden="false" outlineLevel="0" max="29" min="29" style="502" width="3.14"/>
    <col collapsed="false" customWidth="true" hidden="false" outlineLevel="0" max="30" min="30" style="502" width="5.42"/>
    <col collapsed="false" customWidth="true" hidden="false" outlineLevel="0" max="34" min="31" style="502" width="3.14"/>
    <col collapsed="false" customWidth="true" hidden="false" outlineLevel="0" max="35" min="35" style="502" width="7.56"/>
    <col collapsed="false" customWidth="false" hidden="false" outlineLevel="0" max="257" min="36" style="501" width="9.14"/>
  </cols>
  <sheetData>
    <row r="1" customFormat="false" ht="24" hidden="false" customHeight="true" outlineLevel="0" collapsed="false">
      <c r="A1" s="503" t="s">
        <v>401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</row>
    <row r="2" customFormat="false" ht="22.5" hidden="false" customHeight="true" outlineLevel="0" collapsed="false">
      <c r="A2" s="504" t="s">
        <v>1</v>
      </c>
      <c r="B2" s="505" t="s">
        <v>40</v>
      </c>
      <c r="C2" s="506" t="s">
        <v>402</v>
      </c>
      <c r="D2" s="506"/>
      <c r="E2" s="506"/>
      <c r="F2" s="506"/>
      <c r="G2" s="506"/>
      <c r="H2" s="506"/>
      <c r="I2" s="506"/>
      <c r="J2" s="506"/>
      <c r="K2" s="506"/>
      <c r="L2" s="507" t="s">
        <v>403</v>
      </c>
      <c r="M2" s="507"/>
      <c r="N2" s="507"/>
      <c r="O2" s="507"/>
      <c r="P2" s="507"/>
      <c r="Q2" s="508" t="s">
        <v>404</v>
      </c>
      <c r="R2" s="508"/>
      <c r="S2" s="508"/>
      <c r="T2" s="508"/>
      <c r="U2" s="508"/>
      <c r="V2" s="508"/>
      <c r="W2" s="508"/>
      <c r="X2" s="508"/>
      <c r="Y2" s="508"/>
      <c r="Z2" s="505" t="s">
        <v>405</v>
      </c>
      <c r="AA2" s="505"/>
      <c r="AB2" s="505"/>
      <c r="AC2" s="505"/>
      <c r="AD2" s="505"/>
      <c r="AE2" s="509" t="s">
        <v>406</v>
      </c>
      <c r="AF2" s="509"/>
      <c r="AG2" s="509"/>
      <c r="AH2" s="509"/>
      <c r="AI2" s="510" t="s">
        <v>407</v>
      </c>
    </row>
    <row r="3" customFormat="false" ht="20.25" hidden="false" customHeight="true" outlineLevel="0" collapsed="false">
      <c r="A3" s="511"/>
      <c r="B3" s="512"/>
      <c r="C3" s="508" t="s">
        <v>41</v>
      </c>
      <c r="D3" s="508"/>
      <c r="E3" s="508"/>
      <c r="F3" s="508"/>
      <c r="G3" s="513" t="s">
        <v>134</v>
      </c>
      <c r="H3" s="513"/>
      <c r="I3" s="513"/>
      <c r="J3" s="513"/>
      <c r="K3" s="513"/>
      <c r="L3" s="514"/>
      <c r="M3" s="515"/>
      <c r="N3" s="515"/>
      <c r="O3" s="516"/>
      <c r="P3" s="516"/>
      <c r="Q3" s="508" t="s">
        <v>41</v>
      </c>
      <c r="R3" s="508"/>
      <c r="S3" s="508"/>
      <c r="T3" s="508"/>
      <c r="U3" s="508" t="s">
        <v>134</v>
      </c>
      <c r="V3" s="508"/>
      <c r="W3" s="508"/>
      <c r="X3" s="508"/>
      <c r="Y3" s="508"/>
      <c r="Z3" s="517"/>
      <c r="AA3" s="517"/>
      <c r="AB3" s="517"/>
      <c r="AC3" s="517"/>
      <c r="AD3" s="517"/>
      <c r="AE3" s="508" t="s">
        <v>134</v>
      </c>
      <c r="AF3" s="508"/>
      <c r="AG3" s="508"/>
      <c r="AH3" s="508"/>
      <c r="AI3" s="518" t="s">
        <v>408</v>
      </c>
    </row>
    <row r="4" customFormat="false" ht="21" hidden="false" customHeight="true" outlineLevel="0" collapsed="false">
      <c r="A4" s="519"/>
      <c r="B4" s="520"/>
      <c r="C4" s="521" t="s">
        <v>381</v>
      </c>
      <c r="D4" s="521" t="s">
        <v>382</v>
      </c>
      <c r="E4" s="521" t="s">
        <v>383</v>
      </c>
      <c r="F4" s="521" t="s">
        <v>17</v>
      </c>
      <c r="G4" s="522" t="s">
        <v>409</v>
      </c>
      <c r="H4" s="521" t="s">
        <v>381</v>
      </c>
      <c r="I4" s="521" t="s">
        <v>382</v>
      </c>
      <c r="J4" s="521" t="s">
        <v>383</v>
      </c>
      <c r="K4" s="521" t="s">
        <v>17</v>
      </c>
      <c r="L4" s="522" t="s">
        <v>409</v>
      </c>
      <c r="M4" s="521" t="s">
        <v>381</v>
      </c>
      <c r="N4" s="521" t="s">
        <v>382</v>
      </c>
      <c r="O4" s="521" t="s">
        <v>383</v>
      </c>
      <c r="P4" s="521" t="s">
        <v>17</v>
      </c>
      <c r="Q4" s="521" t="s">
        <v>381</v>
      </c>
      <c r="R4" s="521" t="s">
        <v>382</v>
      </c>
      <c r="S4" s="521" t="s">
        <v>383</v>
      </c>
      <c r="T4" s="521" t="s">
        <v>17</v>
      </c>
      <c r="U4" s="522" t="s">
        <v>409</v>
      </c>
      <c r="V4" s="521" t="s">
        <v>381</v>
      </c>
      <c r="W4" s="521" t="s">
        <v>382</v>
      </c>
      <c r="X4" s="521" t="s">
        <v>383</v>
      </c>
      <c r="Y4" s="521" t="s">
        <v>17</v>
      </c>
      <c r="Z4" s="522" t="s">
        <v>409</v>
      </c>
      <c r="AA4" s="521" t="s">
        <v>381</v>
      </c>
      <c r="AB4" s="521" t="s">
        <v>382</v>
      </c>
      <c r="AC4" s="521" t="s">
        <v>383</v>
      </c>
      <c r="AD4" s="521" t="s">
        <v>17</v>
      </c>
      <c r="AE4" s="521" t="s">
        <v>381</v>
      </c>
      <c r="AF4" s="521" t="s">
        <v>382</v>
      </c>
      <c r="AG4" s="521" t="s">
        <v>383</v>
      </c>
      <c r="AH4" s="521" t="s">
        <v>17</v>
      </c>
      <c r="AI4" s="523"/>
    </row>
    <row r="5" customFormat="false" ht="24" hidden="false" customHeight="true" outlineLevel="0" collapsed="false">
      <c r="A5" s="524"/>
      <c r="B5" s="525" t="s">
        <v>48</v>
      </c>
      <c r="C5" s="526" t="n">
        <f aca="false">SUM(C6:C7)</f>
        <v>0</v>
      </c>
      <c r="D5" s="526" t="n">
        <f aca="false">SUM(D6:D7)</f>
        <v>0</v>
      </c>
      <c r="E5" s="526" t="n">
        <f aca="false">SUM(E6:E7)</f>
        <v>0</v>
      </c>
      <c r="F5" s="526" t="n">
        <f aca="false">SUM(F6:F7)</f>
        <v>0</v>
      </c>
      <c r="G5" s="526" t="n">
        <f aca="false">SUM(G6:G7)</f>
        <v>0</v>
      </c>
      <c r="H5" s="526" t="n">
        <f aca="false">SUM(H6:H7)</f>
        <v>0</v>
      </c>
      <c r="I5" s="526" t="n">
        <f aca="false">SUM(I6:I7)</f>
        <v>0</v>
      </c>
      <c r="J5" s="526" t="n">
        <f aca="false">SUM(J6:J7)</f>
        <v>0</v>
      </c>
      <c r="K5" s="526" t="n">
        <f aca="false">SUM(K6:K7)</f>
        <v>0</v>
      </c>
      <c r="L5" s="526" t="n">
        <f aca="false">SUM(L6:L7)</f>
        <v>0</v>
      </c>
      <c r="M5" s="526" t="n">
        <f aca="false">SUM(M6:M7)</f>
        <v>0</v>
      </c>
      <c r="N5" s="526" t="n">
        <f aca="false">SUM(N6:N7)</f>
        <v>0</v>
      </c>
      <c r="O5" s="526" t="n">
        <f aca="false">SUM(O6:O7)</f>
        <v>0</v>
      </c>
      <c r="P5" s="526" t="n">
        <f aca="false">SUM(P6:P7)</f>
        <v>0</v>
      </c>
      <c r="Q5" s="526" t="n">
        <f aca="false">SUM(Q6:Q7)</f>
        <v>0</v>
      </c>
      <c r="R5" s="526" t="n">
        <f aca="false">SUM(R6:R7)</f>
        <v>0</v>
      </c>
      <c r="S5" s="526" t="n">
        <f aca="false">SUM(S6:S7)</f>
        <v>0</v>
      </c>
      <c r="T5" s="526" t="n">
        <f aca="false">SUM(T6:T7)</f>
        <v>0</v>
      </c>
      <c r="U5" s="526" t="n">
        <f aca="false">SUM(U6:U7)</f>
        <v>0</v>
      </c>
      <c r="V5" s="526" t="n">
        <f aca="false">SUM(V6:V7)</f>
        <v>1</v>
      </c>
      <c r="W5" s="526" t="n">
        <f aca="false">SUM(W6:W7)</f>
        <v>0</v>
      </c>
      <c r="X5" s="526" t="n">
        <f aca="false">SUM(X6:X7)</f>
        <v>0</v>
      </c>
      <c r="Y5" s="526" t="n">
        <f aca="false">SUM(Y6:Y7)</f>
        <v>1</v>
      </c>
      <c r="Z5" s="526" t="n">
        <f aca="false">SUM(Z6:Z7)</f>
        <v>0</v>
      </c>
      <c r="AA5" s="526" t="n">
        <f aca="false">SUM(AA6:AA7)</f>
        <v>1</v>
      </c>
      <c r="AB5" s="526" t="n">
        <f aca="false">SUM(AB6:AB7)</f>
        <v>0</v>
      </c>
      <c r="AC5" s="526" t="n">
        <f aca="false">SUM(AC6:AC7)</f>
        <v>0</v>
      </c>
      <c r="AD5" s="526" t="n">
        <f aca="false">SUM(AD6:AD7)</f>
        <v>1</v>
      </c>
      <c r="AE5" s="526" t="n">
        <f aca="false">SUM(AE6:AE7)</f>
        <v>0</v>
      </c>
      <c r="AF5" s="526" t="n">
        <f aca="false">SUM(AF6:AF7)</f>
        <v>0</v>
      </c>
      <c r="AG5" s="526" t="n">
        <f aca="false">SUM(AG6:AG7)</f>
        <v>0</v>
      </c>
      <c r="AH5" s="526" t="n">
        <f aca="false">SUM(AH6:AH7)</f>
        <v>0</v>
      </c>
      <c r="AI5" s="526" t="n">
        <f aca="false">SUM(AI6:AI7)</f>
        <v>1</v>
      </c>
    </row>
    <row r="6" customFormat="false" ht="24" hidden="false" customHeight="true" outlineLevel="0" collapsed="false">
      <c r="A6" s="527" t="n">
        <v>1</v>
      </c>
      <c r="B6" s="528" t="s">
        <v>410</v>
      </c>
      <c r="C6" s="529" t="n">
        <v>0</v>
      </c>
      <c r="D6" s="529" t="n">
        <v>0</v>
      </c>
      <c r="E6" s="529" t="n">
        <v>0</v>
      </c>
      <c r="F6" s="529" t="n">
        <f aca="false">SUM(C6:E6)</f>
        <v>0</v>
      </c>
      <c r="G6" s="530" t="n">
        <v>0</v>
      </c>
      <c r="H6" s="529" t="n">
        <v>0</v>
      </c>
      <c r="I6" s="529" t="n">
        <v>0</v>
      </c>
      <c r="J6" s="529" t="n">
        <v>0</v>
      </c>
      <c r="K6" s="530" t="n">
        <f aca="false">SUM(G6:J6)</f>
        <v>0</v>
      </c>
      <c r="L6" s="530" t="n">
        <f aca="false">SUM(G6)</f>
        <v>0</v>
      </c>
      <c r="M6" s="530" t="n">
        <f aca="false">SUM(C6,H6)</f>
        <v>0</v>
      </c>
      <c r="N6" s="530" t="n">
        <f aca="false">SUM(D6,I6)</f>
        <v>0</v>
      </c>
      <c r="O6" s="530" t="n">
        <f aca="false">SUM(E6,J6)</f>
        <v>0</v>
      </c>
      <c r="P6" s="530" t="n">
        <f aca="false">SUM(F6,K6)</f>
        <v>0</v>
      </c>
      <c r="Q6" s="529" t="n">
        <v>0</v>
      </c>
      <c r="R6" s="529" t="n">
        <v>0</v>
      </c>
      <c r="S6" s="529" t="n">
        <v>0</v>
      </c>
      <c r="T6" s="529" t="n">
        <f aca="false">SUM(Q6:S6)</f>
        <v>0</v>
      </c>
      <c r="U6" s="529" t="n">
        <v>0</v>
      </c>
      <c r="V6" s="529" t="n">
        <v>1</v>
      </c>
      <c r="W6" s="529" t="n">
        <v>0</v>
      </c>
      <c r="X6" s="529" t="n">
        <v>0</v>
      </c>
      <c r="Y6" s="529" t="n">
        <f aca="false">SUM(U6:X6)</f>
        <v>1</v>
      </c>
      <c r="Z6" s="529" t="n">
        <f aca="false">SUM(U6)</f>
        <v>0</v>
      </c>
      <c r="AA6" s="531" t="n">
        <f aca="false">SUM(Q6,V6)</f>
        <v>1</v>
      </c>
      <c r="AB6" s="529" t="n">
        <f aca="false">SUM(R6,W6)</f>
        <v>0</v>
      </c>
      <c r="AC6" s="529" t="n">
        <f aca="false">SUM(S6,X6)</f>
        <v>0</v>
      </c>
      <c r="AD6" s="529" t="n">
        <f aca="false">SUM(Z6:AC6)</f>
        <v>1</v>
      </c>
      <c r="AE6" s="529" t="n">
        <v>0</v>
      </c>
      <c r="AF6" s="529" t="n">
        <v>0</v>
      </c>
      <c r="AG6" s="529" t="n">
        <v>0</v>
      </c>
      <c r="AH6" s="529" t="n">
        <f aca="false">SUM(AE6:AG6)</f>
        <v>0</v>
      </c>
      <c r="AI6" s="532" t="n">
        <f aca="false">SUM(P6,AD6,AH6)</f>
        <v>1</v>
      </c>
    </row>
    <row r="7" customFormat="false" ht="24" hidden="false" customHeight="true" outlineLevel="0" collapsed="false">
      <c r="A7" s="527"/>
      <c r="B7" s="533"/>
      <c r="C7" s="529"/>
      <c r="D7" s="529"/>
      <c r="E7" s="529"/>
      <c r="F7" s="529"/>
      <c r="G7" s="529"/>
      <c r="H7" s="529"/>
      <c r="I7" s="529"/>
      <c r="J7" s="529"/>
      <c r="K7" s="530"/>
      <c r="L7" s="530"/>
      <c r="M7" s="530"/>
      <c r="N7" s="530"/>
      <c r="O7" s="530"/>
      <c r="P7" s="530"/>
      <c r="Q7" s="529"/>
      <c r="R7" s="529"/>
      <c r="S7" s="529"/>
      <c r="T7" s="529"/>
      <c r="U7" s="529"/>
      <c r="V7" s="529"/>
      <c r="W7" s="529"/>
      <c r="X7" s="529"/>
      <c r="Y7" s="529"/>
      <c r="Z7" s="529"/>
      <c r="AA7" s="529"/>
      <c r="AB7" s="529"/>
      <c r="AC7" s="529"/>
      <c r="AD7" s="529"/>
      <c r="AE7" s="529"/>
      <c r="AF7" s="529"/>
      <c r="AG7" s="529"/>
      <c r="AH7" s="529"/>
      <c r="AI7" s="532"/>
    </row>
    <row r="8" customFormat="false" ht="21.75" hidden="false" customHeight="true" outlineLevel="0" collapsed="false">
      <c r="A8" s="534"/>
      <c r="B8" s="535"/>
      <c r="C8" s="536"/>
      <c r="D8" s="536"/>
      <c r="E8" s="536"/>
      <c r="F8" s="536"/>
      <c r="G8" s="536"/>
      <c r="H8" s="536"/>
      <c r="I8" s="536"/>
      <c r="J8" s="536"/>
      <c r="K8" s="537"/>
      <c r="L8" s="537"/>
      <c r="M8" s="537"/>
      <c r="N8" s="537"/>
      <c r="O8" s="537"/>
      <c r="P8" s="537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8"/>
    </row>
    <row r="9" s="542" customFormat="true" ht="24" hidden="false" customHeight="true" outlineLevel="0" collapsed="false">
      <c r="A9" s="539"/>
      <c r="B9" s="540" t="s">
        <v>411</v>
      </c>
      <c r="C9" s="541" t="n">
        <f aca="false">SUM(C6:C7)</f>
        <v>0</v>
      </c>
      <c r="D9" s="541" t="n">
        <f aca="false">SUM(D5)</f>
        <v>0</v>
      </c>
      <c r="E9" s="541" t="n">
        <f aca="false">SUM(E5)</f>
        <v>0</v>
      </c>
      <c r="F9" s="541" t="n">
        <f aca="false">SUM(F5)</f>
        <v>0</v>
      </c>
      <c r="G9" s="541" t="n">
        <f aca="false">SUM(G5)</f>
        <v>0</v>
      </c>
      <c r="H9" s="541" t="n">
        <f aca="false">SUM(H5)</f>
        <v>0</v>
      </c>
      <c r="I9" s="541" t="n">
        <f aca="false">SUM(I5)</f>
        <v>0</v>
      </c>
      <c r="J9" s="541" t="n">
        <f aca="false">SUM(J5)</f>
        <v>0</v>
      </c>
      <c r="K9" s="541" t="n">
        <f aca="false">SUM(K5)</f>
        <v>0</v>
      </c>
      <c r="L9" s="541" t="n">
        <f aca="false">SUM(L5)</f>
        <v>0</v>
      </c>
      <c r="M9" s="541" t="n">
        <f aca="false">SUM(M5)</f>
        <v>0</v>
      </c>
      <c r="N9" s="541" t="n">
        <f aca="false">SUM(N5)</f>
        <v>0</v>
      </c>
      <c r="O9" s="541" t="n">
        <f aca="false">SUM(O5)</f>
        <v>0</v>
      </c>
      <c r="P9" s="541" t="n">
        <f aca="false">SUM(P5)</f>
        <v>0</v>
      </c>
      <c r="Q9" s="541" t="n">
        <f aca="false">SUM(Q5)</f>
        <v>0</v>
      </c>
      <c r="R9" s="541" t="n">
        <f aca="false">SUM(R5)</f>
        <v>0</v>
      </c>
      <c r="S9" s="541" t="n">
        <f aca="false">SUM(S5)</f>
        <v>0</v>
      </c>
      <c r="T9" s="541" t="n">
        <f aca="false">SUM(T5)</f>
        <v>0</v>
      </c>
      <c r="U9" s="541" t="n">
        <f aca="false">SUM(U5)</f>
        <v>0</v>
      </c>
      <c r="V9" s="541" t="n">
        <f aca="false">SUM(V5)</f>
        <v>1</v>
      </c>
      <c r="W9" s="541" t="n">
        <f aca="false">SUM(W5)</f>
        <v>0</v>
      </c>
      <c r="X9" s="541" t="n">
        <f aca="false">SUM(X5)</f>
        <v>0</v>
      </c>
      <c r="Y9" s="541" t="n">
        <f aca="false">SUM(Y5)</f>
        <v>1</v>
      </c>
      <c r="Z9" s="541" t="n">
        <f aca="false">SUM(Z5)</f>
        <v>0</v>
      </c>
      <c r="AA9" s="541" t="n">
        <f aca="false">SUM(AA5)</f>
        <v>1</v>
      </c>
      <c r="AB9" s="541" t="n">
        <f aca="false">SUM(AB5)</f>
        <v>0</v>
      </c>
      <c r="AC9" s="541" t="n">
        <f aca="false">SUM(AC5)</f>
        <v>0</v>
      </c>
      <c r="AD9" s="541" t="n">
        <f aca="false">SUM(AD5)</f>
        <v>1</v>
      </c>
      <c r="AE9" s="541" t="n">
        <f aca="false">SUM(AE5)</f>
        <v>0</v>
      </c>
      <c r="AF9" s="541" t="n">
        <f aca="false">SUM(AF5)</f>
        <v>0</v>
      </c>
      <c r="AG9" s="541" t="n">
        <f aca="false">SUM(AG5)</f>
        <v>0</v>
      </c>
      <c r="AH9" s="541" t="n">
        <f aca="false">SUM(AH5)</f>
        <v>0</v>
      </c>
      <c r="AI9" s="541" t="n">
        <f aca="false">SUM(AI5)</f>
        <v>1</v>
      </c>
    </row>
    <row r="10" customFormat="false" ht="21.75" hidden="true" customHeight="true" outlineLevel="0" collapsed="false">
      <c r="A10" s="543"/>
      <c r="B10" s="544" t="s">
        <v>412</v>
      </c>
      <c r="C10" s="545" t="n">
        <v>3</v>
      </c>
      <c r="D10" s="545" t="n">
        <v>16</v>
      </c>
      <c r="E10" s="545" t="n">
        <v>18</v>
      </c>
      <c r="F10" s="545" t="n">
        <v>37</v>
      </c>
      <c r="G10" s="545" t="n">
        <v>10</v>
      </c>
      <c r="H10" s="545" t="n">
        <v>10</v>
      </c>
      <c r="I10" s="545" t="n">
        <v>7</v>
      </c>
      <c r="J10" s="545" t="n">
        <v>0</v>
      </c>
      <c r="K10" s="545" t="n">
        <v>27</v>
      </c>
      <c r="L10" s="545" t="n">
        <v>10</v>
      </c>
      <c r="M10" s="545" t="n">
        <v>13</v>
      </c>
      <c r="N10" s="545" t="n">
        <v>23</v>
      </c>
      <c r="O10" s="545" t="n">
        <v>18</v>
      </c>
      <c r="P10" s="545" t="n">
        <v>64</v>
      </c>
      <c r="Q10" s="545" t="n">
        <v>0</v>
      </c>
      <c r="R10" s="545" t="n">
        <v>1</v>
      </c>
      <c r="S10" s="545" t="n">
        <v>2</v>
      </c>
      <c r="T10" s="545" t="n">
        <v>4</v>
      </c>
      <c r="U10" s="545" t="n">
        <v>2</v>
      </c>
      <c r="V10" s="545" t="n">
        <v>1</v>
      </c>
      <c r="W10" s="545" t="n">
        <v>2</v>
      </c>
      <c r="X10" s="545" t="n">
        <v>0</v>
      </c>
      <c r="Y10" s="545" t="n">
        <v>6</v>
      </c>
      <c r="Z10" s="545" t="n">
        <v>3</v>
      </c>
      <c r="AA10" s="545" t="n">
        <v>1</v>
      </c>
      <c r="AB10" s="545" t="n">
        <v>3</v>
      </c>
      <c r="AC10" s="545" t="n">
        <v>3</v>
      </c>
      <c r="AD10" s="545" t="n">
        <v>10</v>
      </c>
      <c r="AE10" s="545" t="n">
        <v>2</v>
      </c>
      <c r="AF10" s="545" t="n">
        <v>1</v>
      </c>
      <c r="AG10" s="545" t="n">
        <v>0</v>
      </c>
      <c r="AH10" s="545" t="n">
        <v>3</v>
      </c>
      <c r="AI10" s="545" t="n">
        <v>77</v>
      </c>
    </row>
    <row r="11" s="549" customFormat="true" ht="21.75" hidden="false" customHeight="true" outlineLevel="0" collapsed="false">
      <c r="A11" s="546"/>
      <c r="B11" s="547" t="s">
        <v>413</v>
      </c>
      <c r="C11" s="548" t="n">
        <f aca="false">SUM(C9:C10)</f>
        <v>3</v>
      </c>
      <c r="D11" s="548" t="n">
        <f aca="false">SUM(D9:D10)</f>
        <v>16</v>
      </c>
      <c r="E11" s="548" t="n">
        <f aca="false">SUM(E9:E10)</f>
        <v>18</v>
      </c>
      <c r="F11" s="548" t="n">
        <f aca="false">SUM(F9:F10)</f>
        <v>37</v>
      </c>
      <c r="G11" s="548" t="n">
        <f aca="false">SUM(G9:G10)</f>
        <v>10</v>
      </c>
      <c r="H11" s="548" t="n">
        <f aca="false">SUM(H9:H10)</f>
        <v>10</v>
      </c>
      <c r="I11" s="548" t="n">
        <f aca="false">SUM(I9:I10)</f>
        <v>7</v>
      </c>
      <c r="J11" s="548" t="n">
        <f aca="false">SUM(J9:J10)</f>
        <v>0</v>
      </c>
      <c r="K11" s="548" t="n">
        <f aca="false">SUM(K9:K10)</f>
        <v>27</v>
      </c>
      <c r="L11" s="548" t="n">
        <f aca="false">SUM(L9:L10)</f>
        <v>10</v>
      </c>
      <c r="M11" s="548" t="n">
        <f aca="false">SUM(M9:M10)</f>
        <v>13</v>
      </c>
      <c r="N11" s="548" t="n">
        <f aca="false">SUM(N9:N10)</f>
        <v>23</v>
      </c>
      <c r="O11" s="548" t="n">
        <f aca="false">SUM(O9:O10)</f>
        <v>18</v>
      </c>
      <c r="P11" s="548" t="n">
        <f aca="false">SUM(P9:P10)</f>
        <v>64</v>
      </c>
      <c r="Q11" s="548" t="n">
        <f aca="false">SUM(Q9:Q10)</f>
        <v>0</v>
      </c>
      <c r="R11" s="548" t="n">
        <f aca="false">SUM(R9:R10)</f>
        <v>1</v>
      </c>
      <c r="S11" s="548" t="n">
        <f aca="false">SUM(S9:S10)</f>
        <v>2</v>
      </c>
      <c r="T11" s="548" t="n">
        <f aca="false">SUM(T9:T10)</f>
        <v>4</v>
      </c>
      <c r="U11" s="548" t="n">
        <f aca="false">SUM(U9:U10)</f>
        <v>2</v>
      </c>
      <c r="V11" s="548" t="n">
        <f aca="false">SUM(V9:V10)</f>
        <v>2</v>
      </c>
      <c r="W11" s="548" t="n">
        <f aca="false">SUM(W9:W10)</f>
        <v>2</v>
      </c>
      <c r="X11" s="548" t="n">
        <f aca="false">SUM(X9:X10)</f>
        <v>0</v>
      </c>
      <c r="Y11" s="548" t="n">
        <f aca="false">SUM(Y9:Y10)</f>
        <v>7</v>
      </c>
      <c r="Z11" s="548" t="n">
        <f aca="false">SUM(Z9:Z10)</f>
        <v>3</v>
      </c>
      <c r="AA11" s="548" t="n">
        <f aca="false">SUM(AA9:AA10)</f>
        <v>2</v>
      </c>
      <c r="AB11" s="548" t="n">
        <f aca="false">SUM(AB9:AB10)</f>
        <v>3</v>
      </c>
      <c r="AC11" s="548" t="n">
        <f aca="false">SUM(AC9:AC10)</f>
        <v>3</v>
      </c>
      <c r="AD11" s="548" t="n">
        <f aca="false">SUM(AD9:AD10)</f>
        <v>11</v>
      </c>
      <c r="AE11" s="548" t="n">
        <f aca="false">SUM(AE9:AE10)</f>
        <v>2</v>
      </c>
      <c r="AF11" s="548" t="n">
        <f aca="false">SUM(AF9:AF10)</f>
        <v>1</v>
      </c>
      <c r="AG11" s="548" t="n">
        <f aca="false">SUM(AG9:AG10)</f>
        <v>0</v>
      </c>
      <c r="AH11" s="548" t="n">
        <f aca="false">SUM(AH9:AH10)</f>
        <v>3</v>
      </c>
      <c r="AI11" s="548" t="n">
        <f aca="false">SUM(AI9:AI10)</f>
        <v>78</v>
      </c>
    </row>
    <row r="12" customFormat="false" ht="24" hidden="false" customHeight="true" outlineLevel="0" collapsed="false">
      <c r="M12" s="550"/>
      <c r="R12" s="551" t="s">
        <v>414</v>
      </c>
      <c r="AI12" s="552"/>
    </row>
    <row r="14" customFormat="false" ht="24" hidden="false" customHeight="true" outlineLevel="0" collapsed="false">
      <c r="B14" s="45" t="s">
        <v>35</v>
      </c>
      <c r="C14" s="49"/>
    </row>
    <row r="15" customFormat="false" ht="24" hidden="false" customHeight="true" outlineLevel="0" collapsed="false">
      <c r="B15" s="45" t="s">
        <v>36</v>
      </c>
      <c r="C15" s="85"/>
    </row>
    <row r="16" customFormat="false" ht="24" hidden="false" customHeight="true" outlineLevel="0" collapsed="false">
      <c r="B16" s="45" t="s">
        <v>37</v>
      </c>
      <c r="C16" s="49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B18" activeCellId="0" sqref="B18:B20"/>
    </sheetView>
  </sheetViews>
  <sheetFormatPr defaultColWidth="9.140625" defaultRowHeight="21" zeroHeight="false" outlineLevelRow="0" outlineLevelCol="0"/>
  <cols>
    <col collapsed="false" customWidth="true" hidden="false" outlineLevel="0" max="1" min="1" style="553" width="4.28"/>
    <col collapsed="false" customWidth="true" hidden="false" outlineLevel="0" max="2" min="2" style="542" width="34.28"/>
    <col collapsed="false" customWidth="true" hidden="false" outlineLevel="0" max="18" min="3" style="553" width="3.28"/>
    <col collapsed="false" customWidth="true" hidden="false" outlineLevel="0" max="19" min="19" style="554" width="5.42"/>
    <col collapsed="false" customWidth="false" hidden="false" outlineLevel="0" max="257" min="20" style="542" width="9.14"/>
  </cols>
  <sheetData>
    <row r="2" s="558" customFormat="true" ht="21" hidden="false" customHeight="false" outlineLevel="0" collapsed="false">
      <c r="A2" s="555"/>
      <c r="B2" s="556" t="s">
        <v>415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</row>
    <row r="3" customFormat="false" ht="20.25" hidden="false" customHeight="false" outlineLevel="0" collapsed="false">
      <c r="A3" s="559" t="s">
        <v>1</v>
      </c>
      <c r="B3" s="560" t="s">
        <v>40</v>
      </c>
      <c r="C3" s="561" t="s">
        <v>416</v>
      </c>
      <c r="D3" s="561"/>
      <c r="E3" s="561"/>
      <c r="F3" s="561"/>
      <c r="G3" s="561" t="s">
        <v>417</v>
      </c>
      <c r="H3" s="561"/>
      <c r="I3" s="561"/>
      <c r="J3" s="561"/>
      <c r="K3" s="562" t="s">
        <v>404</v>
      </c>
      <c r="L3" s="562"/>
      <c r="M3" s="562"/>
      <c r="N3" s="562"/>
      <c r="O3" s="562"/>
      <c r="P3" s="562"/>
      <c r="Q3" s="562"/>
      <c r="R3" s="562"/>
      <c r="S3" s="562"/>
    </row>
    <row r="4" customFormat="false" ht="21" hidden="false" customHeight="false" outlineLevel="0" collapsed="false">
      <c r="A4" s="563"/>
      <c r="B4" s="564"/>
      <c r="C4" s="562" t="s">
        <v>41</v>
      </c>
      <c r="D4" s="562"/>
      <c r="E4" s="562"/>
      <c r="F4" s="562"/>
      <c r="G4" s="562" t="s">
        <v>41</v>
      </c>
      <c r="H4" s="562"/>
      <c r="I4" s="562"/>
      <c r="J4" s="562"/>
      <c r="K4" s="562" t="s">
        <v>41</v>
      </c>
      <c r="L4" s="562"/>
      <c r="M4" s="562"/>
      <c r="N4" s="562"/>
      <c r="O4" s="562" t="s">
        <v>134</v>
      </c>
      <c r="P4" s="562"/>
      <c r="Q4" s="562"/>
      <c r="R4" s="562"/>
      <c r="S4" s="565" t="s">
        <v>17</v>
      </c>
    </row>
    <row r="5" customFormat="false" ht="22.5" hidden="false" customHeight="true" outlineLevel="0" collapsed="false">
      <c r="A5" s="517"/>
      <c r="B5" s="566"/>
      <c r="C5" s="567" t="s">
        <v>381</v>
      </c>
      <c r="D5" s="567" t="s">
        <v>382</v>
      </c>
      <c r="E5" s="567" t="s">
        <v>383</v>
      </c>
      <c r="F5" s="567" t="s">
        <v>17</v>
      </c>
      <c r="G5" s="567" t="s">
        <v>381</v>
      </c>
      <c r="H5" s="567" t="s">
        <v>382</v>
      </c>
      <c r="I5" s="567" t="s">
        <v>383</v>
      </c>
      <c r="J5" s="567" t="s">
        <v>17</v>
      </c>
      <c r="K5" s="567" t="s">
        <v>381</v>
      </c>
      <c r="L5" s="567" t="s">
        <v>382</v>
      </c>
      <c r="M5" s="567" t="s">
        <v>383</v>
      </c>
      <c r="N5" s="567" t="s">
        <v>17</v>
      </c>
      <c r="O5" s="567" t="s">
        <v>381</v>
      </c>
      <c r="P5" s="567" t="s">
        <v>382</v>
      </c>
      <c r="Q5" s="567" t="s">
        <v>383</v>
      </c>
      <c r="R5" s="567" t="s">
        <v>17</v>
      </c>
      <c r="S5" s="568"/>
    </row>
    <row r="6" customFormat="false" ht="21" hidden="false" customHeight="false" outlineLevel="0" collapsed="false">
      <c r="A6" s="569" t="n">
        <v>1</v>
      </c>
      <c r="B6" s="570" t="s">
        <v>55</v>
      </c>
      <c r="C6" s="571" t="n">
        <v>0</v>
      </c>
      <c r="D6" s="571" t="n">
        <v>0</v>
      </c>
      <c r="E6" s="571" t="n">
        <v>0</v>
      </c>
      <c r="F6" s="571" t="n">
        <f aca="false">SUM(C6:E6)</f>
        <v>0</v>
      </c>
      <c r="G6" s="571" t="n">
        <v>0</v>
      </c>
      <c r="H6" s="571" t="n">
        <v>0</v>
      </c>
      <c r="I6" s="571" t="n">
        <v>0</v>
      </c>
      <c r="J6" s="571" t="n">
        <f aca="false">SUM(G6:I6)</f>
        <v>0</v>
      </c>
      <c r="K6" s="571" t="n">
        <v>0</v>
      </c>
      <c r="L6" s="571" t="n">
        <v>1</v>
      </c>
      <c r="M6" s="571" t="n">
        <v>0</v>
      </c>
      <c r="N6" s="571" t="n">
        <f aca="false">SUM(K6:M6)</f>
        <v>1</v>
      </c>
      <c r="O6" s="571" t="n">
        <v>0</v>
      </c>
      <c r="P6" s="571" t="n">
        <v>0</v>
      </c>
      <c r="Q6" s="571" t="n">
        <v>0</v>
      </c>
      <c r="R6" s="571" t="n">
        <f aca="false">SUM(O6:Q6)</f>
        <v>0</v>
      </c>
      <c r="S6" s="572" t="n">
        <f aca="false">SUM(R6,N6,J6)</f>
        <v>1</v>
      </c>
    </row>
    <row r="7" customFormat="false" ht="21" hidden="false" customHeight="false" outlineLevel="0" collapsed="false">
      <c r="A7" s="573" t="n">
        <v>2</v>
      </c>
      <c r="B7" s="570" t="s">
        <v>62</v>
      </c>
      <c r="C7" s="574" t="n">
        <v>0</v>
      </c>
      <c r="D7" s="574" t="n">
        <v>0</v>
      </c>
      <c r="E7" s="574" t="n">
        <v>0</v>
      </c>
      <c r="F7" s="574" t="n">
        <f aca="false">SUM(C7:E7)</f>
        <v>0</v>
      </c>
      <c r="G7" s="574" t="n">
        <v>0</v>
      </c>
      <c r="H7" s="574" t="n">
        <v>0</v>
      </c>
      <c r="I7" s="574" t="n">
        <v>0</v>
      </c>
      <c r="J7" s="574" t="n">
        <f aca="false">SUM(G7:I7)</f>
        <v>0</v>
      </c>
      <c r="K7" s="574" t="n">
        <v>0</v>
      </c>
      <c r="L7" s="574" t="n">
        <v>0</v>
      </c>
      <c r="M7" s="574" t="n">
        <v>0</v>
      </c>
      <c r="N7" s="574" t="n">
        <f aca="false">SUM(K7:M7)</f>
        <v>0</v>
      </c>
      <c r="O7" s="574" t="n">
        <v>1</v>
      </c>
      <c r="P7" s="574" t="n">
        <v>0</v>
      </c>
      <c r="Q7" s="574" t="n">
        <v>0</v>
      </c>
      <c r="R7" s="574" t="n">
        <f aca="false">SUM(O7:Q7)</f>
        <v>1</v>
      </c>
      <c r="S7" s="575" t="n">
        <f aca="false">SUM(R7,N7,J7)</f>
        <v>1</v>
      </c>
    </row>
    <row r="8" customFormat="false" ht="21" hidden="false" customHeight="false" outlineLevel="0" collapsed="false">
      <c r="A8" s="573" t="n">
        <v>3</v>
      </c>
      <c r="B8" s="570" t="s">
        <v>78</v>
      </c>
      <c r="C8" s="574" t="n">
        <v>0</v>
      </c>
      <c r="D8" s="574" t="n">
        <v>0</v>
      </c>
      <c r="E8" s="574" t="n">
        <v>0</v>
      </c>
      <c r="F8" s="574" t="n">
        <f aca="false">SUM(C8:E8)</f>
        <v>0</v>
      </c>
      <c r="G8" s="574" t="n">
        <v>0</v>
      </c>
      <c r="H8" s="574" t="n">
        <v>0</v>
      </c>
      <c r="I8" s="574" t="n">
        <v>0</v>
      </c>
      <c r="J8" s="574" t="n">
        <f aca="false">SUM(G8:I8)</f>
        <v>0</v>
      </c>
      <c r="K8" s="574" t="n">
        <v>0</v>
      </c>
      <c r="L8" s="574" t="n">
        <v>0</v>
      </c>
      <c r="M8" s="574" t="n">
        <v>1</v>
      </c>
      <c r="N8" s="574" t="n">
        <f aca="false">SUM(K8:M8)</f>
        <v>1</v>
      </c>
      <c r="O8" s="574" t="n">
        <v>0</v>
      </c>
      <c r="P8" s="574" t="n">
        <v>0</v>
      </c>
      <c r="Q8" s="574" t="n">
        <v>0</v>
      </c>
      <c r="R8" s="574" t="n">
        <f aca="false">SUM(O8:Q8)</f>
        <v>0</v>
      </c>
      <c r="S8" s="575" t="n">
        <f aca="false">SUM(R8,N8,J8)</f>
        <v>1</v>
      </c>
    </row>
    <row r="9" customFormat="false" ht="21" hidden="false" customHeight="false" outlineLevel="0" collapsed="false">
      <c r="A9" s="573" t="n">
        <v>4</v>
      </c>
      <c r="B9" s="570" t="s">
        <v>181</v>
      </c>
      <c r="C9" s="574" t="n">
        <v>0</v>
      </c>
      <c r="D9" s="574" t="n">
        <v>0</v>
      </c>
      <c r="E9" s="574" t="n">
        <v>0</v>
      </c>
      <c r="F9" s="574" t="n">
        <f aca="false">SUM(C9:E9)</f>
        <v>0</v>
      </c>
      <c r="G9" s="574" t="n">
        <v>0</v>
      </c>
      <c r="H9" s="574" t="n">
        <v>0</v>
      </c>
      <c r="I9" s="574" t="n">
        <v>0</v>
      </c>
      <c r="J9" s="574" t="n">
        <f aca="false">SUM(G9:I9)</f>
        <v>0</v>
      </c>
      <c r="K9" s="574" t="n">
        <v>0</v>
      </c>
      <c r="L9" s="574" t="n">
        <v>0</v>
      </c>
      <c r="M9" s="574" t="n">
        <v>1</v>
      </c>
      <c r="N9" s="574" t="n">
        <f aca="false">SUM(K9:M9)</f>
        <v>1</v>
      </c>
      <c r="O9" s="574" t="n">
        <v>0</v>
      </c>
      <c r="P9" s="574" t="n">
        <v>0</v>
      </c>
      <c r="Q9" s="574" t="n">
        <v>0</v>
      </c>
      <c r="R9" s="574" t="n">
        <f aca="false">SUM(O9:Q9)</f>
        <v>0</v>
      </c>
      <c r="S9" s="575" t="n">
        <f aca="false">SUM(R9,N9,J9)</f>
        <v>1</v>
      </c>
    </row>
    <row r="10" customFormat="false" ht="21" hidden="false" customHeight="false" outlineLevel="0" collapsed="false">
      <c r="A10" s="573" t="n">
        <v>5</v>
      </c>
      <c r="B10" s="570" t="s">
        <v>121</v>
      </c>
      <c r="C10" s="574" t="n">
        <v>0</v>
      </c>
      <c r="D10" s="574" t="n">
        <v>0</v>
      </c>
      <c r="E10" s="574" t="n">
        <v>0</v>
      </c>
      <c r="F10" s="574" t="n">
        <f aca="false">SUM(C10:E10)</f>
        <v>0</v>
      </c>
      <c r="G10" s="574" t="n">
        <v>0</v>
      </c>
      <c r="H10" s="574" t="n">
        <v>0</v>
      </c>
      <c r="I10" s="574" t="n">
        <v>0</v>
      </c>
      <c r="J10" s="574" t="n">
        <f aca="false">SUM(G10:I10)</f>
        <v>0</v>
      </c>
      <c r="K10" s="574" t="n">
        <v>0</v>
      </c>
      <c r="L10" s="574" t="n">
        <v>0</v>
      </c>
      <c r="M10" s="574" t="n">
        <v>1</v>
      </c>
      <c r="N10" s="574" t="n">
        <f aca="false">SUM(K10:M10)</f>
        <v>1</v>
      </c>
      <c r="O10" s="574" t="n">
        <v>0</v>
      </c>
      <c r="P10" s="574" t="n">
        <v>0</v>
      </c>
      <c r="Q10" s="574" t="n">
        <v>0</v>
      </c>
      <c r="R10" s="574" t="n">
        <f aca="false">SUM(O10:Q10)</f>
        <v>0</v>
      </c>
      <c r="S10" s="575" t="n">
        <f aca="false">SUM(R10,N10,J10)</f>
        <v>1</v>
      </c>
    </row>
    <row r="11" customFormat="false" ht="21" hidden="false" customHeight="false" outlineLevel="0" collapsed="false">
      <c r="A11" s="573"/>
      <c r="B11" s="570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5"/>
      <c r="U11" s="542" t="s">
        <v>249</v>
      </c>
    </row>
    <row r="12" customFormat="false" ht="21" hidden="false" customHeight="false" outlineLevel="0" collapsed="false">
      <c r="A12" s="576"/>
      <c r="B12" s="577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9"/>
    </row>
    <row r="13" customFormat="false" ht="21" hidden="false" customHeight="false" outlineLevel="0" collapsed="false">
      <c r="A13" s="580"/>
      <c r="B13" s="581" t="s">
        <v>418</v>
      </c>
      <c r="C13" s="541" t="n">
        <f aca="false">SUM(C6:C12)</f>
        <v>0</v>
      </c>
      <c r="D13" s="541" t="n">
        <f aca="false">SUM(D6:D12)</f>
        <v>0</v>
      </c>
      <c r="E13" s="541" t="n">
        <f aca="false">SUM(E6:E12)</f>
        <v>0</v>
      </c>
      <c r="F13" s="541" t="n">
        <f aca="false">SUM(F6:F12)</f>
        <v>0</v>
      </c>
      <c r="G13" s="541" t="n">
        <f aca="false">SUM(G6:G12)</f>
        <v>0</v>
      </c>
      <c r="H13" s="541" t="n">
        <f aca="false">SUM(H6:H12)</f>
        <v>0</v>
      </c>
      <c r="I13" s="541" t="n">
        <f aca="false">SUM(I6:I12)</f>
        <v>0</v>
      </c>
      <c r="J13" s="541" t="n">
        <f aca="false">SUM(J6:J12)</f>
        <v>0</v>
      </c>
      <c r="K13" s="541" t="n">
        <f aca="false">SUM(K6:K12)</f>
        <v>0</v>
      </c>
      <c r="L13" s="541" t="n">
        <f aca="false">SUM(L6:L12)</f>
        <v>1</v>
      </c>
      <c r="M13" s="541" t="n">
        <f aca="false">SUM(M6:M12)</f>
        <v>3</v>
      </c>
      <c r="N13" s="541" t="n">
        <f aca="false">SUM(N6:N12)</f>
        <v>4</v>
      </c>
      <c r="O13" s="541" t="n">
        <f aca="false">SUM(O6:O12)</f>
        <v>1</v>
      </c>
      <c r="P13" s="541" t="n">
        <f aca="false">SUM(P6:P12)</f>
        <v>0</v>
      </c>
      <c r="Q13" s="541" t="n">
        <f aca="false">SUM(Q6:Q12)</f>
        <v>0</v>
      </c>
      <c r="R13" s="541" t="n">
        <f aca="false">SUM(R6:R12)</f>
        <v>1</v>
      </c>
      <c r="S13" s="582" t="n">
        <f aca="false">SUM(R13,N13,J13)</f>
        <v>5</v>
      </c>
    </row>
    <row r="14" customFormat="false" ht="20.25" hidden="true" customHeight="false" outlineLevel="0" collapsed="false">
      <c r="A14" s="580"/>
      <c r="B14" s="583" t="s">
        <v>419</v>
      </c>
      <c r="C14" s="545" t="n">
        <v>0</v>
      </c>
      <c r="D14" s="545" t="n">
        <v>0</v>
      </c>
      <c r="E14" s="545" t="n">
        <v>1</v>
      </c>
      <c r="F14" s="545" t="n">
        <v>1</v>
      </c>
      <c r="G14" s="545" t="n">
        <v>0</v>
      </c>
      <c r="H14" s="545" t="n">
        <v>0</v>
      </c>
      <c r="I14" s="545" t="n">
        <v>1</v>
      </c>
      <c r="J14" s="545" t="n">
        <v>1</v>
      </c>
      <c r="K14" s="545" t="n">
        <v>0</v>
      </c>
      <c r="L14" s="545" t="n">
        <v>6</v>
      </c>
      <c r="M14" s="545" t="n">
        <v>3</v>
      </c>
      <c r="N14" s="545" t="n">
        <v>9</v>
      </c>
      <c r="O14" s="545" t="n">
        <v>4</v>
      </c>
      <c r="P14" s="545" t="n">
        <v>7</v>
      </c>
      <c r="Q14" s="545" t="n">
        <v>0</v>
      </c>
      <c r="R14" s="545" t="n">
        <v>11</v>
      </c>
      <c r="S14" s="584" t="n">
        <v>22</v>
      </c>
    </row>
    <row r="15" customFormat="false" ht="20.25" hidden="false" customHeight="false" outlineLevel="0" collapsed="false">
      <c r="A15" s="580"/>
      <c r="B15" s="585" t="s">
        <v>413</v>
      </c>
      <c r="C15" s="580" t="n">
        <f aca="false">SUM(C13:C14)</f>
        <v>0</v>
      </c>
      <c r="D15" s="580" t="n">
        <f aca="false">SUM(D13:D14)</f>
        <v>0</v>
      </c>
      <c r="E15" s="580" t="n">
        <f aca="false">SUM(E13:E14)</f>
        <v>1</v>
      </c>
      <c r="F15" s="580" t="n">
        <f aca="false">SUM(F13:F14)</f>
        <v>1</v>
      </c>
      <c r="G15" s="580" t="n">
        <f aca="false">SUM(G13:G14)</f>
        <v>0</v>
      </c>
      <c r="H15" s="580" t="n">
        <f aca="false">SUM(H13:H14)</f>
        <v>0</v>
      </c>
      <c r="I15" s="580" t="n">
        <f aca="false">SUM(I13:I14)</f>
        <v>1</v>
      </c>
      <c r="J15" s="580" t="n">
        <f aca="false">SUM(J13:J14)</f>
        <v>1</v>
      </c>
      <c r="K15" s="580" t="n">
        <f aca="false">SUM(K13:K14)</f>
        <v>0</v>
      </c>
      <c r="L15" s="580" t="n">
        <f aca="false">SUM(L13:L14)</f>
        <v>7</v>
      </c>
      <c r="M15" s="580" t="n">
        <f aca="false">SUM(M13:M14)</f>
        <v>6</v>
      </c>
      <c r="N15" s="580" t="n">
        <f aca="false">SUM(N13:N14)</f>
        <v>13</v>
      </c>
      <c r="O15" s="580" t="n">
        <f aca="false">SUM(O13:O14)</f>
        <v>5</v>
      </c>
      <c r="P15" s="580" t="n">
        <f aca="false">SUM(P13:P14)</f>
        <v>7</v>
      </c>
      <c r="Q15" s="580" t="n">
        <f aca="false">SUM(Q13:Q14)</f>
        <v>0</v>
      </c>
      <c r="R15" s="580" t="n">
        <f aca="false">SUM(R13:R14)</f>
        <v>12</v>
      </c>
      <c r="S15" s="580" t="n">
        <f aca="false">SUM(S13:S14)</f>
        <v>27</v>
      </c>
    </row>
    <row r="16" customFormat="false" ht="21" hidden="false" customHeight="false" outlineLevel="0" collapsed="false">
      <c r="D16" s="551"/>
      <c r="H16" s="586" t="s">
        <v>420</v>
      </c>
      <c r="I16" s="587"/>
      <c r="J16" s="587"/>
      <c r="K16" s="587"/>
      <c r="L16" s="587"/>
      <c r="M16" s="587"/>
      <c r="N16" s="587"/>
      <c r="O16" s="587"/>
      <c r="P16" s="587"/>
    </row>
    <row r="17" customFormat="false" ht="21" hidden="false" customHeight="false" outlineLevel="0" collapsed="false">
      <c r="D17" s="551"/>
      <c r="H17" s="586"/>
      <c r="I17" s="587"/>
      <c r="J17" s="587"/>
      <c r="K17" s="587"/>
      <c r="L17" s="587"/>
      <c r="M17" s="587"/>
      <c r="N17" s="587"/>
      <c r="O17" s="587"/>
      <c r="P17" s="587"/>
    </row>
    <row r="18" customFormat="false" ht="21" hidden="false" customHeight="false" outlineLevel="0" collapsed="false">
      <c r="B18" s="45" t="s">
        <v>35</v>
      </c>
    </row>
    <row r="19" customFormat="false" ht="21" hidden="false" customHeight="false" outlineLevel="0" collapsed="false">
      <c r="B19" s="45" t="s">
        <v>36</v>
      </c>
    </row>
    <row r="20" customFormat="false" ht="21" hidden="false" customHeight="false" outlineLevel="0" collapsed="false">
      <c r="B20" s="45" t="s">
        <v>37</v>
      </c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553" width="5.14"/>
    <col collapsed="false" customWidth="true" hidden="false" outlineLevel="0" max="2" min="2" style="542" width="41.28"/>
    <col collapsed="false" customWidth="true" hidden="false" outlineLevel="0" max="11" min="3" style="553" width="5.28"/>
    <col collapsed="false" customWidth="true" hidden="false" outlineLevel="0" max="12" min="12" style="554" width="6"/>
    <col collapsed="false" customWidth="false" hidden="false" outlineLevel="0" max="257" min="13" style="542" width="9.14"/>
  </cols>
  <sheetData>
    <row r="2" customFormat="false" ht="21" hidden="false" customHeight="false" outlineLevel="0" collapsed="false">
      <c r="B2" s="556" t="s">
        <v>421</v>
      </c>
    </row>
    <row r="3" customFormat="false" ht="21" hidden="false" customHeight="false" outlineLevel="0" collapsed="false">
      <c r="A3" s="588" t="s">
        <v>1</v>
      </c>
      <c r="B3" s="560" t="s">
        <v>40</v>
      </c>
      <c r="C3" s="567" t="s">
        <v>422</v>
      </c>
      <c r="D3" s="567"/>
      <c r="E3" s="567"/>
      <c r="F3" s="567"/>
      <c r="G3" s="567"/>
      <c r="H3" s="567"/>
      <c r="I3" s="567"/>
      <c r="J3" s="567"/>
      <c r="K3" s="567"/>
      <c r="L3" s="589" t="s">
        <v>17</v>
      </c>
    </row>
    <row r="4" customFormat="false" ht="21" hidden="false" customHeight="false" outlineLevel="0" collapsed="false">
      <c r="A4" s="590"/>
      <c r="B4" s="564"/>
      <c r="C4" s="567" t="s">
        <v>41</v>
      </c>
      <c r="D4" s="567"/>
      <c r="E4" s="567"/>
      <c r="F4" s="567"/>
      <c r="G4" s="567" t="s">
        <v>134</v>
      </c>
      <c r="H4" s="567"/>
      <c r="I4" s="567"/>
      <c r="J4" s="567"/>
      <c r="K4" s="567"/>
      <c r="L4" s="591"/>
    </row>
    <row r="5" customFormat="false" ht="22.5" hidden="false" customHeight="true" outlineLevel="0" collapsed="false">
      <c r="A5" s="592"/>
      <c r="B5" s="593"/>
      <c r="C5" s="508" t="s">
        <v>381</v>
      </c>
      <c r="D5" s="508" t="s">
        <v>382</v>
      </c>
      <c r="E5" s="508" t="s">
        <v>383</v>
      </c>
      <c r="F5" s="508" t="s">
        <v>17</v>
      </c>
      <c r="G5" s="594" t="s">
        <v>423</v>
      </c>
      <c r="H5" s="508" t="s">
        <v>381</v>
      </c>
      <c r="I5" s="508" t="s">
        <v>382</v>
      </c>
      <c r="J5" s="508" t="s">
        <v>383</v>
      </c>
      <c r="K5" s="508" t="s">
        <v>17</v>
      </c>
      <c r="L5" s="595"/>
    </row>
    <row r="6" customFormat="false" ht="21" hidden="false" customHeight="false" outlineLevel="0" collapsed="false">
      <c r="A6" s="569" t="n">
        <v>1</v>
      </c>
      <c r="B6" s="596" t="s">
        <v>50</v>
      </c>
      <c r="C6" s="597" t="n">
        <v>0</v>
      </c>
      <c r="D6" s="597" t="n">
        <v>0</v>
      </c>
      <c r="E6" s="597" t="n">
        <v>0</v>
      </c>
      <c r="F6" s="597" t="n">
        <f aca="false">SUM(C6:E6)</f>
        <v>0</v>
      </c>
      <c r="G6" s="597" t="n">
        <v>0</v>
      </c>
      <c r="H6" s="597" t="n">
        <v>1</v>
      </c>
      <c r="I6" s="597" t="n">
        <v>0</v>
      </c>
      <c r="J6" s="597" t="n">
        <v>0</v>
      </c>
      <c r="K6" s="597" t="n">
        <f aca="false">SUM(G6:J6)</f>
        <v>1</v>
      </c>
      <c r="L6" s="598" t="n">
        <f aca="false">SUM(K6,F6)</f>
        <v>1</v>
      </c>
    </row>
    <row r="7" customFormat="false" ht="21" hidden="false" customHeight="false" outlineLevel="0" collapsed="false">
      <c r="A7" s="573" t="n">
        <v>2</v>
      </c>
      <c r="B7" s="599" t="s">
        <v>52</v>
      </c>
      <c r="C7" s="600" t="n">
        <v>0</v>
      </c>
      <c r="D7" s="600" t="n">
        <v>0</v>
      </c>
      <c r="E7" s="600" t="n">
        <v>0</v>
      </c>
      <c r="F7" s="600" t="n">
        <f aca="false">SUM(C7:E7)</f>
        <v>0</v>
      </c>
      <c r="G7" s="600" t="n">
        <v>0</v>
      </c>
      <c r="H7" s="600" t="n">
        <v>1</v>
      </c>
      <c r="I7" s="600" t="n">
        <v>0</v>
      </c>
      <c r="J7" s="600" t="n">
        <v>0</v>
      </c>
      <c r="K7" s="600" t="n">
        <f aca="false">SUM(G7:J7)</f>
        <v>1</v>
      </c>
      <c r="L7" s="598" t="n">
        <f aca="false">SUM(K7,F7)</f>
        <v>1</v>
      </c>
    </row>
    <row r="8" customFormat="false" ht="21" hidden="false" customHeight="false" outlineLevel="0" collapsed="false">
      <c r="A8" s="573" t="n">
        <v>3</v>
      </c>
      <c r="B8" s="599" t="s">
        <v>55</v>
      </c>
      <c r="C8" s="600" t="n">
        <v>0</v>
      </c>
      <c r="D8" s="600" t="n">
        <v>0</v>
      </c>
      <c r="E8" s="600" t="n">
        <v>2</v>
      </c>
      <c r="F8" s="600" t="n">
        <f aca="false">SUM(C8:E8)</f>
        <v>2</v>
      </c>
      <c r="G8" s="600" t="n">
        <v>0</v>
      </c>
      <c r="H8" s="600" t="n">
        <v>0</v>
      </c>
      <c r="I8" s="600" t="n">
        <v>0</v>
      </c>
      <c r="J8" s="600" t="n">
        <v>0</v>
      </c>
      <c r="K8" s="600" t="n">
        <f aca="false">SUM(G8:J8)</f>
        <v>0</v>
      </c>
      <c r="L8" s="598" t="n">
        <f aca="false">SUM(K8,F8)</f>
        <v>2</v>
      </c>
    </row>
    <row r="9" customFormat="false" ht="21" hidden="false" customHeight="false" outlineLevel="0" collapsed="false">
      <c r="A9" s="573" t="n">
        <v>4</v>
      </c>
      <c r="B9" s="599" t="s">
        <v>56</v>
      </c>
      <c r="C9" s="600" t="n">
        <v>0</v>
      </c>
      <c r="D9" s="600" t="n">
        <v>0</v>
      </c>
      <c r="E9" s="600" t="n">
        <v>1</v>
      </c>
      <c r="F9" s="600" t="n">
        <f aca="false">SUM(C9:E9)</f>
        <v>1</v>
      </c>
      <c r="G9" s="600" t="n">
        <v>0</v>
      </c>
      <c r="H9" s="600" t="n">
        <v>0</v>
      </c>
      <c r="I9" s="600" t="n">
        <v>0</v>
      </c>
      <c r="J9" s="600" t="n">
        <v>0</v>
      </c>
      <c r="K9" s="600" t="n">
        <f aca="false">SUM(G9:J9)</f>
        <v>0</v>
      </c>
      <c r="L9" s="598" t="n">
        <f aca="false">SUM(K9,F9)</f>
        <v>1</v>
      </c>
    </row>
    <row r="10" customFormat="false" ht="21" hidden="false" customHeight="false" outlineLevel="0" collapsed="false">
      <c r="A10" s="573" t="n">
        <v>5</v>
      </c>
      <c r="B10" s="599" t="s">
        <v>152</v>
      </c>
      <c r="C10" s="600" t="n">
        <v>0</v>
      </c>
      <c r="D10" s="600" t="n">
        <v>0</v>
      </c>
      <c r="E10" s="600" t="n">
        <v>1</v>
      </c>
      <c r="F10" s="600" t="n">
        <f aca="false">SUM(C10:E10)</f>
        <v>1</v>
      </c>
      <c r="G10" s="600" t="n">
        <v>0</v>
      </c>
      <c r="H10" s="600" t="n">
        <v>0</v>
      </c>
      <c r="I10" s="600" t="n">
        <v>0</v>
      </c>
      <c r="J10" s="600" t="n">
        <v>0</v>
      </c>
      <c r="K10" s="600" t="n">
        <f aca="false">SUM(G10:J10)</f>
        <v>0</v>
      </c>
      <c r="L10" s="598" t="n">
        <f aca="false">SUM(K10,F10)</f>
        <v>1</v>
      </c>
    </row>
    <row r="11" customFormat="false" ht="21" hidden="false" customHeight="false" outlineLevel="0" collapsed="false">
      <c r="A11" s="573" t="n">
        <v>6</v>
      </c>
      <c r="B11" s="599" t="s">
        <v>60</v>
      </c>
      <c r="C11" s="600" t="n">
        <v>0</v>
      </c>
      <c r="D11" s="600" t="n">
        <v>0</v>
      </c>
      <c r="E11" s="600" t="n">
        <v>1</v>
      </c>
      <c r="F11" s="600" t="n">
        <f aca="false">SUM(C11:E11)</f>
        <v>1</v>
      </c>
      <c r="G11" s="600" t="n">
        <v>0</v>
      </c>
      <c r="H11" s="600" t="n">
        <v>0</v>
      </c>
      <c r="I11" s="600" t="n">
        <v>0</v>
      </c>
      <c r="J11" s="600" t="n">
        <v>0</v>
      </c>
      <c r="K11" s="600" t="n">
        <f aca="false">SUM(G11:J11)</f>
        <v>0</v>
      </c>
      <c r="L11" s="598" t="n">
        <f aca="false">SUM(K11,F11)</f>
        <v>1</v>
      </c>
    </row>
    <row r="12" customFormat="false" ht="21" hidden="false" customHeight="false" outlineLevel="0" collapsed="false">
      <c r="A12" s="573" t="n">
        <v>8</v>
      </c>
      <c r="B12" s="599" t="s">
        <v>73</v>
      </c>
      <c r="C12" s="600" t="n">
        <v>0</v>
      </c>
      <c r="D12" s="600" t="n">
        <v>0</v>
      </c>
      <c r="E12" s="600" t="n">
        <v>0</v>
      </c>
      <c r="F12" s="600" t="n">
        <f aca="false">SUM(C12:E12)</f>
        <v>0</v>
      </c>
      <c r="G12" s="600" t="n">
        <v>0</v>
      </c>
      <c r="H12" s="600" t="n">
        <v>1</v>
      </c>
      <c r="I12" s="600" t="n">
        <v>0</v>
      </c>
      <c r="J12" s="600" t="n">
        <v>0</v>
      </c>
      <c r="K12" s="600" t="n">
        <f aca="false">SUM(G12:J12)</f>
        <v>1</v>
      </c>
      <c r="L12" s="598" t="n">
        <f aca="false">SUM(K12,F12)</f>
        <v>1</v>
      </c>
    </row>
    <row r="13" customFormat="false" ht="21" hidden="false" customHeight="false" outlineLevel="0" collapsed="false">
      <c r="A13" s="601"/>
      <c r="B13" s="602"/>
      <c r="C13" s="603"/>
      <c r="D13" s="603"/>
      <c r="E13" s="603"/>
      <c r="F13" s="603"/>
      <c r="G13" s="603"/>
      <c r="H13" s="603"/>
      <c r="I13" s="603"/>
      <c r="J13" s="603"/>
      <c r="K13" s="603"/>
      <c r="L13" s="538"/>
    </row>
    <row r="14" customFormat="false" ht="21" hidden="false" customHeight="false" outlineLevel="0" collapsed="false">
      <c r="A14" s="541"/>
      <c r="B14" s="604" t="s">
        <v>418</v>
      </c>
      <c r="C14" s="541" t="n">
        <f aca="false">SUM(C6:C13)</f>
        <v>0</v>
      </c>
      <c r="D14" s="541" t="n">
        <f aca="false">SUM(D6:D13)</f>
        <v>0</v>
      </c>
      <c r="E14" s="541" t="n">
        <f aca="false">SUM(E6:E13)</f>
        <v>5</v>
      </c>
      <c r="F14" s="541" t="n">
        <f aca="false">SUM(F6:F13)</f>
        <v>5</v>
      </c>
      <c r="G14" s="541" t="n">
        <f aca="false">SUM(G6:G13)</f>
        <v>0</v>
      </c>
      <c r="H14" s="541" t="n">
        <f aca="false">SUM(H6:H13)</f>
        <v>3</v>
      </c>
      <c r="I14" s="541" t="n">
        <f aca="false">SUM(I6:I13)</f>
        <v>0</v>
      </c>
      <c r="J14" s="541" t="n">
        <f aca="false">SUM(J6:J13)</f>
        <v>0</v>
      </c>
      <c r="K14" s="541" t="n">
        <f aca="false">SUM(K6:K13)</f>
        <v>3</v>
      </c>
      <c r="L14" s="541" t="n">
        <f aca="false">SUM(K14,F14)</f>
        <v>8</v>
      </c>
    </row>
    <row r="15" customFormat="false" ht="20.25" hidden="false" customHeight="false" outlineLevel="0" collapsed="false">
      <c r="A15" s="601"/>
      <c r="B15" s="605" t="s">
        <v>424</v>
      </c>
      <c r="C15" s="580" t="n">
        <v>0</v>
      </c>
      <c r="D15" s="580" t="n">
        <v>41</v>
      </c>
      <c r="E15" s="580" t="n">
        <v>67</v>
      </c>
      <c r="F15" s="580" t="n">
        <v>108</v>
      </c>
      <c r="G15" s="580" t="n">
        <v>5</v>
      </c>
      <c r="H15" s="580" t="n">
        <v>76</v>
      </c>
      <c r="I15" s="580" t="n">
        <v>21</v>
      </c>
      <c r="J15" s="580" t="n">
        <v>1</v>
      </c>
      <c r="K15" s="580" t="n">
        <v>103</v>
      </c>
      <c r="L15" s="580" t="n">
        <v>211</v>
      </c>
    </row>
    <row r="16" customFormat="false" ht="20.25" hidden="false" customHeight="false" outlineLevel="0" collapsed="false">
      <c r="A16" s="601"/>
      <c r="B16" s="606" t="s">
        <v>425</v>
      </c>
      <c r="C16" s="607" t="n">
        <f aca="false">SUM(C14:C15)</f>
        <v>0</v>
      </c>
      <c r="D16" s="607" t="n">
        <f aca="false">SUM(D14:D15)</f>
        <v>41</v>
      </c>
      <c r="E16" s="607" t="n">
        <f aca="false">SUM(E14:E15)</f>
        <v>72</v>
      </c>
      <c r="F16" s="607" t="n">
        <f aca="false">SUM(F14:F15)</f>
        <v>113</v>
      </c>
      <c r="G16" s="607" t="n">
        <f aca="false">SUM(G14:G15)</f>
        <v>5</v>
      </c>
      <c r="H16" s="607" t="n">
        <f aca="false">SUM(H14:H15)</f>
        <v>79</v>
      </c>
      <c r="I16" s="607" t="n">
        <f aca="false">SUM(I14:I15)</f>
        <v>21</v>
      </c>
      <c r="J16" s="607" t="n">
        <f aca="false">SUM(J14:J15)</f>
        <v>1</v>
      </c>
      <c r="K16" s="607" t="n">
        <f aca="false">SUM(K14:K15)</f>
        <v>106</v>
      </c>
      <c r="L16" s="607" t="n">
        <f aca="false">SUM(L14:L15)</f>
        <v>219</v>
      </c>
    </row>
    <row r="17" s="608" customFormat="true" ht="17.25" hidden="false" customHeight="false" outlineLevel="0" collapsed="false">
      <c r="A17" s="587"/>
      <c r="C17" s="587"/>
      <c r="D17" s="587"/>
      <c r="E17" s="587"/>
      <c r="F17" s="586" t="s">
        <v>420</v>
      </c>
      <c r="G17" s="587"/>
      <c r="H17" s="587"/>
      <c r="I17" s="587"/>
      <c r="J17" s="587"/>
      <c r="K17" s="587"/>
      <c r="L17" s="609"/>
    </row>
    <row r="20" customFormat="false" ht="21" hidden="false" customHeight="false" outlineLevel="0" collapsed="false">
      <c r="B20" s="45" t="s">
        <v>35</v>
      </c>
    </row>
    <row r="21" customFormat="false" ht="21" hidden="false" customHeight="false" outlineLevel="0" collapsed="false">
      <c r="B21" s="45" t="s">
        <v>36</v>
      </c>
    </row>
    <row r="22" customFormat="false" ht="21" hidden="false" customHeight="false" outlineLevel="0" collapsed="false">
      <c r="B22" s="45" t="s">
        <v>37</v>
      </c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90" workbookViewId="0">
      <selection pane="topLeft" activeCell="B60" activeCellId="0" sqref="B60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18.75" hidden="false" customHeight="false" outlineLevel="0" collapsed="false">
      <c r="A2" s="56" t="s">
        <v>39</v>
      </c>
      <c r="B2" s="56" t="s">
        <v>40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0"/>
      <c r="P2" s="60"/>
      <c r="Q2" s="60"/>
    </row>
    <row r="3" s="51" customFormat="true" ht="18.75" hidden="false" customHeight="false" outlineLevel="0" collapsed="false">
      <c r="A3" s="56"/>
      <c r="B3" s="56"/>
      <c r="C3" s="61"/>
      <c r="D3" s="61"/>
      <c r="E3" s="61"/>
      <c r="F3" s="61"/>
      <c r="G3" s="61"/>
      <c r="H3" s="61"/>
      <c r="I3" s="62" t="s">
        <v>5</v>
      </c>
      <c r="J3" s="62" t="s">
        <v>12</v>
      </c>
      <c r="K3" s="62" t="s">
        <v>12</v>
      </c>
      <c r="L3" s="63" t="s">
        <v>4</v>
      </c>
      <c r="M3" s="63" t="s">
        <v>4</v>
      </c>
      <c r="N3" s="63" t="s">
        <v>5</v>
      </c>
      <c r="O3" s="63" t="s">
        <v>7</v>
      </c>
      <c r="P3" s="63" t="s">
        <v>8</v>
      </c>
      <c r="Q3" s="62" t="s">
        <v>17</v>
      </c>
    </row>
    <row r="4" s="51" customFormat="true" ht="18.75" hidden="false" customHeight="false" outlineLevel="0" collapsed="false">
      <c r="A4" s="56"/>
      <c r="B4" s="56"/>
      <c r="C4" s="62" t="s">
        <v>41</v>
      </c>
      <c r="D4" s="62" t="s">
        <v>42</v>
      </c>
      <c r="E4" s="62" t="s">
        <v>17</v>
      </c>
      <c r="F4" s="62" t="s">
        <v>41</v>
      </c>
      <c r="G4" s="62" t="s">
        <v>42</v>
      </c>
      <c r="H4" s="62" t="s">
        <v>17</v>
      </c>
      <c r="I4" s="62" t="s">
        <v>11</v>
      </c>
      <c r="J4" s="62" t="s">
        <v>43</v>
      </c>
      <c r="K4" s="62" t="s">
        <v>20</v>
      </c>
      <c r="L4" s="63" t="s">
        <v>12</v>
      </c>
      <c r="M4" s="63" t="s">
        <v>13</v>
      </c>
      <c r="N4" s="63" t="s">
        <v>14</v>
      </c>
      <c r="O4" s="63" t="s">
        <v>15</v>
      </c>
      <c r="P4" s="63" t="s">
        <v>16</v>
      </c>
      <c r="Q4" s="62" t="s">
        <v>44</v>
      </c>
    </row>
    <row r="5" s="51" customFormat="true" ht="18.75" hidden="false" customHeight="false" outlineLevel="0" collapsed="false">
      <c r="A5" s="56"/>
      <c r="B5" s="56"/>
      <c r="C5" s="64"/>
      <c r="D5" s="65" t="s">
        <v>45</v>
      </c>
      <c r="E5" s="65"/>
      <c r="F5" s="65"/>
      <c r="G5" s="65" t="s">
        <v>45</v>
      </c>
      <c r="H5" s="65"/>
      <c r="I5" s="65"/>
      <c r="J5" s="65" t="s">
        <v>46</v>
      </c>
      <c r="K5" s="65"/>
      <c r="L5" s="66" t="s">
        <v>20</v>
      </c>
      <c r="M5" s="66"/>
      <c r="N5" s="66" t="s">
        <v>21</v>
      </c>
      <c r="O5" s="66" t="s">
        <v>22</v>
      </c>
      <c r="P5" s="66" t="s">
        <v>47</v>
      </c>
      <c r="Q5" s="65"/>
    </row>
    <row r="6" customFormat="false" ht="20.1" hidden="false" customHeight="true" outlineLevel="0" collapsed="false">
      <c r="A6" s="67"/>
      <c r="B6" s="68" t="s">
        <v>48</v>
      </c>
      <c r="C6" s="68" t="n">
        <f aca="false">SUM(C7:C15,C18:C49)</f>
        <v>1257</v>
      </c>
      <c r="D6" s="68" t="n">
        <f aca="false">SUM(D7:D15,D18:D49)</f>
        <v>942</v>
      </c>
      <c r="E6" s="68" t="n">
        <f aca="false">SUM(E7:E15,E18:E49)</f>
        <v>2199</v>
      </c>
      <c r="F6" s="68" t="n">
        <f aca="false">SUM(F7:F15,F18:F49)</f>
        <v>592</v>
      </c>
      <c r="G6" s="68" t="n">
        <f aca="false">SUM(G7:G15,G18:G49)</f>
        <v>386</v>
      </c>
      <c r="H6" s="68" t="n">
        <f aca="false">SUM(H7:H15,H18:H49)</f>
        <v>978</v>
      </c>
      <c r="I6" s="69" t="n">
        <f aca="false">SUM(I7,I8:I15,I17:I28,I29:I49)</f>
        <v>793</v>
      </c>
      <c r="J6" s="69" t="n">
        <f aca="false">SUM(J7:J15,J18:J49)</f>
        <v>92</v>
      </c>
      <c r="K6" s="69" t="n">
        <f aca="false">SUM(K7:K15,K18:K49)</f>
        <v>1790</v>
      </c>
      <c r="L6" s="70" t="n">
        <f aca="false">SUM(L7:L15,L18:L49)</f>
        <v>749</v>
      </c>
      <c r="M6" s="69" t="n">
        <f aca="false">SUM(M7:M15,M18:M49)</f>
        <v>37</v>
      </c>
      <c r="N6" s="69" t="n">
        <f aca="false">SUM(N7:N15,N18:N44)</f>
        <v>70</v>
      </c>
      <c r="O6" s="69" t="n">
        <f aca="false">SUM(O7:O15,O18:O44)</f>
        <v>22</v>
      </c>
      <c r="P6" s="69" t="n">
        <f aca="false">SUM(P7:P15,P18:P44)</f>
        <v>15</v>
      </c>
      <c r="Q6" s="69" t="n">
        <f aca="false">SUM(Q7:Q15,Q18:Q49)</f>
        <v>6745</v>
      </c>
    </row>
    <row r="7" customFormat="false" ht="20.1" hidden="false" customHeight="true" outlineLevel="0" collapsed="false">
      <c r="A7" s="71" t="n">
        <v>1</v>
      </c>
      <c r="B7" s="72" t="s">
        <v>49</v>
      </c>
      <c r="C7" s="73" t="n">
        <v>0</v>
      </c>
      <c r="D7" s="73" t="n">
        <v>190</v>
      </c>
      <c r="E7" s="74" t="n">
        <f aca="false">SUM(C7:D7)</f>
        <v>190</v>
      </c>
      <c r="F7" s="73" t="n">
        <v>0</v>
      </c>
      <c r="G7" s="73" t="n">
        <v>133</v>
      </c>
      <c r="H7" s="74" t="n">
        <f aca="false">SUM(F7:G7)</f>
        <v>133</v>
      </c>
      <c r="I7" s="75" t="n">
        <v>169</v>
      </c>
      <c r="J7" s="75" t="n">
        <v>8</v>
      </c>
      <c r="K7" s="75" t="n">
        <v>516</v>
      </c>
      <c r="L7" s="76" t="n">
        <v>54</v>
      </c>
      <c r="M7" s="76" t="n">
        <v>4</v>
      </c>
      <c r="N7" s="76" t="n">
        <v>0</v>
      </c>
      <c r="O7" s="77" t="n">
        <v>3</v>
      </c>
      <c r="P7" s="76" t="n">
        <v>0</v>
      </c>
      <c r="Q7" s="74" t="n">
        <f aca="false">SUM(E7,H7,I7,J7,K7,L7,M7,N7,O7,P7)</f>
        <v>1077</v>
      </c>
    </row>
    <row r="8" customFormat="false" ht="20.1" hidden="false" customHeight="true" outlineLevel="0" collapsed="false">
      <c r="A8" s="71" t="n">
        <v>2</v>
      </c>
      <c r="B8" s="78" t="s">
        <v>50</v>
      </c>
      <c r="C8" s="73" t="n">
        <v>96</v>
      </c>
      <c r="D8" s="73" t="n">
        <v>31</v>
      </c>
      <c r="E8" s="74" t="n">
        <f aca="false">SUM(C8:D8)</f>
        <v>127</v>
      </c>
      <c r="F8" s="73" t="n">
        <v>48</v>
      </c>
      <c r="G8" s="73" t="n">
        <v>22</v>
      </c>
      <c r="H8" s="74" t="n">
        <f aca="false">SUM(F8:G8)</f>
        <v>70</v>
      </c>
      <c r="I8" s="75" t="n">
        <v>97</v>
      </c>
      <c r="J8" s="75" t="n">
        <v>3</v>
      </c>
      <c r="K8" s="75" t="n">
        <v>81</v>
      </c>
      <c r="L8" s="76" t="n">
        <v>15</v>
      </c>
      <c r="M8" s="76" t="n">
        <v>3</v>
      </c>
      <c r="N8" s="76" t="n">
        <v>0</v>
      </c>
      <c r="O8" s="77" t="n">
        <v>1</v>
      </c>
      <c r="P8" s="76" t="n">
        <v>0</v>
      </c>
      <c r="Q8" s="74" t="n">
        <f aca="false">SUM(E8,H8,I8,J8,K8,L8,M8,N8,O8,P8)</f>
        <v>397</v>
      </c>
    </row>
    <row r="9" customFormat="false" ht="20.1" hidden="false" customHeight="true" outlineLevel="0" collapsed="false">
      <c r="A9" s="71" t="n">
        <v>3</v>
      </c>
      <c r="B9" s="78" t="s">
        <v>51</v>
      </c>
      <c r="C9" s="73" t="n">
        <v>51</v>
      </c>
      <c r="D9" s="73" t="n">
        <v>8</v>
      </c>
      <c r="E9" s="74" t="n">
        <f aca="false">SUM(C9:D9)</f>
        <v>59</v>
      </c>
      <c r="F9" s="73" t="n">
        <v>15</v>
      </c>
      <c r="G9" s="73" t="n">
        <v>2</v>
      </c>
      <c r="H9" s="74" t="n">
        <f aca="false">SUM(F9:G9)</f>
        <v>17</v>
      </c>
      <c r="I9" s="75" t="n">
        <v>10</v>
      </c>
      <c r="J9" s="75" t="n">
        <v>0</v>
      </c>
      <c r="K9" s="75" t="n">
        <v>64</v>
      </c>
      <c r="L9" s="76" t="n">
        <v>0</v>
      </c>
      <c r="M9" s="76" t="n">
        <v>0</v>
      </c>
      <c r="N9" s="76" t="n">
        <v>1</v>
      </c>
      <c r="O9" s="77" t="n">
        <v>2</v>
      </c>
      <c r="P9" s="76" t="n">
        <v>0</v>
      </c>
      <c r="Q9" s="74" t="n">
        <f aca="false">SUM(E9,H9,I9,J9,K9,L9,M9,N9,O9,P9)</f>
        <v>153</v>
      </c>
    </row>
    <row r="10" customFormat="false" ht="20.1" hidden="false" customHeight="true" outlineLevel="0" collapsed="false">
      <c r="A10" s="71" t="n">
        <v>4</v>
      </c>
      <c r="B10" s="78" t="s">
        <v>52</v>
      </c>
      <c r="C10" s="73" t="n">
        <v>47</v>
      </c>
      <c r="D10" s="73" t="n">
        <v>30</v>
      </c>
      <c r="E10" s="74" t="n">
        <f aca="false">SUM(C10:D10)</f>
        <v>77</v>
      </c>
      <c r="F10" s="73" t="n">
        <v>21</v>
      </c>
      <c r="G10" s="73" t="n">
        <v>12</v>
      </c>
      <c r="H10" s="74" t="n">
        <f aca="false">SUM(F10:G10)</f>
        <v>33</v>
      </c>
      <c r="I10" s="75" t="n">
        <v>50</v>
      </c>
      <c r="J10" s="75" t="n">
        <v>0</v>
      </c>
      <c r="K10" s="75" t="n">
        <v>37</v>
      </c>
      <c r="L10" s="76" t="n">
        <v>13</v>
      </c>
      <c r="M10" s="76" t="n">
        <v>2</v>
      </c>
      <c r="N10" s="76" t="n">
        <v>0</v>
      </c>
      <c r="O10" s="77" t="n">
        <v>0</v>
      </c>
      <c r="P10" s="76" t="n">
        <v>0</v>
      </c>
      <c r="Q10" s="74" t="n">
        <f aca="false">SUM(E10,H10,I10,J10,K10,L10,M10,N10,O10,P10)</f>
        <v>212</v>
      </c>
    </row>
    <row r="11" customFormat="false" ht="20.1" hidden="false" customHeight="true" outlineLevel="0" collapsed="false">
      <c r="A11" s="71" t="n">
        <v>5</v>
      </c>
      <c r="B11" s="78" t="s">
        <v>53</v>
      </c>
      <c r="C11" s="73" t="n">
        <v>84</v>
      </c>
      <c r="D11" s="73" t="n">
        <v>13</v>
      </c>
      <c r="E11" s="74" t="n">
        <f aca="false">SUM(C11:D11)</f>
        <v>97</v>
      </c>
      <c r="F11" s="73" t="n">
        <v>62</v>
      </c>
      <c r="G11" s="73" t="n">
        <v>2</v>
      </c>
      <c r="H11" s="74" t="n">
        <f aca="false">SUM(F11:G11)</f>
        <v>64</v>
      </c>
      <c r="I11" s="75" t="n">
        <v>11</v>
      </c>
      <c r="J11" s="75" t="n">
        <v>0</v>
      </c>
      <c r="K11" s="75" t="n">
        <v>38</v>
      </c>
      <c r="L11" s="76" t="n">
        <v>24</v>
      </c>
      <c r="M11" s="76" t="n">
        <v>0</v>
      </c>
      <c r="N11" s="76" t="n">
        <v>19</v>
      </c>
      <c r="O11" s="77" t="n">
        <v>0</v>
      </c>
      <c r="P11" s="76" t="n">
        <v>0</v>
      </c>
      <c r="Q11" s="74" t="n">
        <f aca="false">SUM(E11,H11,I11,J11,K11,L11,M11,N11,O11,P11)</f>
        <v>253</v>
      </c>
    </row>
    <row r="12" customFormat="false" ht="20.1" hidden="false" customHeight="true" outlineLevel="0" collapsed="false">
      <c r="A12" s="71" t="n">
        <v>6</v>
      </c>
      <c r="B12" s="78" t="s">
        <v>54</v>
      </c>
      <c r="C12" s="73" t="n">
        <v>47</v>
      </c>
      <c r="D12" s="73" t="n">
        <v>24</v>
      </c>
      <c r="E12" s="74" t="n">
        <f aca="false">SUM(C12:D12)</f>
        <v>71</v>
      </c>
      <c r="F12" s="73" t="n">
        <v>28</v>
      </c>
      <c r="G12" s="73" t="n">
        <v>11</v>
      </c>
      <c r="H12" s="74" t="n">
        <f aca="false">SUM(F12:G12)</f>
        <v>39</v>
      </c>
      <c r="I12" s="75" t="n">
        <v>29</v>
      </c>
      <c r="J12" s="75" t="n">
        <v>0</v>
      </c>
      <c r="K12" s="75" t="n">
        <v>21</v>
      </c>
      <c r="L12" s="76" t="n">
        <v>9</v>
      </c>
      <c r="M12" s="76" t="n">
        <v>2</v>
      </c>
      <c r="N12" s="76" t="n">
        <v>0</v>
      </c>
      <c r="O12" s="76" t="n">
        <v>0</v>
      </c>
      <c r="P12" s="76" t="n">
        <v>0</v>
      </c>
      <c r="Q12" s="74" t="n">
        <f aca="false">SUM(E12,H12,I12,J12,K12,L12,M12,N12,O12,P12)</f>
        <v>171</v>
      </c>
    </row>
    <row r="13" customFormat="false" ht="20.1" hidden="false" customHeight="true" outlineLevel="0" collapsed="false">
      <c r="A13" s="71" t="n">
        <v>7</v>
      </c>
      <c r="B13" s="78" t="s">
        <v>55</v>
      </c>
      <c r="C13" s="73" t="n">
        <v>205</v>
      </c>
      <c r="D13" s="73" t="n">
        <v>52</v>
      </c>
      <c r="E13" s="74" t="n">
        <f aca="false">SUM(C13:D13)</f>
        <v>257</v>
      </c>
      <c r="F13" s="73" t="n">
        <v>82</v>
      </c>
      <c r="G13" s="73" t="n">
        <v>19</v>
      </c>
      <c r="H13" s="74" t="n">
        <f aca="false">SUM(F13:G13)</f>
        <v>101</v>
      </c>
      <c r="I13" s="75" t="n">
        <v>61</v>
      </c>
      <c r="J13" s="75" t="n">
        <v>0</v>
      </c>
      <c r="K13" s="75" t="n">
        <v>39</v>
      </c>
      <c r="L13" s="76" t="n">
        <v>23</v>
      </c>
      <c r="M13" s="76" t="n">
        <v>1</v>
      </c>
      <c r="N13" s="76" t="n">
        <v>0</v>
      </c>
      <c r="O13" s="76" t="n">
        <v>1</v>
      </c>
      <c r="P13" s="76" t="n">
        <v>0</v>
      </c>
      <c r="Q13" s="74" t="n">
        <f aca="false">SUM(E13,H13,I13,J13,K13,L13,M13,N13,O13,P13)</f>
        <v>483</v>
      </c>
    </row>
    <row r="14" customFormat="false" ht="20.1" hidden="false" customHeight="true" outlineLevel="0" collapsed="false">
      <c r="A14" s="71" t="n">
        <v>8</v>
      </c>
      <c r="B14" s="78" t="s">
        <v>56</v>
      </c>
      <c r="C14" s="73" t="n">
        <v>193</v>
      </c>
      <c r="D14" s="73" t="n">
        <v>71</v>
      </c>
      <c r="E14" s="74" t="n">
        <f aca="false">SUM(C14:D14)</f>
        <v>264</v>
      </c>
      <c r="F14" s="73" t="n">
        <v>67</v>
      </c>
      <c r="G14" s="73" t="n">
        <v>7</v>
      </c>
      <c r="H14" s="74" t="n">
        <f aca="false">SUM(F14:G14)</f>
        <v>74</v>
      </c>
      <c r="I14" s="75" t="n">
        <v>34</v>
      </c>
      <c r="J14" s="75" t="n">
        <v>0</v>
      </c>
      <c r="K14" s="75" t="n">
        <v>87</v>
      </c>
      <c r="L14" s="76" t="n">
        <v>157</v>
      </c>
      <c r="M14" s="76" t="n">
        <v>5</v>
      </c>
      <c r="N14" s="76" t="n">
        <v>0</v>
      </c>
      <c r="O14" s="76" t="n">
        <v>0</v>
      </c>
      <c r="P14" s="76" t="n">
        <v>12</v>
      </c>
      <c r="Q14" s="74" t="n">
        <f aca="false">SUM(E14,H14,I14,J14,K14,L14,M14,N14,O14,P14)</f>
        <v>633</v>
      </c>
    </row>
    <row r="15" s="85" customFormat="true" ht="20.1" hidden="false" customHeight="true" outlineLevel="0" collapsed="false">
      <c r="A15" s="79" t="n">
        <v>9</v>
      </c>
      <c r="B15" s="80" t="s">
        <v>57</v>
      </c>
      <c r="C15" s="81" t="n">
        <f aca="false">SUM(C16:C17)</f>
        <v>257</v>
      </c>
      <c r="D15" s="81" t="n">
        <f aca="false">SUM(D16:D17)</f>
        <v>37</v>
      </c>
      <c r="E15" s="81" t="n">
        <f aca="false">SUM(E16:E17)</f>
        <v>294</v>
      </c>
      <c r="F15" s="81" t="n">
        <f aca="false">SUM(F16:F17)</f>
        <v>103</v>
      </c>
      <c r="G15" s="81" t="n">
        <f aca="false">SUM(G16:G17)</f>
        <v>2</v>
      </c>
      <c r="H15" s="82" t="n">
        <f aca="false">SUM(F15:G15)</f>
        <v>105</v>
      </c>
      <c r="I15" s="83" t="n">
        <v>42</v>
      </c>
      <c r="J15" s="83" t="n">
        <v>0</v>
      </c>
      <c r="K15" s="83" t="n">
        <f aca="false">SUM(K16:K17)</f>
        <v>270</v>
      </c>
      <c r="L15" s="84" t="n">
        <v>184</v>
      </c>
      <c r="M15" s="84" t="n">
        <f aca="false">SUM(M16:M17)</f>
        <v>0</v>
      </c>
      <c r="N15" s="84" t="n">
        <f aca="false">SUM(N16:N17)</f>
        <v>48</v>
      </c>
      <c r="O15" s="84" t="n">
        <f aca="false">SUM(O16:O17)</f>
        <v>4</v>
      </c>
      <c r="P15" s="84" t="n">
        <f aca="false">SUM(P16:P17)</f>
        <v>0</v>
      </c>
      <c r="Q15" s="82" t="n">
        <f aca="false">SUM(Q16:Q17)</f>
        <v>947</v>
      </c>
    </row>
    <row r="16" s="85" customFormat="true" ht="20.1" hidden="false" customHeight="true" outlineLevel="0" collapsed="false">
      <c r="A16" s="79"/>
      <c r="B16" s="80" t="s">
        <v>58</v>
      </c>
      <c r="C16" s="81" t="n">
        <v>63</v>
      </c>
      <c r="D16" s="81" t="n">
        <v>34</v>
      </c>
      <c r="E16" s="82" t="n">
        <f aca="false">SUM(C16:D16)</f>
        <v>97</v>
      </c>
      <c r="F16" s="81" t="n">
        <v>48</v>
      </c>
      <c r="G16" s="81" t="n">
        <v>2</v>
      </c>
      <c r="H16" s="82" t="n">
        <f aca="false">SUM(F16:G16)</f>
        <v>50</v>
      </c>
      <c r="I16" s="83" t="n">
        <v>42</v>
      </c>
      <c r="J16" s="83" t="n">
        <v>0</v>
      </c>
      <c r="K16" s="83" t="n">
        <v>30</v>
      </c>
      <c r="L16" s="84" t="n">
        <v>19</v>
      </c>
      <c r="M16" s="84" t="n">
        <v>0</v>
      </c>
      <c r="N16" s="84" t="n">
        <v>0</v>
      </c>
      <c r="O16" s="84" t="n">
        <v>4</v>
      </c>
      <c r="P16" s="84" t="n">
        <v>0</v>
      </c>
      <c r="Q16" s="82" t="n">
        <f aca="false">SUM(E16,H16,I16,J16,K16,L16,M16,N16,O16,P16)</f>
        <v>242</v>
      </c>
    </row>
    <row r="17" s="85" customFormat="true" ht="20.1" hidden="false" customHeight="true" outlineLevel="0" collapsed="false">
      <c r="A17" s="79"/>
      <c r="B17" s="80" t="s">
        <v>59</v>
      </c>
      <c r="C17" s="81" t="n">
        <v>194</v>
      </c>
      <c r="D17" s="81" t="n">
        <v>3</v>
      </c>
      <c r="E17" s="82" t="n">
        <f aca="false">SUM(C17:D17)</f>
        <v>197</v>
      </c>
      <c r="F17" s="81" t="n">
        <v>55</v>
      </c>
      <c r="G17" s="81" t="n">
        <v>0</v>
      </c>
      <c r="H17" s="82" t="n">
        <f aca="false">SUM(F17:G17)</f>
        <v>55</v>
      </c>
      <c r="I17" s="83" t="n">
        <v>0</v>
      </c>
      <c r="J17" s="83" t="n">
        <v>0</v>
      </c>
      <c r="K17" s="83" t="n">
        <v>240</v>
      </c>
      <c r="L17" s="84" t="n">
        <v>165</v>
      </c>
      <c r="M17" s="84" t="n">
        <v>0</v>
      </c>
      <c r="N17" s="84" t="n">
        <v>48</v>
      </c>
      <c r="O17" s="84" t="n">
        <v>0</v>
      </c>
      <c r="P17" s="84" t="n">
        <v>0</v>
      </c>
      <c r="Q17" s="82" t="n">
        <f aca="false">SUM(E17,H17,I17,J17,K17,L17,M17,N17,O17,P17)</f>
        <v>705</v>
      </c>
    </row>
    <row r="18" customFormat="false" ht="20.1" hidden="false" customHeight="true" outlineLevel="0" collapsed="false">
      <c r="A18" s="71" t="n">
        <v>10</v>
      </c>
      <c r="B18" s="78" t="s">
        <v>60</v>
      </c>
      <c r="C18" s="73" t="n">
        <v>61</v>
      </c>
      <c r="D18" s="73" t="n">
        <v>11</v>
      </c>
      <c r="E18" s="74" t="n">
        <f aca="false">SUM(C18:D18)</f>
        <v>72</v>
      </c>
      <c r="F18" s="73" t="n">
        <v>23</v>
      </c>
      <c r="G18" s="73" t="n">
        <v>7</v>
      </c>
      <c r="H18" s="74" t="n">
        <f aca="false">SUM(F18:G18)</f>
        <v>30</v>
      </c>
      <c r="I18" s="75" t="n">
        <v>12</v>
      </c>
      <c r="J18" s="75" t="n">
        <v>0</v>
      </c>
      <c r="K18" s="75" t="n">
        <v>60</v>
      </c>
      <c r="L18" s="76" t="n">
        <v>5</v>
      </c>
      <c r="M18" s="76" t="n">
        <v>0</v>
      </c>
      <c r="N18" s="76" t="n">
        <v>0</v>
      </c>
      <c r="O18" s="76" t="n">
        <v>4</v>
      </c>
      <c r="P18" s="76" t="n">
        <v>0</v>
      </c>
      <c r="Q18" s="74" t="n">
        <f aca="false">SUM(E18,H18,I18,J18,K18,L18,M18,N18,O18,P18)</f>
        <v>183</v>
      </c>
    </row>
    <row r="19" customFormat="false" ht="20.1" hidden="false" customHeight="true" outlineLevel="0" collapsed="false">
      <c r="A19" s="71" t="n">
        <v>11</v>
      </c>
      <c r="B19" s="78" t="s">
        <v>61</v>
      </c>
      <c r="C19" s="73" t="n">
        <v>38</v>
      </c>
      <c r="D19" s="73" t="n">
        <v>18</v>
      </c>
      <c r="E19" s="74" t="n">
        <f aca="false">SUM(C19:D19)</f>
        <v>56</v>
      </c>
      <c r="F19" s="73" t="n">
        <v>34</v>
      </c>
      <c r="G19" s="73" t="n">
        <v>5</v>
      </c>
      <c r="H19" s="74" t="n">
        <f aca="false">SUM(F19:G19)</f>
        <v>39</v>
      </c>
      <c r="I19" s="75" t="n">
        <v>12</v>
      </c>
      <c r="J19" s="75" t="n">
        <v>0</v>
      </c>
      <c r="K19" s="75" t="n">
        <v>22</v>
      </c>
      <c r="L19" s="76" t="n">
        <v>0</v>
      </c>
      <c r="M19" s="76" t="n">
        <v>0</v>
      </c>
      <c r="N19" s="76" t="n">
        <v>0</v>
      </c>
      <c r="O19" s="76" t="n">
        <v>4</v>
      </c>
      <c r="P19" s="76" t="n">
        <v>0</v>
      </c>
      <c r="Q19" s="74" t="n">
        <f aca="false">SUM(E19,H19,I19,J19,K19,L19,M19,N19,O19,P19)</f>
        <v>133</v>
      </c>
    </row>
    <row r="20" customFormat="false" ht="20.1" hidden="false" customHeight="true" outlineLevel="0" collapsed="false">
      <c r="A20" s="71" t="n">
        <v>12</v>
      </c>
      <c r="B20" s="78" t="s">
        <v>62</v>
      </c>
      <c r="C20" s="73" t="n">
        <v>89</v>
      </c>
      <c r="D20" s="73" t="n">
        <v>79</v>
      </c>
      <c r="E20" s="74" t="n">
        <f aca="false">SUM(C20:D20)</f>
        <v>168</v>
      </c>
      <c r="F20" s="73" t="n">
        <v>38</v>
      </c>
      <c r="G20" s="73" t="n">
        <v>20</v>
      </c>
      <c r="H20" s="74" t="n">
        <f aca="false">SUM(F20:G20)</f>
        <v>58</v>
      </c>
      <c r="I20" s="75" t="n">
        <v>39</v>
      </c>
      <c r="J20" s="75" t="n">
        <v>0</v>
      </c>
      <c r="K20" s="75" t="n">
        <v>116</v>
      </c>
      <c r="L20" s="76" t="n">
        <v>32</v>
      </c>
      <c r="M20" s="76" t="n">
        <v>7</v>
      </c>
      <c r="N20" s="76" t="n">
        <v>0</v>
      </c>
      <c r="O20" s="76" t="n">
        <v>0</v>
      </c>
      <c r="P20" s="76" t="n">
        <v>0</v>
      </c>
      <c r="Q20" s="74" t="n">
        <f aca="false">SUM(E20,H20,I20,J20,K20,L20,M20,N20,O20,P20)</f>
        <v>420</v>
      </c>
    </row>
    <row r="21" customFormat="false" ht="20.1" hidden="false" customHeight="true" outlineLevel="0" collapsed="false">
      <c r="A21" s="71" t="n">
        <v>13</v>
      </c>
      <c r="B21" s="78" t="s">
        <v>63</v>
      </c>
      <c r="C21" s="73" t="n">
        <v>64</v>
      </c>
      <c r="D21" s="73" t="n">
        <v>24</v>
      </c>
      <c r="E21" s="74" t="n">
        <f aca="false">SUM(C21:D21)</f>
        <v>88</v>
      </c>
      <c r="F21" s="73" t="n">
        <v>27</v>
      </c>
      <c r="G21" s="73" t="n">
        <v>4</v>
      </c>
      <c r="H21" s="74" t="n">
        <f aca="false">SUM(F21:G21)</f>
        <v>31</v>
      </c>
      <c r="I21" s="75" t="n">
        <v>15</v>
      </c>
      <c r="J21" s="75" t="n">
        <v>0</v>
      </c>
      <c r="K21" s="75" t="n">
        <v>26</v>
      </c>
      <c r="L21" s="76" t="n">
        <v>39</v>
      </c>
      <c r="M21" s="76" t="n">
        <v>1</v>
      </c>
      <c r="N21" s="76" t="n">
        <v>0</v>
      </c>
      <c r="O21" s="76" t="n">
        <v>1</v>
      </c>
      <c r="P21" s="76" t="n">
        <v>0</v>
      </c>
      <c r="Q21" s="74" t="n">
        <f aca="false">SUM(E21,H21,I21,J21,K21,L21,M21,N21,O21,P21)</f>
        <v>201</v>
      </c>
    </row>
    <row r="22" customFormat="false" ht="20.1" hidden="false" customHeight="true" outlineLevel="0" collapsed="false">
      <c r="A22" s="71" t="n">
        <v>14</v>
      </c>
      <c r="B22" s="78" t="s">
        <v>64</v>
      </c>
      <c r="C22" s="73" t="n">
        <v>0</v>
      </c>
      <c r="D22" s="73" t="n">
        <v>16</v>
      </c>
      <c r="E22" s="74" t="n">
        <f aca="false">SUM(C22:D22)</f>
        <v>16</v>
      </c>
      <c r="F22" s="73" t="n">
        <v>0</v>
      </c>
      <c r="G22" s="73" t="n">
        <v>5</v>
      </c>
      <c r="H22" s="74" t="n">
        <f aca="false">SUM(F22:G22)</f>
        <v>5</v>
      </c>
      <c r="I22" s="75" t="n">
        <v>3</v>
      </c>
      <c r="J22" s="75" t="n">
        <v>0</v>
      </c>
      <c r="K22" s="75" t="n">
        <v>19</v>
      </c>
      <c r="L22" s="76" t="n">
        <v>38</v>
      </c>
      <c r="M22" s="76" t="n">
        <v>1</v>
      </c>
      <c r="N22" s="76" t="n">
        <v>1</v>
      </c>
      <c r="O22" s="76" t="n">
        <v>0</v>
      </c>
      <c r="P22" s="76" t="n">
        <v>0</v>
      </c>
      <c r="Q22" s="74" t="n">
        <f aca="false">SUM(E22,H22,I22,J22,K22,L22,M22,N22,O22,P22)</f>
        <v>83</v>
      </c>
    </row>
    <row r="23" customFormat="false" ht="20.1" hidden="false" customHeight="true" outlineLevel="0" collapsed="false">
      <c r="A23" s="71" t="n">
        <v>15</v>
      </c>
      <c r="B23" s="78" t="s">
        <v>65</v>
      </c>
      <c r="C23" s="73" t="n">
        <v>0</v>
      </c>
      <c r="D23" s="73" t="n">
        <v>17</v>
      </c>
      <c r="E23" s="74" t="n">
        <f aca="false">SUM(C23:D23)</f>
        <v>17</v>
      </c>
      <c r="F23" s="73" t="n">
        <v>0</v>
      </c>
      <c r="G23" s="73" t="n">
        <v>15</v>
      </c>
      <c r="H23" s="74" t="n">
        <f aca="false">SUM(F23:G23)</f>
        <v>15</v>
      </c>
      <c r="I23" s="75" t="n">
        <v>0</v>
      </c>
      <c r="J23" s="75" t="n">
        <v>0</v>
      </c>
      <c r="K23" s="75" t="n">
        <v>32</v>
      </c>
      <c r="L23" s="76" t="n">
        <v>5</v>
      </c>
      <c r="M23" s="76" t="n">
        <v>0</v>
      </c>
      <c r="N23" s="76" t="n">
        <v>0</v>
      </c>
      <c r="O23" s="76" t="n">
        <v>0</v>
      </c>
      <c r="P23" s="76" t="n">
        <v>0</v>
      </c>
      <c r="Q23" s="74" t="n">
        <f aca="false">SUM(E23,H23,I23,J23,K23,L23,M23,N23,O23,P23)</f>
        <v>69</v>
      </c>
    </row>
    <row r="24" customFormat="false" ht="20.1" hidden="false" customHeight="true" outlineLevel="0" collapsed="false">
      <c r="A24" s="71" t="n">
        <v>16</v>
      </c>
      <c r="B24" s="78" t="s">
        <v>66</v>
      </c>
      <c r="C24" s="73" t="n">
        <v>0</v>
      </c>
      <c r="D24" s="73" t="n">
        <v>72</v>
      </c>
      <c r="E24" s="74" t="n">
        <f aca="false">SUM(C24:D24)</f>
        <v>72</v>
      </c>
      <c r="F24" s="73" t="n">
        <v>0</v>
      </c>
      <c r="G24" s="73" t="n">
        <v>17</v>
      </c>
      <c r="H24" s="74" t="n">
        <f aca="false">SUM(F24:G24)</f>
        <v>17</v>
      </c>
      <c r="I24" s="75" t="n">
        <v>62</v>
      </c>
      <c r="J24" s="75" t="n">
        <v>0</v>
      </c>
      <c r="K24" s="75" t="n">
        <v>29</v>
      </c>
      <c r="L24" s="76" t="n">
        <v>33</v>
      </c>
      <c r="M24" s="76" t="n">
        <v>1</v>
      </c>
      <c r="N24" s="76" t="n">
        <v>0</v>
      </c>
      <c r="O24" s="76" t="n">
        <v>0</v>
      </c>
      <c r="P24" s="76" t="n">
        <v>0</v>
      </c>
      <c r="Q24" s="74" t="n">
        <f aca="false">SUM(E24,H24,I24,J24,K24,L24,M24,N24,O24,P24)</f>
        <v>214</v>
      </c>
    </row>
    <row r="25" customFormat="false" ht="20.1" hidden="false" customHeight="true" outlineLevel="0" collapsed="false">
      <c r="A25" s="71" t="n">
        <v>17</v>
      </c>
      <c r="B25" s="78" t="s">
        <v>67</v>
      </c>
      <c r="C25" s="73" t="n">
        <v>0</v>
      </c>
      <c r="D25" s="73" t="n">
        <v>41</v>
      </c>
      <c r="E25" s="74" t="n">
        <f aca="false">SUM(C25:D25)</f>
        <v>41</v>
      </c>
      <c r="F25" s="73" t="n">
        <v>0</v>
      </c>
      <c r="G25" s="73" t="n">
        <v>16</v>
      </c>
      <c r="H25" s="74" t="n">
        <f aca="false">SUM(F25:G25)</f>
        <v>16</v>
      </c>
      <c r="I25" s="75" t="n">
        <v>10</v>
      </c>
      <c r="J25" s="75" t="n">
        <v>36</v>
      </c>
      <c r="K25" s="75" t="n">
        <v>13</v>
      </c>
      <c r="L25" s="76" t="n">
        <v>1</v>
      </c>
      <c r="M25" s="76" t="n">
        <v>1</v>
      </c>
      <c r="N25" s="76" t="n">
        <v>0</v>
      </c>
      <c r="O25" s="76" t="n">
        <v>0</v>
      </c>
      <c r="P25" s="76" t="n">
        <v>0</v>
      </c>
      <c r="Q25" s="74" t="n">
        <f aca="false">SUM(E25,H25,I25,J25,K25,L25,M25,N25,O25,P25)</f>
        <v>118</v>
      </c>
    </row>
    <row r="26" customFormat="false" ht="20.1" hidden="false" customHeight="true" outlineLevel="0" collapsed="false">
      <c r="A26" s="71" t="n">
        <v>18</v>
      </c>
      <c r="B26" s="78" t="s">
        <v>68</v>
      </c>
      <c r="C26" s="73" t="n">
        <v>0</v>
      </c>
      <c r="D26" s="73" t="n">
        <v>19</v>
      </c>
      <c r="E26" s="74" t="n">
        <f aca="false">SUM(C26:D26)</f>
        <v>19</v>
      </c>
      <c r="F26" s="73" t="n">
        <v>0</v>
      </c>
      <c r="G26" s="73" t="n">
        <v>8</v>
      </c>
      <c r="H26" s="74" t="n">
        <f aca="false">SUM(F26:G26)</f>
        <v>8</v>
      </c>
      <c r="I26" s="75" t="n">
        <v>0</v>
      </c>
      <c r="J26" s="75" t="n">
        <v>0</v>
      </c>
      <c r="K26" s="75" t="n">
        <v>6</v>
      </c>
      <c r="L26" s="76" t="n">
        <v>26</v>
      </c>
      <c r="M26" s="76" t="n">
        <v>0</v>
      </c>
      <c r="N26" s="76" t="n">
        <v>0</v>
      </c>
      <c r="O26" s="76" t="n">
        <v>1</v>
      </c>
      <c r="P26" s="76" t="n">
        <v>0</v>
      </c>
      <c r="Q26" s="74" t="n">
        <f aca="false">SUM(E26,H26,I26,J26,K26,L26,M26,N26,O26,P26)</f>
        <v>60</v>
      </c>
    </row>
    <row r="27" customFormat="false" ht="20.1" hidden="false" customHeight="true" outlineLevel="0" collapsed="false">
      <c r="A27" s="71" t="n">
        <v>19</v>
      </c>
      <c r="B27" s="78" t="s">
        <v>69</v>
      </c>
      <c r="C27" s="73" t="n">
        <v>0</v>
      </c>
      <c r="D27" s="73" t="n">
        <v>38</v>
      </c>
      <c r="E27" s="74" t="n">
        <f aca="false">SUM(C27:D27)</f>
        <v>38</v>
      </c>
      <c r="F27" s="73" t="n">
        <v>0</v>
      </c>
      <c r="G27" s="73" t="n">
        <v>10</v>
      </c>
      <c r="H27" s="74" t="n">
        <f aca="false">SUM(F27:G27)</f>
        <v>10</v>
      </c>
      <c r="I27" s="75" t="n">
        <v>2</v>
      </c>
      <c r="J27" s="75" t="n">
        <v>0</v>
      </c>
      <c r="K27" s="75" t="n">
        <v>4</v>
      </c>
      <c r="L27" s="76" t="n">
        <v>43</v>
      </c>
      <c r="M27" s="76" t="n">
        <v>0</v>
      </c>
      <c r="N27" s="76" t="n">
        <v>0</v>
      </c>
      <c r="O27" s="76" t="n">
        <v>0</v>
      </c>
      <c r="P27" s="76" t="n">
        <v>0</v>
      </c>
      <c r="Q27" s="74" t="n">
        <f aca="false">SUM(E27,H27,I27,J27,K27,L27,M27,N27,O27,P27)</f>
        <v>97</v>
      </c>
    </row>
    <row r="28" customFormat="false" ht="20.1" hidden="false" customHeight="true" outlineLevel="0" collapsed="false">
      <c r="A28" s="71" t="n">
        <v>20</v>
      </c>
      <c r="B28" s="78" t="s">
        <v>70</v>
      </c>
      <c r="C28" s="73" t="n">
        <v>0</v>
      </c>
      <c r="D28" s="73" t="n">
        <v>3</v>
      </c>
      <c r="E28" s="74" t="n">
        <f aca="false">SUM(C28:D28)</f>
        <v>3</v>
      </c>
      <c r="F28" s="73" t="n">
        <v>0</v>
      </c>
      <c r="G28" s="73" t="n">
        <v>2</v>
      </c>
      <c r="H28" s="74" t="n">
        <f aca="false">SUM(F28:G28)</f>
        <v>2</v>
      </c>
      <c r="I28" s="75" t="n">
        <v>0</v>
      </c>
      <c r="J28" s="75" t="n">
        <v>0</v>
      </c>
      <c r="K28" s="75" t="n">
        <v>6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4" t="n">
        <f aca="false">SUM(E28,H28,I28,J28,K28,L28,M28,N28,O28,P28)</f>
        <v>11</v>
      </c>
    </row>
    <row r="29" customFormat="false" ht="20.1" hidden="false" customHeight="true" outlineLevel="0" collapsed="false">
      <c r="A29" s="71" t="n">
        <v>21</v>
      </c>
      <c r="B29" s="78" t="s">
        <v>71</v>
      </c>
      <c r="C29" s="73" t="n">
        <v>9</v>
      </c>
      <c r="D29" s="73" t="n">
        <v>23</v>
      </c>
      <c r="E29" s="74" t="n">
        <f aca="false">SUM(C29:D29)</f>
        <v>32</v>
      </c>
      <c r="F29" s="73" t="n">
        <v>1</v>
      </c>
      <c r="G29" s="73" t="n">
        <v>16</v>
      </c>
      <c r="H29" s="74" t="n">
        <f aca="false">SUM(F29:G29)</f>
        <v>17</v>
      </c>
      <c r="I29" s="75" t="n">
        <v>6</v>
      </c>
      <c r="J29" s="75" t="n">
        <v>0</v>
      </c>
      <c r="K29" s="75" t="n">
        <v>32</v>
      </c>
      <c r="L29" s="76" t="n">
        <v>6</v>
      </c>
      <c r="M29" s="76" t="n">
        <v>0</v>
      </c>
      <c r="N29" s="76" t="n">
        <v>1</v>
      </c>
      <c r="O29" s="76" t="n">
        <v>0</v>
      </c>
      <c r="P29" s="76" t="n">
        <v>0</v>
      </c>
      <c r="Q29" s="74" t="n">
        <f aca="false">SUM(E29,H29,I29,J29,K29,L29,M29,N29,O29,P29)</f>
        <v>94</v>
      </c>
    </row>
    <row r="30" customFormat="false" ht="20.1" hidden="false" customHeight="true" outlineLevel="0" collapsed="false">
      <c r="A30" s="71" t="n">
        <v>22</v>
      </c>
      <c r="B30" s="78" t="s">
        <v>72</v>
      </c>
      <c r="C30" s="73" t="n">
        <v>0</v>
      </c>
      <c r="D30" s="73" t="n">
        <v>53</v>
      </c>
      <c r="E30" s="74" t="n">
        <f aca="false">SUM(C30:D30)</f>
        <v>53</v>
      </c>
      <c r="F30" s="73" t="n">
        <v>0</v>
      </c>
      <c r="G30" s="73" t="n">
        <v>15</v>
      </c>
      <c r="H30" s="74" t="n">
        <f aca="false">SUM(F30:G30)</f>
        <v>15</v>
      </c>
      <c r="I30" s="75" t="n">
        <v>8</v>
      </c>
      <c r="J30" s="75" t="n">
        <v>0</v>
      </c>
      <c r="K30" s="75" t="n">
        <v>32</v>
      </c>
      <c r="L30" s="76" t="n">
        <v>21</v>
      </c>
      <c r="M30" s="76" t="n">
        <v>2</v>
      </c>
      <c r="N30" s="76" t="n">
        <v>0</v>
      </c>
      <c r="O30" s="76" t="n">
        <v>0</v>
      </c>
      <c r="P30" s="76" t="n">
        <v>0</v>
      </c>
      <c r="Q30" s="74" t="n">
        <f aca="false">SUM(E30,H30,I30,J30,K30,L30,M30,N30,O30,P30)</f>
        <v>131</v>
      </c>
    </row>
    <row r="31" customFormat="false" ht="18" hidden="false" customHeight="true" outlineLevel="0" collapsed="false">
      <c r="A31" s="71" t="n">
        <v>23</v>
      </c>
      <c r="B31" s="78" t="s">
        <v>73</v>
      </c>
      <c r="C31" s="73" t="n">
        <v>0</v>
      </c>
      <c r="D31" s="73" t="n">
        <v>25</v>
      </c>
      <c r="E31" s="74" t="n">
        <f aca="false">SUM(C31:D31)</f>
        <v>25</v>
      </c>
      <c r="F31" s="73" t="n">
        <v>0</v>
      </c>
      <c r="G31" s="73" t="n">
        <v>4</v>
      </c>
      <c r="H31" s="74" t="n">
        <f aca="false">SUM(F31:G31)</f>
        <v>4</v>
      </c>
      <c r="I31" s="75" t="n">
        <v>23</v>
      </c>
      <c r="J31" s="75" t="n">
        <v>42</v>
      </c>
      <c r="K31" s="75" t="n">
        <v>29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4" t="n">
        <f aca="false">SUM(E31,H31,I31,J31,K31,L31,M31,N31,O31,P31)</f>
        <v>123</v>
      </c>
    </row>
    <row r="32" customFormat="false" ht="18" hidden="false" customHeight="true" outlineLevel="0" collapsed="false">
      <c r="A32" s="71" t="n">
        <v>24</v>
      </c>
      <c r="B32" s="78" t="s">
        <v>74</v>
      </c>
      <c r="C32" s="73" t="n">
        <v>0</v>
      </c>
      <c r="D32" s="73" t="n">
        <v>39</v>
      </c>
      <c r="E32" s="74" t="n">
        <f aca="false">SUM(C32:D32)</f>
        <v>39</v>
      </c>
      <c r="F32" s="73" t="n">
        <v>0</v>
      </c>
      <c r="G32" s="73" t="n">
        <v>6</v>
      </c>
      <c r="H32" s="74" t="n">
        <f aca="false">SUM(F32:G32)</f>
        <v>6</v>
      </c>
      <c r="I32" s="75" t="n">
        <v>98</v>
      </c>
      <c r="J32" s="75" t="n">
        <v>3</v>
      </c>
      <c r="K32" s="75" t="n">
        <v>40</v>
      </c>
      <c r="L32" s="76" t="n">
        <v>0</v>
      </c>
      <c r="M32" s="76" t="n">
        <v>2</v>
      </c>
      <c r="N32" s="76" t="n">
        <v>0</v>
      </c>
      <c r="O32" s="76" t="n">
        <v>0</v>
      </c>
      <c r="P32" s="76" t="n">
        <v>0</v>
      </c>
      <c r="Q32" s="74" t="n">
        <f aca="false">SUM(E32,H32,I32,J32,K32,L32,M32,N32,O32,P32)</f>
        <v>188</v>
      </c>
    </row>
    <row r="33" customFormat="false" ht="18" hidden="false" customHeight="true" outlineLevel="0" collapsed="false">
      <c r="A33" s="71" t="n">
        <v>25</v>
      </c>
      <c r="B33" s="78" t="s">
        <v>75</v>
      </c>
      <c r="C33" s="73" t="n">
        <v>13</v>
      </c>
      <c r="D33" s="73" t="n">
        <v>3</v>
      </c>
      <c r="E33" s="74" t="n">
        <f aca="false">SUM(C33:D33)</f>
        <v>16</v>
      </c>
      <c r="F33" s="73" t="n">
        <v>24</v>
      </c>
      <c r="G33" s="73" t="n">
        <v>5</v>
      </c>
      <c r="H33" s="74" t="n">
        <f aca="false">SUM(F33:G33)</f>
        <v>29</v>
      </c>
      <c r="I33" s="75" t="n">
        <v>0</v>
      </c>
      <c r="J33" s="75" t="n">
        <v>0</v>
      </c>
      <c r="K33" s="75" t="n">
        <v>13</v>
      </c>
      <c r="L33" s="76" t="n">
        <v>14</v>
      </c>
      <c r="M33" s="76" t="n">
        <v>0</v>
      </c>
      <c r="N33" s="76" t="n">
        <v>0</v>
      </c>
      <c r="O33" s="76" t="n">
        <v>0</v>
      </c>
      <c r="P33" s="76" t="n">
        <v>3</v>
      </c>
      <c r="Q33" s="74" t="n">
        <f aca="false">SUM(E33,H33,I33,J33,K33,L33,M33,N33,O33,P33)</f>
        <v>75</v>
      </c>
    </row>
    <row r="34" customFormat="false" ht="18" hidden="false" customHeight="true" outlineLevel="0" collapsed="false">
      <c r="A34" s="71" t="n">
        <v>26</v>
      </c>
      <c r="B34" s="78" t="s">
        <v>76</v>
      </c>
      <c r="C34" s="73" t="n">
        <v>0</v>
      </c>
      <c r="D34" s="73" t="n">
        <v>1</v>
      </c>
      <c r="E34" s="74" t="n">
        <f aca="false">SUM(C34:D34)</f>
        <v>1</v>
      </c>
      <c r="F34" s="73" t="n">
        <v>0</v>
      </c>
      <c r="G34" s="73" t="n">
        <v>2</v>
      </c>
      <c r="H34" s="74" t="n">
        <f aca="false">SUM(F34:G34)</f>
        <v>2</v>
      </c>
      <c r="I34" s="75" t="n">
        <v>0</v>
      </c>
      <c r="J34" s="75" t="n">
        <v>0</v>
      </c>
      <c r="K34" s="75" t="n">
        <v>3</v>
      </c>
      <c r="L34" s="76" t="n">
        <v>1</v>
      </c>
      <c r="M34" s="76" t="n">
        <v>0</v>
      </c>
      <c r="N34" s="76" t="n">
        <v>0</v>
      </c>
      <c r="O34" s="76" t="n">
        <v>0</v>
      </c>
      <c r="P34" s="76" t="n">
        <v>0</v>
      </c>
      <c r="Q34" s="74" t="n">
        <f aca="false">SUM(E34,H34,I34,J34,K34,L34,M34,N34,O34,P34)</f>
        <v>7</v>
      </c>
    </row>
    <row r="35" customFormat="false" ht="18" hidden="false" customHeight="true" outlineLevel="0" collapsed="false">
      <c r="A35" s="71" t="n">
        <v>27</v>
      </c>
      <c r="B35" s="78" t="s">
        <v>77</v>
      </c>
      <c r="C35" s="73" t="n">
        <v>0</v>
      </c>
      <c r="D35" s="73" t="n">
        <v>1</v>
      </c>
      <c r="E35" s="74" t="n">
        <f aca="false">SUM(C35:D35)</f>
        <v>1</v>
      </c>
      <c r="F35" s="73" t="n">
        <v>15</v>
      </c>
      <c r="G35" s="73" t="n">
        <v>7</v>
      </c>
      <c r="H35" s="74" t="n">
        <f aca="false">SUM(F35:G35)</f>
        <v>22</v>
      </c>
      <c r="I35" s="75" t="n">
        <v>0</v>
      </c>
      <c r="J35" s="75" t="n">
        <v>0</v>
      </c>
      <c r="K35" s="75" t="n">
        <v>6</v>
      </c>
      <c r="L35" s="76" t="n">
        <v>1</v>
      </c>
      <c r="M35" s="76" t="n">
        <v>5</v>
      </c>
      <c r="N35" s="76" t="n">
        <v>0</v>
      </c>
      <c r="O35" s="76" t="n">
        <v>1</v>
      </c>
      <c r="P35" s="76" t="n">
        <v>0</v>
      </c>
      <c r="Q35" s="74" t="n">
        <f aca="false">SUM(E35,H35,I35,J35,K35,L35,M35,N35,O35,P35)</f>
        <v>36</v>
      </c>
    </row>
    <row r="36" customFormat="false" ht="18" hidden="false" customHeight="true" outlineLevel="0" collapsed="false">
      <c r="A36" s="71" t="n">
        <v>28</v>
      </c>
      <c r="B36" s="78" t="s">
        <v>78</v>
      </c>
      <c r="C36" s="73" t="n">
        <v>3</v>
      </c>
      <c r="D36" s="73" t="n">
        <v>1</v>
      </c>
      <c r="E36" s="74" t="n">
        <f aca="false">SUM(C36:D36)</f>
        <v>4</v>
      </c>
      <c r="F36" s="73" t="n">
        <v>4</v>
      </c>
      <c r="G36" s="73" t="n">
        <v>0</v>
      </c>
      <c r="H36" s="74" t="n">
        <f aca="false">SUM(F36:G36)</f>
        <v>4</v>
      </c>
      <c r="I36" s="75" t="n">
        <v>0</v>
      </c>
      <c r="J36" s="75" t="n">
        <v>0</v>
      </c>
      <c r="K36" s="75" t="n">
        <v>1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4" t="n">
        <f aca="false">SUM(E36,H36,I36,J36,K36,L36,M36,N36,O36,P36)</f>
        <v>18</v>
      </c>
    </row>
    <row r="37" customFormat="false" ht="18" hidden="false" customHeight="true" outlineLevel="0" collapsed="false">
      <c r="A37" s="71" t="n">
        <v>29</v>
      </c>
      <c r="B37" s="78" t="s">
        <v>79</v>
      </c>
      <c r="C37" s="73" t="n">
        <v>0</v>
      </c>
      <c r="D37" s="73" t="n">
        <v>1</v>
      </c>
      <c r="E37" s="74" t="n">
        <f aca="false">SUM(C37:D37)</f>
        <v>1</v>
      </c>
      <c r="F37" s="73" t="n">
        <v>0</v>
      </c>
      <c r="G37" s="73" t="n">
        <v>4</v>
      </c>
      <c r="H37" s="74" t="n">
        <f aca="false">SUM(F37:G37)</f>
        <v>4</v>
      </c>
      <c r="I37" s="75" t="n">
        <v>0</v>
      </c>
      <c r="J37" s="75" t="n">
        <v>0</v>
      </c>
      <c r="K37" s="75" t="n">
        <v>1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4" t="n">
        <f aca="false">SUM(E37,H37,I37,J37,K37,L37,M37,N37,O37,P37)</f>
        <v>6</v>
      </c>
    </row>
    <row r="38" customFormat="false" ht="18" hidden="false" customHeight="true" outlineLevel="0" collapsed="false">
      <c r="A38" s="71" t="n">
        <v>30</v>
      </c>
      <c r="B38" s="78" t="s">
        <v>80</v>
      </c>
      <c r="C38" s="73" t="n">
        <v>0</v>
      </c>
      <c r="D38" s="73" t="n">
        <v>0</v>
      </c>
      <c r="E38" s="74" t="n">
        <f aca="false">SUM(C38:D38)</f>
        <v>0</v>
      </c>
      <c r="F38" s="73" t="n">
        <v>0</v>
      </c>
      <c r="G38" s="73" t="n">
        <v>0</v>
      </c>
      <c r="H38" s="74" t="n">
        <f aca="false">SUM(F38:G38)</f>
        <v>0</v>
      </c>
      <c r="I38" s="75" t="n">
        <v>0</v>
      </c>
      <c r="J38" s="75" t="n">
        <v>0</v>
      </c>
      <c r="K38" s="75" t="n">
        <v>1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4" t="n">
        <f aca="false">SUM(E38,H38,I38,J38,K38,L38,M38,N38,O38,P38)</f>
        <v>10</v>
      </c>
    </row>
    <row r="39" s="23" customFormat="true" ht="18" hidden="false" customHeight="true" outlineLevel="0" collapsed="false">
      <c r="A39" s="71" t="n">
        <v>31</v>
      </c>
      <c r="B39" s="72" t="s">
        <v>81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5</v>
      </c>
      <c r="M39" s="89" t="n">
        <v>0</v>
      </c>
      <c r="N39" s="89" t="n">
        <v>0</v>
      </c>
      <c r="O39" s="89" t="n">
        <v>0</v>
      </c>
      <c r="P39" s="89" t="n">
        <v>0</v>
      </c>
      <c r="Q39" s="87" t="n">
        <f aca="false">SUM(E39,H39,I39,J39,K39,L39,M39,N39,O39,P39)</f>
        <v>12</v>
      </c>
    </row>
    <row r="40" customFormat="false" ht="18" hidden="false" customHeight="true" outlineLevel="0" collapsed="false">
      <c r="A40" s="71" t="n">
        <v>32</v>
      </c>
      <c r="B40" s="78" t="s">
        <v>82</v>
      </c>
      <c r="C40" s="73" t="n">
        <v>0</v>
      </c>
      <c r="D40" s="73" t="n">
        <v>0</v>
      </c>
      <c r="E40" s="74" t="n">
        <f aca="false">SUM(C40:D40)</f>
        <v>0</v>
      </c>
      <c r="F40" s="73" t="n">
        <v>0</v>
      </c>
      <c r="G40" s="73" t="n">
        <v>0</v>
      </c>
      <c r="H40" s="74" t="n">
        <f aca="false">SUM(F40:G40)</f>
        <v>0</v>
      </c>
      <c r="I40" s="75" t="n">
        <v>0</v>
      </c>
      <c r="J40" s="75" t="n">
        <v>0</v>
      </c>
      <c r="K40" s="75" t="n">
        <v>5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4" t="n">
        <f aca="false">SUM(E40,H40,I40,J40,K40,L40,M40,N40,O40,P40)</f>
        <v>5</v>
      </c>
    </row>
    <row r="41" customFormat="false" ht="18" hidden="false" customHeight="true" outlineLevel="0" collapsed="false">
      <c r="A41" s="71" t="n">
        <v>33</v>
      </c>
      <c r="B41" s="78" t="s">
        <v>83</v>
      </c>
      <c r="C41" s="73" t="n">
        <v>0</v>
      </c>
      <c r="D41" s="73" t="n">
        <v>0</v>
      </c>
      <c r="E41" s="74" t="n">
        <f aca="false">SUM(C41:D41)</f>
        <v>0</v>
      </c>
      <c r="F41" s="73" t="n">
        <v>0</v>
      </c>
      <c r="G41" s="73" t="n">
        <v>0</v>
      </c>
      <c r="H41" s="74" t="n">
        <f aca="false">SUM(F41:G41)</f>
        <v>0</v>
      </c>
      <c r="I41" s="75" t="n">
        <v>0</v>
      </c>
      <c r="J41" s="75" t="n">
        <v>0</v>
      </c>
      <c r="K41" s="75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4" t="n">
        <f aca="false">SUM(E41,H41,I41,J41,K41,L41,M41,N41,O41,P41)</f>
        <v>0</v>
      </c>
    </row>
    <row r="42" customFormat="false" ht="18" hidden="false" customHeight="true" outlineLevel="0" collapsed="false">
      <c r="A42" s="71" t="n">
        <v>34</v>
      </c>
      <c r="B42" s="78" t="s">
        <v>84</v>
      </c>
      <c r="C42" s="73" t="n">
        <v>0</v>
      </c>
      <c r="D42" s="73" t="n">
        <v>0</v>
      </c>
      <c r="E42" s="74" t="n">
        <f aca="false">SUM(C42:D42)</f>
        <v>0</v>
      </c>
      <c r="F42" s="73" t="n">
        <v>0</v>
      </c>
      <c r="G42" s="73" t="n">
        <v>0</v>
      </c>
      <c r="H42" s="74" t="n">
        <f aca="false">SUM(F42:G42)</f>
        <v>0</v>
      </c>
      <c r="I42" s="75" t="n">
        <v>0</v>
      </c>
      <c r="J42" s="75" t="n">
        <v>0</v>
      </c>
      <c r="K42" s="75" t="n">
        <v>62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4" t="n">
        <f aca="false">SUM(E42,H42,I42,J42,K42,L42,M42,N42,O42,P42)</f>
        <v>62</v>
      </c>
    </row>
    <row r="43" customFormat="false" ht="18" hidden="false" customHeight="true" outlineLevel="0" collapsed="false">
      <c r="A43" s="71" t="n">
        <v>35</v>
      </c>
      <c r="B43" s="78" t="s">
        <v>85</v>
      </c>
      <c r="C43" s="73" t="n">
        <v>0</v>
      </c>
      <c r="D43" s="73" t="n">
        <v>0</v>
      </c>
      <c r="E43" s="74" t="n">
        <f aca="false">SUM(C43:D43)</f>
        <v>0</v>
      </c>
      <c r="F43" s="73" t="n">
        <v>0</v>
      </c>
      <c r="G43" s="73" t="n">
        <v>0</v>
      </c>
      <c r="H43" s="74" t="n">
        <f aca="false">SUM(F43:G43)</f>
        <v>0</v>
      </c>
      <c r="I43" s="75" t="n">
        <v>0</v>
      </c>
      <c r="J43" s="75" t="n">
        <v>0</v>
      </c>
      <c r="K43" s="75" t="n">
        <v>45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4" t="n">
        <f aca="false">SUM(E43,H43,I43,J43,K43,L43,M43,N43,O43,P43)</f>
        <v>45</v>
      </c>
    </row>
    <row r="44" customFormat="false" ht="18" hidden="false" customHeight="true" outlineLevel="0" collapsed="false">
      <c r="A44" s="71" t="n">
        <v>36</v>
      </c>
      <c r="B44" s="78" t="s">
        <v>86</v>
      </c>
      <c r="C44" s="73" t="n">
        <v>0</v>
      </c>
      <c r="D44" s="73" t="n">
        <v>0</v>
      </c>
      <c r="E44" s="74" t="n">
        <f aca="false">SUM(C44:D44)</f>
        <v>0</v>
      </c>
      <c r="F44" s="73" t="n">
        <v>0</v>
      </c>
      <c r="G44" s="73" t="n">
        <v>2</v>
      </c>
      <c r="H44" s="74" t="n">
        <f aca="false">SUM(F44:G44)</f>
        <v>2</v>
      </c>
      <c r="I44" s="75" t="n">
        <v>0</v>
      </c>
      <c r="J44" s="75" t="n">
        <v>0</v>
      </c>
      <c r="K44" s="75" t="n">
        <v>3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4" t="n">
        <f aca="false">SUM(E44,H44,I44,J44,K44,L44,M44,N44,O44,P44)</f>
        <v>5</v>
      </c>
    </row>
    <row r="45" s="23" customFormat="true" ht="18" hidden="false" customHeight="true" outlineLevel="0" collapsed="false">
      <c r="A45" s="71" t="n">
        <v>37</v>
      </c>
      <c r="B45" s="90" t="s">
        <v>87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7" t="n">
        <f aca="false">SUM(E45,H45,I45,J45,K45,L45,M45,N45,O45,P45)</f>
        <v>0</v>
      </c>
    </row>
    <row r="46" customFormat="false" ht="18" hidden="false" customHeight="true" outlineLevel="0" collapsed="false">
      <c r="A46" s="71" t="n">
        <v>38</v>
      </c>
      <c r="B46" s="91" t="s">
        <v>88</v>
      </c>
      <c r="C46" s="73" t="n">
        <v>0</v>
      </c>
      <c r="D46" s="73" t="n">
        <v>0</v>
      </c>
      <c r="E46" s="74" t="n">
        <f aca="false">SUM(C46:D46)</f>
        <v>0</v>
      </c>
      <c r="F46" s="73" t="n">
        <v>0</v>
      </c>
      <c r="G46" s="73" t="n">
        <v>0</v>
      </c>
      <c r="H46" s="74" t="n">
        <f aca="false">SUM(F46:G46)</f>
        <v>0</v>
      </c>
      <c r="I46" s="75" t="n">
        <v>0</v>
      </c>
      <c r="J46" s="75" t="n">
        <v>0</v>
      </c>
      <c r="K46" s="75" t="n">
        <v>2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4" t="n">
        <f aca="false">SUM(E46,H46,I46,J46,K46,L46,M46,N46,O46,P46)</f>
        <v>2</v>
      </c>
    </row>
    <row r="47" customFormat="false" ht="18" hidden="false" customHeight="true" outlineLevel="0" collapsed="false">
      <c r="A47" s="71" t="n">
        <v>39</v>
      </c>
      <c r="B47" s="91" t="s">
        <v>89</v>
      </c>
      <c r="C47" s="73" t="n">
        <v>0</v>
      </c>
      <c r="D47" s="73" t="n">
        <v>0</v>
      </c>
      <c r="E47" s="74" t="n">
        <f aca="false">SUM(C47:D47)</f>
        <v>0</v>
      </c>
      <c r="F47" s="73" t="n">
        <v>0</v>
      </c>
      <c r="G47" s="73" t="n">
        <v>0</v>
      </c>
      <c r="H47" s="74" t="n">
        <f aca="false">SUM(F47:G47)</f>
        <v>0</v>
      </c>
      <c r="I47" s="75" t="n">
        <v>0</v>
      </c>
      <c r="J47" s="75" t="n">
        <v>0</v>
      </c>
      <c r="K47" s="75" t="n">
        <v>7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4" t="n">
        <f aca="false">SUM(E47,H47,I47,J47,K47,L47,M47,N47,O47,P47)</f>
        <v>7</v>
      </c>
    </row>
    <row r="48" customFormat="false" ht="18" hidden="false" customHeight="true" outlineLevel="0" collapsed="false">
      <c r="A48" s="71" t="n">
        <v>40</v>
      </c>
      <c r="B48" s="91" t="s">
        <v>90</v>
      </c>
      <c r="C48" s="73" t="n">
        <v>0</v>
      </c>
      <c r="D48" s="73" t="n">
        <v>0</v>
      </c>
      <c r="E48" s="74" t="n">
        <f aca="false">SUM(C48:D48)</f>
        <v>0</v>
      </c>
      <c r="F48" s="73" t="n">
        <v>0</v>
      </c>
      <c r="G48" s="73" t="n">
        <v>0</v>
      </c>
      <c r="H48" s="74" t="n">
        <f aca="false">SUM(F48:G48)</f>
        <v>0</v>
      </c>
      <c r="I48" s="75" t="n">
        <v>0</v>
      </c>
      <c r="J48" s="75" t="n">
        <v>0</v>
      </c>
      <c r="K48" s="75" t="n">
        <v>3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4" t="n">
        <f aca="false">SUM(E48,H48,I48,J48,K48,L48,M48,N48,O48,P48)</f>
        <v>3</v>
      </c>
    </row>
    <row r="49" customFormat="false" ht="18" hidden="false" customHeight="true" outlineLevel="0" collapsed="false">
      <c r="A49" s="71" t="n">
        <v>41</v>
      </c>
      <c r="B49" s="91" t="s">
        <v>91</v>
      </c>
      <c r="C49" s="73" t="n">
        <v>0</v>
      </c>
      <c r="D49" s="73" t="n">
        <v>0</v>
      </c>
      <c r="E49" s="74" t="n">
        <f aca="false">SUM(C49:D49)</f>
        <v>0</v>
      </c>
      <c r="F49" s="73" t="n">
        <v>0</v>
      </c>
      <c r="G49" s="73" t="n">
        <v>0</v>
      </c>
      <c r="H49" s="74" t="n">
        <f aca="false">SUM(F49:G49)</f>
        <v>0</v>
      </c>
      <c r="I49" s="75" t="n">
        <v>0</v>
      </c>
      <c r="J49" s="75" t="n">
        <v>0</v>
      </c>
      <c r="K49" s="75" t="n">
        <v>1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4" t="n">
        <f aca="false">SUM(E49,H49,I49,J49,K49,L49,M49,N49,O49,P49)</f>
        <v>1</v>
      </c>
    </row>
    <row r="50" customFormat="false" ht="18" hidden="false" customHeight="true" outlineLevel="0" collapsed="false">
      <c r="A50" s="92"/>
      <c r="B50" s="93" t="s">
        <v>92</v>
      </c>
      <c r="C50" s="93" t="n">
        <f aca="false">SUM(C51:C55,C58:C66)</f>
        <v>248</v>
      </c>
      <c r="D50" s="93" t="n">
        <f aca="false">SUM(D51:D55,D58:D66)</f>
        <v>272</v>
      </c>
      <c r="E50" s="93" t="n">
        <f aca="false">SUM(C50:D50)</f>
        <v>520</v>
      </c>
      <c r="F50" s="93" t="n">
        <f aca="false">SUM(F51:F55,F58:F67)</f>
        <v>160</v>
      </c>
      <c r="G50" s="93" t="n">
        <f aca="false">SUM(G51:G55,G58:G67)</f>
        <v>66</v>
      </c>
      <c r="H50" s="93" t="n">
        <f aca="false">SUM(H51:H55,H58:H67)</f>
        <v>226</v>
      </c>
      <c r="I50" s="94" t="n">
        <f aca="false">SUM(I51:I55,I58:I67)</f>
        <v>439</v>
      </c>
      <c r="J50" s="94" t="n">
        <f aca="false">SUM(J51:J55,J58:J67)</f>
        <v>30</v>
      </c>
      <c r="K50" s="95" t="n">
        <f aca="false">SUM(K51:K55,K58:K67)</f>
        <v>432</v>
      </c>
      <c r="L50" s="95" t="n">
        <f aca="false">SUM(L51:L55,L58:L67)</f>
        <v>162</v>
      </c>
      <c r="M50" s="94" t="n">
        <f aca="false">SUM(M51:M55,M58:M67)</f>
        <v>11</v>
      </c>
      <c r="N50" s="94" t="n">
        <f aca="false">SUM(N51:N55,N58:N67)</f>
        <v>7</v>
      </c>
      <c r="O50" s="94" t="n">
        <f aca="false">SUM(O51:O55,O58:O67)</f>
        <v>0</v>
      </c>
      <c r="P50" s="94" t="n">
        <f aca="false">SUM(P51:P55,P58:P67)</f>
        <v>0</v>
      </c>
      <c r="Q50" s="94" t="n">
        <f aca="false">SUM(Q51:Q55,Q58:Q67)</f>
        <v>1827</v>
      </c>
    </row>
    <row r="51" customFormat="false" ht="18" hidden="false" customHeight="true" outlineLevel="0" collapsed="false">
      <c r="A51" s="71" t="n">
        <v>42</v>
      </c>
      <c r="B51" s="78" t="s">
        <v>93</v>
      </c>
      <c r="C51" s="73" t="n">
        <v>0</v>
      </c>
      <c r="D51" s="73" t="n">
        <v>69</v>
      </c>
      <c r="E51" s="93" t="n">
        <f aca="false">SUM(C51:D51)</f>
        <v>69</v>
      </c>
      <c r="F51" s="73" t="n">
        <v>0</v>
      </c>
      <c r="G51" s="73" t="n">
        <v>23</v>
      </c>
      <c r="H51" s="93" t="n">
        <f aca="false">SUM(F51:G51)</f>
        <v>23</v>
      </c>
      <c r="I51" s="75" t="n">
        <v>173</v>
      </c>
      <c r="J51" s="75" t="n">
        <v>0</v>
      </c>
      <c r="K51" s="75" t="n">
        <v>89</v>
      </c>
      <c r="L51" s="76" t="n">
        <v>63</v>
      </c>
      <c r="M51" s="76" t="n">
        <v>3</v>
      </c>
      <c r="N51" s="76" t="n">
        <v>0</v>
      </c>
      <c r="O51" s="76" t="n">
        <v>0</v>
      </c>
      <c r="P51" s="76" t="n">
        <v>0</v>
      </c>
      <c r="Q51" s="93" t="n">
        <f aca="false">SUM(E51,H51,I51,J51,K51,L51,M51,N51,O51,P51)</f>
        <v>420</v>
      </c>
    </row>
    <row r="52" customFormat="false" ht="18" hidden="false" customHeight="true" outlineLevel="0" collapsed="false">
      <c r="A52" s="71" t="n">
        <v>43</v>
      </c>
      <c r="B52" s="78" t="s">
        <v>94</v>
      </c>
      <c r="C52" s="73" t="n">
        <v>97</v>
      </c>
      <c r="D52" s="73" t="n">
        <v>43</v>
      </c>
      <c r="E52" s="93" t="n">
        <f aca="false">SUM(C52:D52)</f>
        <v>140</v>
      </c>
      <c r="F52" s="73" t="n">
        <v>39</v>
      </c>
      <c r="G52" s="73" t="n">
        <v>10</v>
      </c>
      <c r="H52" s="93" t="n">
        <f aca="false">SUM(F52:G52)</f>
        <v>49</v>
      </c>
      <c r="I52" s="75" t="n">
        <v>77</v>
      </c>
      <c r="J52" s="75" t="n">
        <v>0</v>
      </c>
      <c r="K52" s="75" t="n">
        <v>47</v>
      </c>
      <c r="L52" s="76" t="n">
        <v>10</v>
      </c>
      <c r="M52" s="76" t="n">
        <v>5</v>
      </c>
      <c r="N52" s="76" t="n">
        <v>0</v>
      </c>
      <c r="O52" s="76" t="n">
        <v>0</v>
      </c>
      <c r="P52" s="76" t="n">
        <v>0</v>
      </c>
      <c r="Q52" s="93" t="n">
        <f aca="false">SUM(E52,H52,I52,J52,K52,L52,M52,N52,O52,P52)</f>
        <v>328</v>
      </c>
    </row>
    <row r="53" customFormat="false" ht="18" hidden="false" customHeight="true" outlineLevel="0" collapsed="false">
      <c r="A53" s="71" t="n">
        <v>44</v>
      </c>
      <c r="B53" s="78" t="s">
        <v>95</v>
      </c>
      <c r="C53" s="73" t="n">
        <v>34</v>
      </c>
      <c r="D53" s="73" t="n">
        <v>20</v>
      </c>
      <c r="E53" s="93" t="n">
        <f aca="false">SUM(C53:D53)</f>
        <v>54</v>
      </c>
      <c r="F53" s="73" t="n">
        <v>33</v>
      </c>
      <c r="G53" s="73" t="n">
        <v>1</v>
      </c>
      <c r="H53" s="93" t="n">
        <f aca="false">SUM(F53:G53)</f>
        <v>34</v>
      </c>
      <c r="I53" s="75" t="n">
        <v>24</v>
      </c>
      <c r="J53" s="75" t="n">
        <v>0</v>
      </c>
      <c r="K53" s="75" t="n">
        <v>28</v>
      </c>
      <c r="L53" s="76" t="n">
        <v>18</v>
      </c>
      <c r="M53" s="76" t="n">
        <v>2</v>
      </c>
      <c r="N53" s="76" t="n">
        <v>0</v>
      </c>
      <c r="O53" s="76" t="n">
        <v>0</v>
      </c>
      <c r="P53" s="76" t="n">
        <v>0</v>
      </c>
      <c r="Q53" s="93" t="n">
        <f aca="false">SUM(E53,H53,I53,J53,K53,L53,M53,N53,O53,P53)</f>
        <v>160</v>
      </c>
    </row>
    <row r="54" customFormat="false" ht="18" hidden="false" customHeight="true" outlineLevel="0" collapsed="false">
      <c r="A54" s="71" t="n">
        <v>45</v>
      </c>
      <c r="B54" s="78" t="s">
        <v>96</v>
      </c>
      <c r="C54" s="73" t="n">
        <v>45</v>
      </c>
      <c r="D54" s="73" t="n">
        <v>11</v>
      </c>
      <c r="E54" s="93" t="n">
        <f aca="false">SUM(C54:D54)</f>
        <v>56</v>
      </c>
      <c r="F54" s="73" t="n">
        <v>48</v>
      </c>
      <c r="G54" s="73" t="n">
        <v>0</v>
      </c>
      <c r="H54" s="93" t="n">
        <f aca="false">SUM(F54:G54)</f>
        <v>48</v>
      </c>
      <c r="I54" s="75" t="n">
        <v>10</v>
      </c>
      <c r="J54" s="75" t="n">
        <v>0</v>
      </c>
      <c r="K54" s="75" t="n">
        <v>14</v>
      </c>
      <c r="L54" s="76" t="n">
        <v>48</v>
      </c>
      <c r="M54" s="76" t="n">
        <v>0</v>
      </c>
      <c r="N54" s="76" t="n">
        <v>7</v>
      </c>
      <c r="O54" s="76" t="n">
        <v>0</v>
      </c>
      <c r="P54" s="76" t="n">
        <v>0</v>
      </c>
      <c r="Q54" s="93" t="n">
        <f aca="false">SUM(E54,H54,I54,J54,K54,L54,M54,N54,O54,P54)</f>
        <v>183</v>
      </c>
    </row>
    <row r="55" s="85" customFormat="true" ht="18" hidden="false" customHeight="true" outlineLevel="0" collapsed="false">
      <c r="A55" s="71" t="n">
        <v>46</v>
      </c>
      <c r="B55" s="80" t="s">
        <v>97</v>
      </c>
      <c r="C55" s="81" t="n">
        <f aca="false">SUM(C56:C57)</f>
        <v>62</v>
      </c>
      <c r="D55" s="81" t="n">
        <f aca="false">SUM(D56:D57)</f>
        <v>6</v>
      </c>
      <c r="E55" s="82" t="n">
        <f aca="false">SUM(C55:D55)</f>
        <v>68</v>
      </c>
      <c r="F55" s="81" t="n">
        <f aca="false">SUM(F56:F57)</f>
        <v>28</v>
      </c>
      <c r="G55" s="81" t="n">
        <f aca="false">SUM(G56:G57)</f>
        <v>3</v>
      </c>
      <c r="H55" s="82" t="n">
        <f aca="false">SUM(F55:G55)</f>
        <v>31</v>
      </c>
      <c r="I55" s="83" t="n">
        <v>14</v>
      </c>
      <c r="J55" s="83" t="n">
        <v>0</v>
      </c>
      <c r="K55" s="83" t="n">
        <f aca="false">SUM(K56:K57)</f>
        <v>63</v>
      </c>
      <c r="L55" s="84" t="n">
        <f aca="false">SUM(L56:L57)</f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2" t="n">
        <f aca="false">SUM(Q56:Q57)</f>
        <v>176</v>
      </c>
    </row>
    <row r="56" s="85" customFormat="true" ht="18" hidden="false" customHeight="true" outlineLevel="0" collapsed="false">
      <c r="A56" s="79"/>
      <c r="B56" s="80" t="s">
        <v>98</v>
      </c>
      <c r="C56" s="81" t="n">
        <v>12</v>
      </c>
      <c r="D56" s="81" t="n">
        <v>6</v>
      </c>
      <c r="E56" s="82" t="n">
        <f aca="false">SUM(C56:D56)</f>
        <v>18</v>
      </c>
      <c r="F56" s="81" t="n">
        <v>17</v>
      </c>
      <c r="G56" s="81" t="n">
        <v>3</v>
      </c>
      <c r="H56" s="82" t="n">
        <f aca="false">SUM(F56:G56)</f>
        <v>20</v>
      </c>
      <c r="I56" s="83" t="n">
        <v>14</v>
      </c>
      <c r="J56" s="83" t="n">
        <v>0</v>
      </c>
      <c r="K56" s="83" t="n">
        <v>2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2" t="n">
        <f aca="false">SUM(E56,H56,I56,J56,K56,L56,M56,N56,O56,P56)</f>
        <v>54</v>
      </c>
    </row>
    <row r="57" s="85" customFormat="true" ht="18" hidden="false" customHeight="true" outlineLevel="0" collapsed="false">
      <c r="A57" s="79"/>
      <c r="B57" s="80" t="s">
        <v>99</v>
      </c>
      <c r="C57" s="81" t="n">
        <v>50</v>
      </c>
      <c r="D57" s="81" t="n">
        <v>0</v>
      </c>
      <c r="E57" s="82" t="n">
        <f aca="false">SUM(C57:D57)</f>
        <v>50</v>
      </c>
      <c r="F57" s="81" t="n">
        <v>11</v>
      </c>
      <c r="G57" s="81" t="n">
        <v>0</v>
      </c>
      <c r="H57" s="82" t="n">
        <f aca="false">SUM(F57:G57)</f>
        <v>11</v>
      </c>
      <c r="I57" s="83" t="n">
        <v>0</v>
      </c>
      <c r="J57" s="83" t="n">
        <v>0</v>
      </c>
      <c r="K57" s="83" t="n">
        <v>61</v>
      </c>
      <c r="L57" s="84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2" t="n">
        <f aca="false">SUM(E57,H57,I57,J57,K57,L57,M57,N57,O57,P57)</f>
        <v>122</v>
      </c>
    </row>
    <row r="58" customFormat="false" ht="18" hidden="false" customHeight="true" outlineLevel="0" collapsed="false">
      <c r="A58" s="71" t="n">
        <v>47</v>
      </c>
      <c r="B58" s="78" t="s">
        <v>100</v>
      </c>
      <c r="C58" s="73" t="n">
        <v>2</v>
      </c>
      <c r="D58" s="73" t="n">
        <v>6</v>
      </c>
      <c r="E58" s="93" t="n">
        <f aca="false">SUM(C58:D58)</f>
        <v>8</v>
      </c>
      <c r="F58" s="73" t="n">
        <v>6</v>
      </c>
      <c r="G58" s="73" t="n">
        <v>1</v>
      </c>
      <c r="H58" s="93" t="n">
        <f aca="false">SUM(F58:G58)</f>
        <v>7</v>
      </c>
      <c r="I58" s="75" t="n">
        <v>0</v>
      </c>
      <c r="J58" s="75" t="n">
        <v>0</v>
      </c>
      <c r="K58" s="75" t="n">
        <v>67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93" t="n">
        <f aca="false">SUM(E58,H58,I58,J58,K58,L58,M58,N58,O58,P58)</f>
        <v>82</v>
      </c>
    </row>
    <row r="59" customFormat="false" ht="18" hidden="false" customHeight="true" outlineLevel="0" collapsed="false">
      <c r="A59" s="71" t="n">
        <v>48</v>
      </c>
      <c r="B59" s="78" t="s">
        <v>101</v>
      </c>
      <c r="C59" s="73" t="n">
        <v>0</v>
      </c>
      <c r="D59" s="73" t="n">
        <v>0</v>
      </c>
      <c r="E59" s="93" t="n">
        <f aca="false">SUM(C59:D59)</f>
        <v>0</v>
      </c>
      <c r="F59" s="73" t="n">
        <v>0</v>
      </c>
      <c r="G59" s="73" t="n">
        <v>0</v>
      </c>
      <c r="H59" s="93" t="n">
        <f aca="false">SUM(F59:G59)</f>
        <v>0</v>
      </c>
      <c r="I59" s="73" t="n">
        <v>0</v>
      </c>
      <c r="J59" s="73" t="n">
        <v>0</v>
      </c>
      <c r="K59" s="73" t="n">
        <v>0</v>
      </c>
      <c r="L59" s="76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93" t="n">
        <f aca="false">SUM(E59,H59,I59,J59,K59,L59,M59,N59,O59,P59)</f>
        <v>0</v>
      </c>
    </row>
    <row r="60" customFormat="false" ht="18" hidden="false" customHeight="true" outlineLevel="0" collapsed="false">
      <c r="A60" s="71" t="n">
        <v>49</v>
      </c>
      <c r="B60" s="78" t="s">
        <v>102</v>
      </c>
      <c r="C60" s="73" t="n">
        <v>0</v>
      </c>
      <c r="D60" s="73" t="n">
        <v>53</v>
      </c>
      <c r="E60" s="93" t="n">
        <f aca="false">SUM(C60:D60)</f>
        <v>53</v>
      </c>
      <c r="F60" s="73" t="n">
        <v>0</v>
      </c>
      <c r="G60" s="73" t="n">
        <v>7</v>
      </c>
      <c r="H60" s="93" t="n">
        <f aca="false">SUM(F60:G60)</f>
        <v>7</v>
      </c>
      <c r="I60" s="75" t="n">
        <v>59</v>
      </c>
      <c r="J60" s="75" t="n">
        <v>30</v>
      </c>
      <c r="K60" s="75" t="n">
        <v>7</v>
      </c>
      <c r="L60" s="76" t="n">
        <v>1</v>
      </c>
      <c r="M60" s="76" t="n">
        <v>0</v>
      </c>
      <c r="N60" s="76" t="n">
        <v>0</v>
      </c>
      <c r="O60" s="76" t="n">
        <v>0</v>
      </c>
      <c r="P60" s="76" t="n">
        <v>0</v>
      </c>
      <c r="Q60" s="93" t="n">
        <f aca="false">SUM(E60,H60,I60,J60,K60,L60,M60,N60,O60,P60)</f>
        <v>157</v>
      </c>
    </row>
    <row r="61" customFormat="false" ht="18" hidden="false" customHeight="true" outlineLevel="0" collapsed="false">
      <c r="A61" s="71" t="n">
        <v>50</v>
      </c>
      <c r="B61" s="78" t="s">
        <v>103</v>
      </c>
      <c r="C61" s="73" t="n">
        <v>0</v>
      </c>
      <c r="D61" s="73" t="n">
        <v>27</v>
      </c>
      <c r="E61" s="93" t="n">
        <f aca="false">SUM(C61:D61)</f>
        <v>27</v>
      </c>
      <c r="F61" s="73" t="n">
        <v>0</v>
      </c>
      <c r="G61" s="73" t="n">
        <v>1</v>
      </c>
      <c r="H61" s="93" t="n">
        <f aca="false">SUM(F61:G61)</f>
        <v>1</v>
      </c>
      <c r="I61" s="75" t="n">
        <v>52</v>
      </c>
      <c r="J61" s="75" t="n">
        <v>0</v>
      </c>
      <c r="K61" s="75" t="n">
        <v>65</v>
      </c>
      <c r="L61" s="76" t="n">
        <v>0</v>
      </c>
      <c r="M61" s="76" t="n">
        <v>1</v>
      </c>
      <c r="N61" s="76" t="n">
        <v>0</v>
      </c>
      <c r="O61" s="76" t="n">
        <v>0</v>
      </c>
      <c r="P61" s="76" t="n">
        <v>0</v>
      </c>
      <c r="Q61" s="93" t="n">
        <f aca="false">SUM(E61,H61,I61,J61,K61,L61,M61,N61,O61,P61)</f>
        <v>146</v>
      </c>
    </row>
    <row r="62" customFormat="false" ht="18" hidden="false" customHeight="true" outlineLevel="0" collapsed="false">
      <c r="A62" s="71" t="n">
        <v>51</v>
      </c>
      <c r="B62" s="78" t="s">
        <v>104</v>
      </c>
      <c r="C62" s="73" t="n">
        <v>4</v>
      </c>
      <c r="D62" s="73" t="n">
        <v>29</v>
      </c>
      <c r="E62" s="93" t="n">
        <f aca="false">SUM(C62:D62)</f>
        <v>33</v>
      </c>
      <c r="F62" s="73" t="n">
        <v>0</v>
      </c>
      <c r="G62" s="73" t="n">
        <v>9</v>
      </c>
      <c r="H62" s="93" t="n">
        <f aca="false">SUM(F62:G62)</f>
        <v>9</v>
      </c>
      <c r="I62" s="75" t="n">
        <v>25</v>
      </c>
      <c r="J62" s="75" t="n">
        <v>0</v>
      </c>
      <c r="K62" s="75" t="n">
        <v>39</v>
      </c>
      <c r="L62" s="76" t="n">
        <v>18</v>
      </c>
      <c r="M62" s="76" t="n">
        <v>0</v>
      </c>
      <c r="N62" s="76" t="n">
        <v>0</v>
      </c>
      <c r="O62" s="76" t="n">
        <v>0</v>
      </c>
      <c r="P62" s="76" t="n">
        <v>0</v>
      </c>
      <c r="Q62" s="93" t="n">
        <f aca="false">SUM(E62,H62,I62,J62,K62,L62,M62,N62,O62,P62)</f>
        <v>124</v>
      </c>
    </row>
    <row r="63" customFormat="false" ht="18" hidden="false" customHeight="true" outlineLevel="0" collapsed="false">
      <c r="A63" s="71" t="n">
        <v>52</v>
      </c>
      <c r="B63" s="78" t="s">
        <v>105</v>
      </c>
      <c r="C63" s="73" t="n">
        <v>0</v>
      </c>
      <c r="D63" s="73" t="n">
        <v>7</v>
      </c>
      <c r="E63" s="93" t="n">
        <f aca="false">SUM(C63:D63)</f>
        <v>7</v>
      </c>
      <c r="F63" s="73" t="n">
        <v>0</v>
      </c>
      <c r="G63" s="73" t="n">
        <v>7</v>
      </c>
      <c r="H63" s="93" t="n">
        <f aca="false">SUM(F63:G63)</f>
        <v>7</v>
      </c>
      <c r="I63" s="75" t="n">
        <v>5</v>
      </c>
      <c r="J63" s="75" t="n">
        <v>0</v>
      </c>
      <c r="K63" s="75" t="n">
        <v>11</v>
      </c>
      <c r="L63" s="76" t="n">
        <v>4</v>
      </c>
      <c r="M63" s="76" t="n">
        <v>0</v>
      </c>
      <c r="N63" s="76" t="n">
        <v>0</v>
      </c>
      <c r="O63" s="76" t="n">
        <v>0</v>
      </c>
      <c r="P63" s="76" t="n">
        <v>0</v>
      </c>
      <c r="Q63" s="93" t="n">
        <f aca="false">SUM(E63,H63,I63,J63,K63,L63,M63,N63,O63,P63)</f>
        <v>34</v>
      </c>
    </row>
    <row r="64" customFormat="false" ht="18" hidden="false" customHeight="true" outlineLevel="0" collapsed="false">
      <c r="A64" s="71" t="n">
        <v>53</v>
      </c>
      <c r="B64" s="78" t="s">
        <v>106</v>
      </c>
      <c r="C64" s="73" t="n">
        <v>4</v>
      </c>
      <c r="D64" s="73" t="n">
        <v>1</v>
      </c>
      <c r="E64" s="93" t="n">
        <f aca="false">SUM(C64:D64)</f>
        <v>5</v>
      </c>
      <c r="F64" s="73" t="n">
        <v>6</v>
      </c>
      <c r="G64" s="73" t="n">
        <v>4</v>
      </c>
      <c r="H64" s="93" t="n">
        <f aca="false">SUM(F64:G64)</f>
        <v>10</v>
      </c>
      <c r="I64" s="75" t="n">
        <v>0</v>
      </c>
      <c r="J64" s="75" t="n">
        <v>0</v>
      </c>
      <c r="K64" s="75" t="n">
        <v>2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93" t="n">
        <f aca="false">SUM(E64,H64,I64,J64,K64,L64,M64,N64,O64,P64)</f>
        <v>17</v>
      </c>
    </row>
    <row r="65" customFormat="false" ht="18" hidden="false" customHeight="true" outlineLevel="0" collapsed="false">
      <c r="A65" s="71"/>
      <c r="B65" s="78" t="s">
        <v>107</v>
      </c>
      <c r="C65" s="73" t="n">
        <v>0</v>
      </c>
      <c r="D65" s="73" t="n">
        <v>0</v>
      </c>
      <c r="E65" s="93" t="n">
        <f aca="false">SUM(C65:D65)</f>
        <v>0</v>
      </c>
      <c r="F65" s="73" t="n">
        <v>0</v>
      </c>
      <c r="G65" s="73" t="n">
        <v>0</v>
      </c>
      <c r="H65" s="93" t="n">
        <f aca="false">SUM(F65:G65)</f>
        <v>0</v>
      </c>
      <c r="I65" s="75" t="n">
        <v>0</v>
      </c>
      <c r="J65" s="75" t="n">
        <v>0</v>
      </c>
      <c r="K65" s="75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93" t="n">
        <f aca="false">SUM(E65,H65,I65,J65,K65,L65,M65,N65,O65,P65)</f>
        <v>0</v>
      </c>
    </row>
    <row r="66" customFormat="false" ht="18" hidden="false" customHeight="true" outlineLevel="0" collapsed="false">
      <c r="A66" s="71"/>
      <c r="B66" s="78" t="s">
        <v>108</v>
      </c>
      <c r="C66" s="73" t="n">
        <v>0</v>
      </c>
      <c r="D66" s="73" t="n">
        <v>0</v>
      </c>
      <c r="E66" s="93" t="n">
        <f aca="false">SUM(C66:D66)</f>
        <v>0</v>
      </c>
      <c r="F66" s="73" t="n">
        <v>0</v>
      </c>
      <c r="G66" s="73" t="n">
        <v>0</v>
      </c>
      <c r="H66" s="93" t="n">
        <f aca="false">SUM(F66:G66)</f>
        <v>0</v>
      </c>
      <c r="I66" s="75" t="n">
        <v>0</v>
      </c>
      <c r="J66" s="75" t="n">
        <v>0</v>
      </c>
      <c r="K66" s="75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93" t="n">
        <f aca="false">SUM(E66,H66,I66,J66,K66,L66,M66,N66,O66,P66)</f>
        <v>0</v>
      </c>
    </row>
    <row r="67" customFormat="false" ht="18" hidden="false" customHeight="true" outlineLevel="0" collapsed="false">
      <c r="A67" s="71" t="n">
        <v>54</v>
      </c>
      <c r="B67" s="78" t="s">
        <v>109</v>
      </c>
      <c r="C67" s="73" t="n">
        <v>0</v>
      </c>
      <c r="D67" s="73" t="n">
        <v>0</v>
      </c>
      <c r="E67" s="93" t="n">
        <f aca="false">SUM(C67:D67)</f>
        <v>0</v>
      </c>
      <c r="F67" s="73" t="n">
        <v>0</v>
      </c>
      <c r="G67" s="73" t="n">
        <v>0</v>
      </c>
      <c r="H67" s="93" t="n">
        <f aca="false">SUM(F67:G67)</f>
        <v>0</v>
      </c>
      <c r="I67" s="75" t="n">
        <v>0</v>
      </c>
      <c r="J67" s="75" t="n">
        <v>0</v>
      </c>
      <c r="K67" s="75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93" t="n">
        <f aca="false">SUM(E67,H67,I67,J67,K67,L67,M67,N67,O67,P67)</f>
        <v>0</v>
      </c>
    </row>
    <row r="68" customFormat="false" ht="18" hidden="false" customHeight="true" outlineLevel="0" collapsed="false">
      <c r="A68" s="92"/>
      <c r="B68" s="93" t="s">
        <v>110</v>
      </c>
      <c r="C68" s="93" t="n">
        <f aca="false">SUM(C69:C73)</f>
        <v>2</v>
      </c>
      <c r="D68" s="93" t="n">
        <f aca="false">SUM(D69:D73)</f>
        <v>4</v>
      </c>
      <c r="E68" s="93" t="n">
        <f aca="false">SUM(C68:D68)</f>
        <v>6</v>
      </c>
      <c r="F68" s="93" t="n">
        <f aca="false">SUM(F69:F74)</f>
        <v>146</v>
      </c>
      <c r="G68" s="93" t="n">
        <f aca="false">SUM(G69:G74)</f>
        <v>101</v>
      </c>
      <c r="H68" s="93" t="n">
        <f aca="false">SUM(H69:H74)</f>
        <v>247</v>
      </c>
      <c r="I68" s="94" t="n">
        <f aca="false">SUM(I69:I73)</f>
        <v>0</v>
      </c>
      <c r="J68" s="94" t="n">
        <f aca="false">SUM(J69:J73)</f>
        <v>0</v>
      </c>
      <c r="K68" s="94" t="n">
        <f aca="false">SUM(K69:K74)</f>
        <v>156</v>
      </c>
      <c r="L68" s="95" t="n">
        <f aca="false">SUM(L69:L73)</f>
        <v>17</v>
      </c>
      <c r="M68" s="94" t="n">
        <f aca="false">SUM(M69:M74)</f>
        <v>30</v>
      </c>
      <c r="N68" s="94" t="n">
        <f aca="false">SUM(N69:N74)</f>
        <v>2</v>
      </c>
      <c r="O68" s="94" t="n">
        <f aca="false">SUM(O69:O74)</f>
        <v>0</v>
      </c>
      <c r="P68" s="94" t="n">
        <f aca="false">SUM(P69:P74)</f>
        <v>2</v>
      </c>
      <c r="Q68" s="93" t="n">
        <f aca="false">SUM(Q69:Q74)</f>
        <v>460</v>
      </c>
    </row>
    <row r="69" customFormat="false" ht="18" hidden="false" customHeight="true" outlineLevel="0" collapsed="false">
      <c r="A69" s="71" t="n">
        <v>55</v>
      </c>
      <c r="B69" s="78" t="s">
        <v>111</v>
      </c>
      <c r="C69" s="73" t="n">
        <v>0</v>
      </c>
      <c r="D69" s="73" t="n">
        <v>4</v>
      </c>
      <c r="E69" s="93" t="n">
        <f aca="false">SUM(C69:D69)</f>
        <v>4</v>
      </c>
      <c r="F69" s="73" t="n">
        <v>0</v>
      </c>
      <c r="G69" s="73" t="n">
        <v>47</v>
      </c>
      <c r="H69" s="93" t="n">
        <f aca="false">SUM(F69:G69)</f>
        <v>47</v>
      </c>
      <c r="I69" s="75" t="n">
        <v>0</v>
      </c>
      <c r="J69" s="75" t="n">
        <v>0</v>
      </c>
      <c r="K69" s="75" t="n">
        <v>124</v>
      </c>
      <c r="L69" s="76" t="n">
        <v>9</v>
      </c>
      <c r="M69" s="76" t="n">
        <v>16</v>
      </c>
      <c r="N69" s="76" t="n">
        <v>0</v>
      </c>
      <c r="O69" s="76" t="n">
        <v>0</v>
      </c>
      <c r="P69" s="76" t="n">
        <v>2</v>
      </c>
      <c r="Q69" s="93" t="n">
        <f aca="false">SUM(E69,H69,I69,J69,K69,L69,M69,N69,O69,P69)</f>
        <v>202</v>
      </c>
    </row>
    <row r="70" customFormat="false" ht="18" hidden="false" customHeight="true" outlineLevel="0" collapsed="false">
      <c r="A70" s="71" t="n">
        <v>56</v>
      </c>
      <c r="B70" s="78" t="s">
        <v>112</v>
      </c>
      <c r="C70" s="73" t="n">
        <v>1</v>
      </c>
      <c r="D70" s="73" t="n">
        <v>0</v>
      </c>
      <c r="E70" s="93" t="n">
        <f aca="false">SUM(C70:D70)</f>
        <v>1</v>
      </c>
      <c r="F70" s="73" t="n">
        <v>37</v>
      </c>
      <c r="G70" s="73" t="n">
        <v>11</v>
      </c>
      <c r="H70" s="93" t="n">
        <f aca="false">SUM(F70:G70)</f>
        <v>48</v>
      </c>
      <c r="I70" s="75" t="n">
        <v>0</v>
      </c>
      <c r="J70" s="75" t="n">
        <v>0</v>
      </c>
      <c r="K70" s="75" t="n">
        <v>19</v>
      </c>
      <c r="L70" s="76" t="n">
        <v>0</v>
      </c>
      <c r="M70" s="76" t="n">
        <v>3</v>
      </c>
      <c r="N70" s="76" t="n">
        <v>0</v>
      </c>
      <c r="O70" s="76" t="n">
        <v>0</v>
      </c>
      <c r="P70" s="76" t="n">
        <v>0</v>
      </c>
      <c r="Q70" s="93" t="n">
        <f aca="false">SUM(E70,H70,I70,J70,K70,L70,M70,N70,O70,P70)</f>
        <v>71</v>
      </c>
    </row>
    <row r="71" customFormat="false" ht="18" hidden="false" customHeight="true" outlineLevel="0" collapsed="false">
      <c r="A71" s="71" t="n">
        <v>57</v>
      </c>
      <c r="B71" s="78" t="s">
        <v>113</v>
      </c>
      <c r="C71" s="73" t="n">
        <v>1</v>
      </c>
      <c r="D71" s="73" t="n">
        <v>0</v>
      </c>
      <c r="E71" s="93" t="n">
        <f aca="false">SUM(C71:D71)</f>
        <v>1</v>
      </c>
      <c r="F71" s="73" t="n">
        <v>61</v>
      </c>
      <c r="G71" s="73" t="n">
        <v>19</v>
      </c>
      <c r="H71" s="93" t="n">
        <f aca="false">SUM(F71:G71)</f>
        <v>80</v>
      </c>
      <c r="I71" s="75" t="n">
        <v>0</v>
      </c>
      <c r="J71" s="75" t="n">
        <v>0</v>
      </c>
      <c r="K71" s="75" t="n">
        <v>3</v>
      </c>
      <c r="L71" s="76" t="n">
        <v>2</v>
      </c>
      <c r="M71" s="76" t="n">
        <v>3</v>
      </c>
      <c r="N71" s="76" t="n">
        <v>0</v>
      </c>
      <c r="O71" s="76" t="n">
        <v>0</v>
      </c>
      <c r="P71" s="76" t="n">
        <v>0</v>
      </c>
      <c r="Q71" s="93" t="n">
        <f aca="false">SUM(E71,H71,I71,J71,K71,L71,M71,N71,O71,P71)</f>
        <v>89</v>
      </c>
    </row>
    <row r="72" customFormat="false" ht="18" hidden="false" customHeight="true" outlineLevel="0" collapsed="false">
      <c r="A72" s="71" t="n">
        <v>58</v>
      </c>
      <c r="B72" s="78" t="s">
        <v>114</v>
      </c>
      <c r="C72" s="73" t="n">
        <v>0</v>
      </c>
      <c r="D72" s="73" t="n">
        <v>0</v>
      </c>
      <c r="E72" s="93" t="n">
        <f aca="false">SUM(C72:D72)</f>
        <v>0</v>
      </c>
      <c r="F72" s="73" t="n">
        <v>48</v>
      </c>
      <c r="G72" s="73" t="n">
        <v>2</v>
      </c>
      <c r="H72" s="93" t="n">
        <f aca="false">SUM(F72:G72)</f>
        <v>50</v>
      </c>
      <c r="I72" s="75" t="n">
        <v>0</v>
      </c>
      <c r="J72" s="75" t="n">
        <v>0</v>
      </c>
      <c r="K72" s="75" t="n">
        <v>0</v>
      </c>
      <c r="L72" s="76" t="n">
        <v>2</v>
      </c>
      <c r="M72" s="76" t="n">
        <v>1</v>
      </c>
      <c r="N72" s="76" t="n">
        <v>2</v>
      </c>
      <c r="O72" s="76" t="n">
        <v>0</v>
      </c>
      <c r="P72" s="76" t="n">
        <v>0</v>
      </c>
      <c r="Q72" s="93" t="n">
        <f aca="false">SUM(E72,H72,I72,J72,K72,L72,M72,N72,O72,P72)</f>
        <v>55</v>
      </c>
    </row>
    <row r="73" customFormat="false" ht="18" hidden="false" customHeight="true" outlineLevel="0" collapsed="false">
      <c r="A73" s="71" t="n">
        <v>59</v>
      </c>
      <c r="B73" s="78" t="s">
        <v>115</v>
      </c>
      <c r="C73" s="73" t="n">
        <v>0</v>
      </c>
      <c r="D73" s="73" t="n">
        <v>0</v>
      </c>
      <c r="E73" s="93" t="n">
        <f aca="false">SUM(C73:D73)</f>
        <v>0</v>
      </c>
      <c r="F73" s="73" t="n">
        <v>0</v>
      </c>
      <c r="G73" s="73" t="n">
        <v>16</v>
      </c>
      <c r="H73" s="93" t="n">
        <f aca="false">SUM(F73:G73)</f>
        <v>16</v>
      </c>
      <c r="I73" s="75" t="n">
        <v>0</v>
      </c>
      <c r="J73" s="75" t="n">
        <v>0</v>
      </c>
      <c r="K73" s="75" t="n">
        <v>6</v>
      </c>
      <c r="L73" s="76" t="n">
        <v>4</v>
      </c>
      <c r="M73" s="76" t="n">
        <v>6</v>
      </c>
      <c r="N73" s="76" t="n">
        <v>0</v>
      </c>
      <c r="O73" s="76" t="n">
        <v>0</v>
      </c>
      <c r="P73" s="76" t="n">
        <v>0</v>
      </c>
      <c r="Q73" s="93" t="n">
        <f aca="false">SUM(E73,H73,I73,J73,K73,L73,M73,N73,O73,P73)</f>
        <v>32</v>
      </c>
    </row>
    <row r="74" customFormat="false" ht="18" hidden="false" customHeight="true" outlineLevel="0" collapsed="false">
      <c r="A74" s="71" t="n">
        <v>60</v>
      </c>
      <c r="B74" s="78" t="s">
        <v>116</v>
      </c>
      <c r="C74" s="73" t="n">
        <v>0</v>
      </c>
      <c r="D74" s="73" t="n">
        <v>0</v>
      </c>
      <c r="E74" s="93" t="n">
        <f aca="false">SUM(C74:D74)</f>
        <v>0</v>
      </c>
      <c r="F74" s="73" t="n">
        <v>0</v>
      </c>
      <c r="G74" s="73" t="n">
        <v>6</v>
      </c>
      <c r="H74" s="93" t="n">
        <f aca="false">SUM(F74:G74)</f>
        <v>6</v>
      </c>
      <c r="I74" s="75" t="n">
        <v>0</v>
      </c>
      <c r="J74" s="75" t="n">
        <v>0</v>
      </c>
      <c r="K74" s="75" t="n">
        <v>4</v>
      </c>
      <c r="L74" s="76" t="n">
        <v>0</v>
      </c>
      <c r="M74" s="76" t="n">
        <v>1</v>
      </c>
      <c r="N74" s="76" t="n">
        <v>0</v>
      </c>
      <c r="O74" s="76" t="n">
        <v>0</v>
      </c>
      <c r="P74" s="76" t="n">
        <v>0</v>
      </c>
      <c r="Q74" s="93" t="n">
        <f aca="false">SUM(E74,H74,I74,J74,K74,L74,M74,N74,O74,P74)</f>
        <v>11</v>
      </c>
    </row>
    <row r="75" s="96" customFormat="true" ht="18" hidden="false" customHeight="true" outlineLevel="0" collapsed="false">
      <c r="A75" s="92"/>
      <c r="B75" s="93" t="s">
        <v>117</v>
      </c>
      <c r="C75" s="93" t="n">
        <f aca="false">SUM(C76:C82)</f>
        <v>5</v>
      </c>
      <c r="D75" s="93" t="n">
        <f aca="false">SUM(D76:D82)</f>
        <v>11</v>
      </c>
      <c r="E75" s="93" t="n">
        <f aca="false">SUM(E76:E82)</f>
        <v>16</v>
      </c>
      <c r="F75" s="93" t="n">
        <f aca="false">SUM(F76:F82)</f>
        <v>68</v>
      </c>
      <c r="G75" s="93" t="n">
        <f aca="false">SUM(G76:G82)</f>
        <v>15</v>
      </c>
      <c r="H75" s="93" t="n">
        <f aca="false">SUM(H76:H82)</f>
        <v>83</v>
      </c>
      <c r="I75" s="93" t="n">
        <f aca="false">SUM(I76:I82)</f>
        <v>15</v>
      </c>
      <c r="J75" s="93" t="n">
        <v>0</v>
      </c>
      <c r="K75" s="93" t="n">
        <f aca="false">SUM(K76:K82)</f>
        <v>43</v>
      </c>
      <c r="L75" s="95" t="n">
        <f aca="false">SUM(L76:L82)</f>
        <v>172</v>
      </c>
      <c r="M75" s="93" t="n">
        <f aca="false">SUM(M76:M82)</f>
        <v>3</v>
      </c>
      <c r="N75" s="93" t="n">
        <f aca="false">SUM(N76:N82)</f>
        <v>0</v>
      </c>
      <c r="O75" s="93" t="n">
        <f aca="false">SUM(O76:O82)</f>
        <v>3</v>
      </c>
      <c r="P75" s="93" t="n">
        <f aca="false">SUM(P76:P82)</f>
        <v>1</v>
      </c>
      <c r="Q75" s="93" t="n">
        <f aca="false">SUM(Q76:Q82)</f>
        <v>336</v>
      </c>
    </row>
    <row r="76" customFormat="false" ht="18" hidden="false" customHeight="true" outlineLevel="0" collapsed="false">
      <c r="A76" s="71" t="n">
        <v>61</v>
      </c>
      <c r="B76" s="78" t="s">
        <v>118</v>
      </c>
      <c r="C76" s="73" t="n">
        <v>1</v>
      </c>
      <c r="D76" s="73" t="n">
        <v>11</v>
      </c>
      <c r="E76" s="93" t="n">
        <f aca="false">SUM(C76:D76)</f>
        <v>12</v>
      </c>
      <c r="F76" s="73" t="n">
        <v>0</v>
      </c>
      <c r="G76" s="73" t="n">
        <v>3</v>
      </c>
      <c r="H76" s="93" t="n">
        <f aca="false">SUM(F76:G76)</f>
        <v>3</v>
      </c>
      <c r="I76" s="75" t="n">
        <v>10</v>
      </c>
      <c r="J76" s="75" t="n">
        <v>0</v>
      </c>
      <c r="K76" s="75" t="n">
        <v>33</v>
      </c>
      <c r="L76" s="76" t="n">
        <v>48</v>
      </c>
      <c r="M76" s="76" t="n">
        <v>0</v>
      </c>
      <c r="N76" s="76" t="n">
        <v>0</v>
      </c>
      <c r="O76" s="76" t="n">
        <v>0</v>
      </c>
      <c r="P76" s="76" t="n">
        <v>0</v>
      </c>
      <c r="Q76" s="93" t="n">
        <f aca="false">SUM(E76,H76,I76,J76,K76,L76,M76,N76,O76,P76)</f>
        <v>106</v>
      </c>
    </row>
    <row r="77" customFormat="false" ht="18" hidden="false" customHeight="true" outlineLevel="0" collapsed="false">
      <c r="A77" s="71" t="n">
        <v>62</v>
      </c>
      <c r="B77" s="78" t="s">
        <v>119</v>
      </c>
      <c r="C77" s="73" t="n">
        <v>0</v>
      </c>
      <c r="D77" s="73" t="n">
        <v>0</v>
      </c>
      <c r="E77" s="93" t="n">
        <f aca="false">SUM(C77:D77)</f>
        <v>0</v>
      </c>
      <c r="F77" s="73" t="n">
        <v>0</v>
      </c>
      <c r="G77" s="73" t="n">
        <v>2</v>
      </c>
      <c r="H77" s="93" t="n">
        <f aca="false">SUM(F77:G77)</f>
        <v>2</v>
      </c>
      <c r="I77" s="75" t="n">
        <v>5</v>
      </c>
      <c r="J77" s="75" t="n">
        <v>0</v>
      </c>
      <c r="K77" s="75" t="n">
        <v>2</v>
      </c>
      <c r="L77" s="76" t="n">
        <v>27</v>
      </c>
      <c r="M77" s="76" t="n">
        <v>0</v>
      </c>
      <c r="N77" s="76" t="n">
        <v>0</v>
      </c>
      <c r="O77" s="76" t="n">
        <v>0</v>
      </c>
      <c r="P77" s="76" t="n">
        <v>0</v>
      </c>
      <c r="Q77" s="93" t="n">
        <f aca="false">SUM(E77,H77,I77,J77,K77,L77,M77,N77,O77,P77)</f>
        <v>36</v>
      </c>
    </row>
    <row r="78" customFormat="false" ht="18" hidden="false" customHeight="true" outlineLevel="0" collapsed="false">
      <c r="A78" s="71" t="n">
        <v>63</v>
      </c>
      <c r="B78" s="78" t="s">
        <v>120</v>
      </c>
      <c r="C78" s="73" t="n">
        <v>0</v>
      </c>
      <c r="D78" s="73" t="n">
        <v>0</v>
      </c>
      <c r="E78" s="93" t="n">
        <v>0</v>
      </c>
      <c r="F78" s="73" t="n">
        <v>1</v>
      </c>
      <c r="G78" s="73" t="n">
        <v>1</v>
      </c>
      <c r="H78" s="93" t="n">
        <f aca="false">SUM(F78:G78)</f>
        <v>2</v>
      </c>
      <c r="I78" s="73" t="n">
        <v>0</v>
      </c>
      <c r="J78" s="73" t="n">
        <v>0</v>
      </c>
      <c r="K78" s="73" t="n">
        <v>1</v>
      </c>
      <c r="L78" s="76" t="n">
        <v>11</v>
      </c>
      <c r="M78" s="73" t="n">
        <v>0</v>
      </c>
      <c r="N78" s="73" t="n">
        <v>0</v>
      </c>
      <c r="O78" s="73" t="n">
        <v>0</v>
      </c>
      <c r="P78" s="73" t="n">
        <v>0</v>
      </c>
      <c r="Q78" s="93" t="n">
        <f aca="false">SUM(E78,H78,I78,J78,K78,L78,M78,N78,O78,P78)</f>
        <v>14</v>
      </c>
    </row>
    <row r="79" customFormat="false" ht="18" hidden="false" customHeight="true" outlineLevel="0" collapsed="false">
      <c r="A79" s="71" t="n">
        <v>64</v>
      </c>
      <c r="B79" s="78" t="s">
        <v>121</v>
      </c>
      <c r="C79" s="73" t="n">
        <v>4</v>
      </c>
      <c r="D79" s="73" t="n">
        <v>0</v>
      </c>
      <c r="E79" s="93" t="n">
        <f aca="false">SUM(C79:D79)</f>
        <v>4</v>
      </c>
      <c r="F79" s="73" t="n">
        <v>26</v>
      </c>
      <c r="G79" s="73" t="n">
        <v>3</v>
      </c>
      <c r="H79" s="93" t="n">
        <f aca="false">SUM(F79:G79)</f>
        <v>29</v>
      </c>
      <c r="I79" s="75" t="n">
        <v>0</v>
      </c>
      <c r="J79" s="75" t="n">
        <v>0</v>
      </c>
      <c r="K79" s="75" t="n">
        <v>1</v>
      </c>
      <c r="L79" s="76" t="n">
        <v>15</v>
      </c>
      <c r="M79" s="76" t="n">
        <v>0</v>
      </c>
      <c r="N79" s="76" t="n">
        <v>0</v>
      </c>
      <c r="O79" s="76" t="n">
        <v>2</v>
      </c>
      <c r="P79" s="76" t="n">
        <v>0</v>
      </c>
      <c r="Q79" s="93" t="n">
        <f aca="false">SUM(E79,H79,I79,J79,K79,L79,M79,N79,O79,P79)</f>
        <v>51</v>
      </c>
    </row>
    <row r="80" customFormat="false" ht="18" hidden="false" customHeight="true" outlineLevel="0" collapsed="false">
      <c r="A80" s="71" t="n">
        <v>65</v>
      </c>
      <c r="B80" s="78" t="s">
        <v>122</v>
      </c>
      <c r="C80" s="73" t="n">
        <v>0</v>
      </c>
      <c r="D80" s="73" t="n">
        <v>0</v>
      </c>
      <c r="E80" s="93" t="n">
        <v>0</v>
      </c>
      <c r="F80" s="73" t="n">
        <v>19</v>
      </c>
      <c r="G80" s="73" t="n">
        <v>2</v>
      </c>
      <c r="H80" s="93" t="n">
        <f aca="false">SUM(F80:G80)</f>
        <v>21</v>
      </c>
      <c r="I80" s="75" t="n">
        <v>0</v>
      </c>
      <c r="J80" s="75" t="n">
        <v>0</v>
      </c>
      <c r="K80" s="75" t="n">
        <v>4</v>
      </c>
      <c r="L80" s="76" t="n">
        <v>29</v>
      </c>
      <c r="M80" s="76" t="n">
        <v>0</v>
      </c>
      <c r="N80" s="76" t="n">
        <v>0</v>
      </c>
      <c r="O80" s="76" t="n">
        <v>0</v>
      </c>
      <c r="P80" s="76" t="n">
        <v>1</v>
      </c>
      <c r="Q80" s="93" t="n">
        <f aca="false">SUM(E80,H80,I80,J80,K80,L80,M80,N80,O80,P80)</f>
        <v>55</v>
      </c>
    </row>
    <row r="81" customFormat="false" ht="18" hidden="false" customHeight="true" outlineLevel="0" collapsed="false">
      <c r="A81" s="71" t="n">
        <v>66</v>
      </c>
      <c r="B81" s="78" t="s">
        <v>123</v>
      </c>
      <c r="C81" s="73" t="n">
        <v>0</v>
      </c>
      <c r="D81" s="73" t="n">
        <v>0</v>
      </c>
      <c r="E81" s="93" t="n">
        <f aca="false">SUM(C81:D81)</f>
        <v>0</v>
      </c>
      <c r="F81" s="73" t="n">
        <v>19</v>
      </c>
      <c r="G81" s="73" t="n">
        <v>2</v>
      </c>
      <c r="H81" s="93" t="n">
        <f aca="false">SUM(F81:G81)</f>
        <v>21</v>
      </c>
      <c r="I81" s="75" t="n">
        <v>0</v>
      </c>
      <c r="J81" s="75" t="n">
        <v>0</v>
      </c>
      <c r="K81" s="75" t="n">
        <v>2</v>
      </c>
      <c r="L81" s="76" t="n">
        <v>32</v>
      </c>
      <c r="M81" s="76" t="n">
        <v>3</v>
      </c>
      <c r="N81" s="76" t="n">
        <v>0</v>
      </c>
      <c r="O81" s="76" t="n">
        <v>0</v>
      </c>
      <c r="P81" s="76" t="n">
        <v>0</v>
      </c>
      <c r="Q81" s="93" t="n">
        <f aca="false">SUM(E81,H81,I81,J81,K81,L81,M81,N81,O81,P81)</f>
        <v>58</v>
      </c>
    </row>
    <row r="82" customFormat="false" ht="18" hidden="false" customHeight="true" outlineLevel="0" collapsed="false">
      <c r="A82" s="71" t="n">
        <v>67</v>
      </c>
      <c r="B82" s="78" t="s">
        <v>124</v>
      </c>
      <c r="C82" s="73" t="n">
        <v>0</v>
      </c>
      <c r="D82" s="73" t="n">
        <v>0</v>
      </c>
      <c r="E82" s="93" t="n">
        <f aca="false">SUM(C82:D82)</f>
        <v>0</v>
      </c>
      <c r="F82" s="73" t="n">
        <v>3</v>
      </c>
      <c r="G82" s="73" t="n">
        <v>2</v>
      </c>
      <c r="H82" s="93" t="n">
        <f aca="false">SUM(F82:G82)</f>
        <v>5</v>
      </c>
      <c r="I82" s="75" t="n">
        <v>0</v>
      </c>
      <c r="J82" s="75" t="n">
        <v>0</v>
      </c>
      <c r="K82" s="75" t="n">
        <v>0</v>
      </c>
      <c r="L82" s="76" t="n">
        <v>10</v>
      </c>
      <c r="M82" s="76" t="n">
        <v>0</v>
      </c>
      <c r="N82" s="76" t="n">
        <v>0</v>
      </c>
      <c r="O82" s="76" t="n">
        <v>1</v>
      </c>
      <c r="P82" s="76" t="n">
        <v>0</v>
      </c>
      <c r="Q82" s="93" t="n">
        <f aca="false">SUM(E82,H82,I82,J82,K82,L82,M82,N82,O82,P82)</f>
        <v>16</v>
      </c>
    </row>
    <row r="83" s="85" customFormat="true" ht="18" hidden="false" customHeight="true" outlineLevel="0" collapsed="false">
      <c r="A83" s="79" t="n">
        <v>68</v>
      </c>
      <c r="B83" s="97" t="s">
        <v>125</v>
      </c>
      <c r="C83" s="81" t="n">
        <v>0</v>
      </c>
      <c r="D83" s="81" t="n">
        <v>9</v>
      </c>
      <c r="E83" s="97" t="n">
        <f aca="false">SUM(C83:D83)</f>
        <v>9</v>
      </c>
      <c r="F83" s="97" t="n">
        <v>3</v>
      </c>
      <c r="G83" s="81" t="n">
        <v>1</v>
      </c>
      <c r="H83" s="97" t="n">
        <f aca="false">SUM(F83:G83)</f>
        <v>4</v>
      </c>
      <c r="I83" s="83" t="n">
        <v>0</v>
      </c>
      <c r="J83" s="83" t="n">
        <v>0</v>
      </c>
      <c r="K83" s="83" t="n">
        <v>27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97" t="n">
        <f aca="false">SUM(E83,H83,I83,J83,K83,L83,M83,N83,O83,P83)</f>
        <v>40</v>
      </c>
    </row>
    <row r="84" s="85" customFormat="true" ht="18" hidden="false" customHeight="true" outlineLevel="0" collapsed="false">
      <c r="A84" s="79"/>
      <c r="B84" s="80"/>
      <c r="C84" s="81"/>
      <c r="D84" s="81"/>
      <c r="E84" s="97"/>
      <c r="F84" s="97"/>
      <c r="G84" s="81"/>
      <c r="H84" s="97"/>
      <c r="I84" s="83"/>
      <c r="J84" s="83"/>
      <c r="K84" s="83"/>
      <c r="L84" s="84"/>
      <c r="M84" s="84"/>
      <c r="N84" s="84"/>
      <c r="O84" s="84"/>
      <c r="P84" s="84"/>
      <c r="Q84" s="97"/>
    </row>
    <row r="85" s="85" customFormat="true" ht="18" hidden="false" customHeight="true" outlineLevel="0" collapsed="false">
      <c r="A85" s="79" t="n">
        <v>69</v>
      </c>
      <c r="B85" s="97" t="s">
        <v>126</v>
      </c>
      <c r="C85" s="81" t="n">
        <v>0</v>
      </c>
      <c r="D85" s="81" t="n">
        <v>1</v>
      </c>
      <c r="E85" s="97" t="n">
        <f aca="false">SUM(C85:D85)</f>
        <v>1</v>
      </c>
      <c r="F85" s="97" t="n">
        <v>5</v>
      </c>
      <c r="G85" s="81" t="n">
        <v>4</v>
      </c>
      <c r="H85" s="97" t="n">
        <f aca="false">SUM(F85:G85)</f>
        <v>9</v>
      </c>
      <c r="I85" s="83" t="n">
        <v>0</v>
      </c>
      <c r="J85" s="83" t="n">
        <v>0</v>
      </c>
      <c r="K85" s="83" t="n">
        <v>19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97" t="n">
        <f aca="false">SUM(E85,H85,I85,J85,K85,L85,M85,N85,O85,P85)</f>
        <v>29</v>
      </c>
    </row>
    <row r="86" s="85" customFormat="true" ht="18" hidden="false" customHeight="true" outlineLevel="0" collapsed="false">
      <c r="A86" s="79"/>
      <c r="B86" s="80"/>
      <c r="C86" s="81"/>
      <c r="D86" s="81"/>
      <c r="E86" s="97"/>
      <c r="F86" s="97"/>
      <c r="G86" s="81"/>
      <c r="H86" s="97"/>
      <c r="I86" s="83"/>
      <c r="J86" s="83"/>
      <c r="K86" s="83"/>
      <c r="L86" s="84"/>
      <c r="M86" s="84"/>
      <c r="N86" s="84"/>
      <c r="O86" s="84"/>
      <c r="P86" s="84"/>
      <c r="Q86" s="97"/>
    </row>
    <row r="87" s="85" customFormat="true" ht="17.25" hidden="false" customHeight="true" outlineLevel="0" collapsed="false">
      <c r="A87" s="79" t="n">
        <v>70</v>
      </c>
      <c r="B87" s="97" t="s">
        <v>127</v>
      </c>
      <c r="C87" s="81" t="n">
        <v>0</v>
      </c>
      <c r="D87" s="81" t="n">
        <v>0</v>
      </c>
      <c r="E87" s="97" t="n">
        <f aca="false">SUM(C87:D87)</f>
        <v>0</v>
      </c>
      <c r="F87" s="97" t="n">
        <v>2</v>
      </c>
      <c r="G87" s="81" t="n">
        <v>1</v>
      </c>
      <c r="H87" s="97" t="n">
        <f aca="false">SUM(F87:G87)</f>
        <v>3</v>
      </c>
      <c r="I87" s="83" t="n">
        <v>0</v>
      </c>
      <c r="J87" s="83" t="n">
        <v>0</v>
      </c>
      <c r="K87" s="83" t="n">
        <v>12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97" t="n">
        <f aca="false">SUM(E87,H87,I87,J87,K87,L87,M87,N87,O87,P87)</f>
        <v>15</v>
      </c>
    </row>
    <row r="88" s="101" customFormat="true" ht="21.75" hidden="false" customHeight="true" outlineLevel="0" collapsed="false">
      <c r="A88" s="98"/>
      <c r="B88" s="99" t="s">
        <v>17</v>
      </c>
      <c r="C88" s="99" t="n">
        <f aca="false">SUM(C87,C85,C83,C75,C68,C50,C6)</f>
        <v>1512</v>
      </c>
      <c r="D88" s="99" t="n">
        <f aca="false">SUM(D87,D85,D83,D75,D68,D50,D6)</f>
        <v>1239</v>
      </c>
      <c r="E88" s="99" t="n">
        <f aca="false">SUM(E87,E85,E83,E75,E68,E50,E6)</f>
        <v>2751</v>
      </c>
      <c r="F88" s="99" t="n">
        <f aca="false">SUM(F87,F85,F83,F75,F68,F50,F6)</f>
        <v>976</v>
      </c>
      <c r="G88" s="99" t="n">
        <f aca="false">SUM(G87,G85,G83,G75,G68,G50,G6)</f>
        <v>574</v>
      </c>
      <c r="H88" s="99" t="n">
        <f aca="false">SUM(F88:G88)</f>
        <v>1550</v>
      </c>
      <c r="I88" s="99" t="n">
        <f aca="false">SUM(I87,I85,I83,I75,I68,I50,I6)</f>
        <v>1247</v>
      </c>
      <c r="J88" s="99" t="n">
        <f aca="false">SUM(J87,J85,J83,J75,J68,J50,J6)</f>
        <v>122</v>
      </c>
      <c r="K88" s="99" t="n">
        <f aca="false">SUM(K87,K85,K83,K75,K68,K50,K6)</f>
        <v>2479</v>
      </c>
      <c r="L88" s="100" t="n">
        <f aca="false">SUM(L87,L85,L83,L75,L68,L50,L6)</f>
        <v>1100</v>
      </c>
      <c r="M88" s="99" t="n">
        <f aca="false">SUM(M87,M85,M83,M75,M68,M50,M6)</f>
        <v>81</v>
      </c>
      <c r="N88" s="99" t="n">
        <f aca="false">SUM(N87,N85,N83,N75,N68,N50,N6)</f>
        <v>79</v>
      </c>
      <c r="O88" s="99" t="n">
        <f aca="false">SUM(O87,O85,O83,O75,O68,O50,O6)</f>
        <v>25</v>
      </c>
      <c r="P88" s="99" t="n">
        <f aca="false">SUM(P87,P85,P83,P75,P68,P50,P6)</f>
        <v>18</v>
      </c>
      <c r="Q88" s="99" t="n">
        <f aca="false">SUM(Q87,Q85,Q83,Q75,Q68,Q50,Q6)</f>
        <v>9452</v>
      </c>
    </row>
    <row r="89" s="103" customFormat="true" ht="18" hidden="false" customHeight="true" outlineLevel="0" collapsed="false">
      <c r="A89" s="102"/>
      <c r="C89" s="39"/>
      <c r="D89" s="39"/>
      <c r="E89" s="40"/>
      <c r="F89" s="104"/>
      <c r="H89" s="104"/>
      <c r="I89" s="105" t="s">
        <v>128</v>
      </c>
      <c r="J89" s="105"/>
      <c r="K89" s="105"/>
      <c r="L89" s="105"/>
      <c r="M89" s="105"/>
      <c r="N89" s="105"/>
      <c r="O89" s="105"/>
      <c r="P89" s="105"/>
      <c r="Q89" s="105"/>
    </row>
    <row r="90" s="106" customFormat="true" ht="18" hidden="false" customHeight="true" outlineLevel="0" collapsed="false">
      <c r="A90" s="102"/>
      <c r="B90" s="106" t="s">
        <v>129</v>
      </c>
      <c r="C90" s="39"/>
      <c r="D90" s="39"/>
      <c r="E90" s="40"/>
      <c r="F90" s="104"/>
      <c r="H90" s="104"/>
      <c r="I90" s="105"/>
      <c r="J90" s="105"/>
      <c r="K90" s="105"/>
      <c r="L90" s="105"/>
      <c r="M90" s="105"/>
      <c r="N90" s="105"/>
      <c r="O90" s="105"/>
      <c r="P90" s="105"/>
      <c r="Q90" s="105"/>
    </row>
    <row r="91" s="106" customFormat="true" ht="18" hidden="false" customHeight="true" outlineLevel="0" collapsed="false">
      <c r="A91" s="102"/>
      <c r="B91" s="103" t="s">
        <v>130</v>
      </c>
      <c r="E91" s="104"/>
      <c r="F91" s="104"/>
      <c r="H91" s="104"/>
      <c r="L91" s="107"/>
      <c r="P91" s="104"/>
      <c r="Q91" s="108"/>
    </row>
    <row r="92" s="43" customFormat="true" ht="17.1" hidden="false" customHeight="true" outlineLevel="0" collapsed="false">
      <c r="A92" s="109"/>
      <c r="B92" s="43" t="s">
        <v>131</v>
      </c>
      <c r="E92" s="110"/>
      <c r="F92" s="110"/>
      <c r="H92" s="110"/>
      <c r="I92" s="111"/>
      <c r="J92" s="111"/>
      <c r="K92" s="111"/>
      <c r="L92" s="112"/>
      <c r="M92" s="112"/>
      <c r="N92" s="112"/>
      <c r="O92" s="112"/>
      <c r="P92" s="112"/>
      <c r="Q92" s="110"/>
    </row>
    <row r="93" s="106" customFormat="true" ht="17.1" hidden="false" customHeight="true" outlineLevel="0" collapsed="false">
      <c r="A93" s="102"/>
      <c r="E93" s="104"/>
      <c r="F93" s="104"/>
      <c r="H93" s="104"/>
      <c r="I93" s="113"/>
      <c r="J93" s="113"/>
      <c r="K93" s="113"/>
      <c r="L93" s="107"/>
      <c r="M93" s="107"/>
      <c r="N93" s="107"/>
      <c r="O93" s="107"/>
      <c r="P93" s="107"/>
      <c r="Q93" s="104"/>
    </row>
    <row r="94" customFormat="false" ht="16.5" hidden="false" customHeight="true" outlineLevel="0" collapsed="false">
      <c r="B94" s="45" t="s">
        <v>35</v>
      </c>
    </row>
    <row r="95" customFormat="false" ht="18" hidden="false" customHeight="true" outlineLevel="0" collapsed="false">
      <c r="B95" s="45" t="s">
        <v>36</v>
      </c>
      <c r="C95" s="85"/>
    </row>
    <row r="96" customFormat="false" ht="21" hidden="false" customHeight="false" outlineLevel="0" collapsed="false">
      <c r="B96" s="45" t="s">
        <v>37</v>
      </c>
    </row>
    <row r="97" customFormat="false" ht="21" hidden="false" customHeight="false" outlineLevel="0" collapsed="false">
      <c r="B97" s="114"/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9" activeCellId="0" sqref="F9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5.14"/>
    <col collapsed="false" customWidth="true" hidden="false" outlineLevel="0" max="5" min="3" style="45" width="4.28"/>
    <col collapsed="false" customWidth="true" hidden="false" outlineLevel="0" max="6" min="6" style="115" width="4.28"/>
    <col collapsed="false" customWidth="true" hidden="false" outlineLevel="0" max="9" min="7" style="45" width="4.28"/>
    <col collapsed="false" customWidth="true" hidden="false" outlineLevel="0" max="14" min="10" style="115" width="4.28"/>
    <col collapsed="false" customWidth="true" hidden="false" outlineLevel="0" max="17" min="15" style="45" width="4.28"/>
    <col collapsed="false" customWidth="true" hidden="false" outlineLevel="0" max="18" min="18" style="115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2" min="21" style="45" width="4.28"/>
    <col collapsed="false" customWidth="true" hidden="false" outlineLevel="0" max="23" min="23" style="116" width="4.28"/>
    <col collapsed="false" customWidth="true" hidden="false" outlineLevel="0" max="24" min="24" style="115" width="5.28"/>
    <col collapsed="false" customWidth="true" hidden="false" outlineLevel="0" max="25" min="25" style="115" width="5.56"/>
    <col collapsed="false" customWidth="false" hidden="false" outlineLevel="0" max="257" min="26" style="49" width="9.14"/>
  </cols>
  <sheetData>
    <row r="1" s="118" customFormat="true" ht="21.95" hidden="false" customHeight="true" outlineLevel="0" collapsed="false">
      <c r="A1" s="117" t="s">
        <v>13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s="118" customFormat="true" ht="21.95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0"/>
      <c r="B3" s="119"/>
      <c r="C3" s="120" t="s">
        <v>4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 t="s">
        <v>17</v>
      </c>
      <c r="T3" s="122" t="s">
        <v>134</v>
      </c>
      <c r="U3" s="122"/>
      <c r="V3" s="122"/>
      <c r="W3" s="122"/>
      <c r="X3" s="122"/>
      <c r="Y3" s="121"/>
    </row>
    <row r="4" s="52" customFormat="true" ht="21.95" hidden="false" customHeight="true" outlineLevel="0" collapsed="false">
      <c r="A4" s="62" t="s">
        <v>39</v>
      </c>
      <c r="B4" s="62" t="s">
        <v>40</v>
      </c>
      <c r="C4" s="57" t="s">
        <v>135</v>
      </c>
      <c r="D4" s="57"/>
      <c r="E4" s="57"/>
      <c r="F4" s="57"/>
      <c r="G4" s="57" t="s">
        <v>136</v>
      </c>
      <c r="H4" s="57"/>
      <c r="I4" s="57"/>
      <c r="J4" s="57"/>
      <c r="K4" s="123" t="s">
        <v>137</v>
      </c>
      <c r="L4" s="123"/>
      <c r="M4" s="123"/>
      <c r="N4" s="123"/>
      <c r="O4" s="120" t="s">
        <v>138</v>
      </c>
      <c r="P4" s="120"/>
      <c r="Q4" s="120"/>
      <c r="R4" s="120"/>
      <c r="S4" s="62" t="s">
        <v>44</v>
      </c>
      <c r="T4" s="123" t="s">
        <v>15</v>
      </c>
      <c r="U4" s="123"/>
      <c r="V4" s="123"/>
      <c r="W4" s="123"/>
      <c r="X4" s="123"/>
      <c r="Y4" s="62" t="s">
        <v>17</v>
      </c>
    </row>
    <row r="5" s="52" customFormat="true" ht="21.95" hidden="false" customHeight="true" outlineLevel="0" collapsed="false">
      <c r="A5" s="65"/>
      <c r="B5" s="124"/>
      <c r="C5" s="65" t="s">
        <v>139</v>
      </c>
      <c r="D5" s="65" t="s">
        <v>140</v>
      </c>
      <c r="E5" s="65" t="s">
        <v>141</v>
      </c>
      <c r="F5" s="65" t="s">
        <v>17</v>
      </c>
      <c r="G5" s="65" t="s">
        <v>139</v>
      </c>
      <c r="H5" s="65" t="s">
        <v>140</v>
      </c>
      <c r="I5" s="65" t="s">
        <v>141</v>
      </c>
      <c r="J5" s="65" t="s">
        <v>17</v>
      </c>
      <c r="K5" s="65" t="s">
        <v>139</v>
      </c>
      <c r="L5" s="65" t="s">
        <v>140</v>
      </c>
      <c r="M5" s="65" t="s">
        <v>141</v>
      </c>
      <c r="N5" s="65" t="s">
        <v>17</v>
      </c>
      <c r="O5" s="65" t="s">
        <v>139</v>
      </c>
      <c r="P5" s="65" t="s">
        <v>140</v>
      </c>
      <c r="Q5" s="65" t="s">
        <v>141</v>
      </c>
      <c r="R5" s="125" t="s">
        <v>17</v>
      </c>
      <c r="S5" s="65"/>
      <c r="T5" s="126" t="s">
        <v>142</v>
      </c>
      <c r="U5" s="65" t="s">
        <v>139</v>
      </c>
      <c r="V5" s="65" t="s">
        <v>140</v>
      </c>
      <c r="W5" s="127" t="s">
        <v>141</v>
      </c>
      <c r="X5" s="65" t="s">
        <v>17</v>
      </c>
      <c r="Y5" s="65" t="s">
        <v>44</v>
      </c>
    </row>
    <row r="6" s="23" customFormat="true" ht="21" hidden="false" customHeight="true" outlineLevel="0" collapsed="false">
      <c r="A6" s="128" t="s">
        <v>143</v>
      </c>
      <c r="B6" s="129" t="s">
        <v>49</v>
      </c>
      <c r="C6" s="129" t="n">
        <v>0</v>
      </c>
      <c r="D6" s="129" t="n">
        <v>0</v>
      </c>
      <c r="E6" s="129" t="n">
        <v>0</v>
      </c>
      <c r="F6" s="130" t="n">
        <f aca="false">SUM(C6:E6)</f>
        <v>0</v>
      </c>
      <c r="G6" s="129" t="n">
        <v>0</v>
      </c>
      <c r="H6" s="129" t="n">
        <v>0</v>
      </c>
      <c r="I6" s="129" t="n">
        <v>0</v>
      </c>
      <c r="J6" s="130" t="n">
        <f aca="false">SUM(G6:I6)</f>
        <v>0</v>
      </c>
      <c r="K6" s="129" t="n">
        <v>0</v>
      </c>
      <c r="L6" s="129" t="n">
        <v>0</v>
      </c>
      <c r="M6" s="129" t="n">
        <v>0</v>
      </c>
      <c r="N6" s="130" t="n">
        <f aca="false">SUM(K6:M6)</f>
        <v>0</v>
      </c>
      <c r="O6" s="129" t="n">
        <v>0</v>
      </c>
      <c r="P6" s="129" t="n">
        <v>0</v>
      </c>
      <c r="Q6" s="129" t="n">
        <v>0</v>
      </c>
      <c r="R6" s="130" t="n">
        <f aca="false">SUM(O6:Q6)</f>
        <v>0</v>
      </c>
      <c r="S6" s="129" t="n">
        <f aca="false">SUM(F6,J6,N6,R6)</f>
        <v>0</v>
      </c>
      <c r="T6" s="129" t="n">
        <v>30</v>
      </c>
      <c r="U6" s="129" t="n">
        <v>102</v>
      </c>
      <c r="V6" s="129" t="n">
        <v>56</v>
      </c>
      <c r="W6" s="131" t="n">
        <v>2</v>
      </c>
      <c r="X6" s="132" t="n">
        <f aca="false">SUM(T6:W6)</f>
        <v>190</v>
      </c>
      <c r="Y6" s="130" t="n">
        <f aca="false">SUM(,S6,X6)</f>
        <v>190</v>
      </c>
    </row>
    <row r="7" customFormat="false" ht="21" hidden="false" customHeight="true" outlineLevel="0" collapsed="false">
      <c r="A7" s="71" t="s">
        <v>144</v>
      </c>
      <c r="B7" s="78" t="s">
        <v>50</v>
      </c>
      <c r="C7" s="78" t="n">
        <v>0</v>
      </c>
      <c r="D7" s="78" t="n">
        <v>6</v>
      </c>
      <c r="E7" s="78" t="n">
        <v>3</v>
      </c>
      <c r="F7" s="133" t="n">
        <f aca="false">SUM(C7:E7)</f>
        <v>9</v>
      </c>
      <c r="G7" s="78" t="n">
        <v>0</v>
      </c>
      <c r="H7" s="78" t="n">
        <v>12</v>
      </c>
      <c r="I7" s="78" t="n">
        <v>7</v>
      </c>
      <c r="J7" s="133" t="n">
        <f aca="false">SUM(G7:I7)</f>
        <v>19</v>
      </c>
      <c r="K7" s="78" t="n">
        <v>3</v>
      </c>
      <c r="L7" s="78" t="n">
        <v>11</v>
      </c>
      <c r="M7" s="78" t="n">
        <v>44</v>
      </c>
      <c r="N7" s="133" t="n">
        <f aca="false">SUM(K7:M7)</f>
        <v>58</v>
      </c>
      <c r="O7" s="78" t="n">
        <v>0</v>
      </c>
      <c r="P7" s="78" t="n">
        <v>1</v>
      </c>
      <c r="Q7" s="78" t="n">
        <v>9</v>
      </c>
      <c r="R7" s="133" t="n">
        <f aca="false">SUM(O7:Q7)</f>
        <v>10</v>
      </c>
      <c r="S7" s="78" t="n">
        <f aca="false">SUM(F7,J7,N7,R7)</f>
        <v>96</v>
      </c>
      <c r="T7" s="78" t="n">
        <v>10</v>
      </c>
      <c r="U7" s="78" t="n">
        <v>14</v>
      </c>
      <c r="V7" s="78" t="n">
        <v>7</v>
      </c>
      <c r="W7" s="134" t="n">
        <v>0</v>
      </c>
      <c r="X7" s="135" t="n">
        <f aca="false">SUM(T7:W7)</f>
        <v>31</v>
      </c>
      <c r="Y7" s="133" t="n">
        <f aca="false">SUM(,S7,X7)</f>
        <v>127</v>
      </c>
    </row>
    <row r="8" customFormat="false" ht="21" hidden="false" customHeight="true" outlineLevel="0" collapsed="false">
      <c r="A8" s="71" t="s">
        <v>145</v>
      </c>
      <c r="B8" s="78" t="s">
        <v>51</v>
      </c>
      <c r="C8" s="78" t="n">
        <v>0</v>
      </c>
      <c r="D8" s="78" t="n">
        <v>8</v>
      </c>
      <c r="E8" s="78" t="n">
        <v>9</v>
      </c>
      <c r="F8" s="133" t="n">
        <f aca="false">SUM(C8:E8)</f>
        <v>17</v>
      </c>
      <c r="G8" s="78" t="n">
        <v>2</v>
      </c>
      <c r="H8" s="78" t="n">
        <v>9</v>
      </c>
      <c r="I8" s="78" t="n">
        <v>4</v>
      </c>
      <c r="J8" s="133" t="n">
        <f aca="false">SUM(G8:I8)</f>
        <v>15</v>
      </c>
      <c r="K8" s="78" t="n">
        <v>0</v>
      </c>
      <c r="L8" s="78" t="n">
        <v>16</v>
      </c>
      <c r="M8" s="78" t="n">
        <v>3</v>
      </c>
      <c r="N8" s="133" t="n">
        <f aca="false">SUM(K8:M8)</f>
        <v>19</v>
      </c>
      <c r="O8" s="78" t="n">
        <v>0</v>
      </c>
      <c r="P8" s="78" t="n">
        <v>0</v>
      </c>
      <c r="Q8" s="78" t="n">
        <v>0</v>
      </c>
      <c r="R8" s="133" t="n">
        <f aca="false">SUM(O8:Q8)</f>
        <v>0</v>
      </c>
      <c r="S8" s="78" t="n">
        <f aca="false">SUM(F8,J8,N8,R8)</f>
        <v>51</v>
      </c>
      <c r="T8" s="78" t="n">
        <v>1</v>
      </c>
      <c r="U8" s="78" t="n">
        <v>4</v>
      </c>
      <c r="V8" s="78" t="n">
        <v>3</v>
      </c>
      <c r="W8" s="134" t="n">
        <v>0</v>
      </c>
      <c r="X8" s="135" t="n">
        <f aca="false">SUM(T8:W8)</f>
        <v>8</v>
      </c>
      <c r="Y8" s="133" t="n">
        <f aca="false">SUM(,S8,X8)</f>
        <v>59</v>
      </c>
    </row>
    <row r="9" customFormat="false" ht="21" hidden="false" customHeight="true" outlineLevel="0" collapsed="false">
      <c r="A9" s="71" t="s">
        <v>146</v>
      </c>
      <c r="B9" s="78" t="s">
        <v>52</v>
      </c>
      <c r="C9" s="78" t="n">
        <v>0</v>
      </c>
      <c r="D9" s="78" t="n">
        <v>2</v>
      </c>
      <c r="E9" s="78" t="n">
        <v>2</v>
      </c>
      <c r="F9" s="133" t="n">
        <f aca="false">SUM(C9:E9)</f>
        <v>4</v>
      </c>
      <c r="G9" s="78" t="n">
        <v>0</v>
      </c>
      <c r="H9" s="78" t="n">
        <v>9</v>
      </c>
      <c r="I9" s="78" t="n">
        <v>15</v>
      </c>
      <c r="J9" s="133" t="n">
        <f aca="false">SUM(G9:I9)</f>
        <v>24</v>
      </c>
      <c r="K9" s="78" t="n">
        <v>0</v>
      </c>
      <c r="L9" s="78" t="n">
        <v>4</v>
      </c>
      <c r="M9" s="78" t="n">
        <v>14</v>
      </c>
      <c r="N9" s="133" t="n">
        <f aca="false">SUM(K9:M9)</f>
        <v>18</v>
      </c>
      <c r="O9" s="78" t="n">
        <v>0</v>
      </c>
      <c r="P9" s="78" t="n">
        <v>0</v>
      </c>
      <c r="Q9" s="78" t="n">
        <v>1</v>
      </c>
      <c r="R9" s="133" t="n">
        <f aca="false">SUM(O9:Q9)</f>
        <v>1</v>
      </c>
      <c r="S9" s="78" t="n">
        <f aca="false">SUM(F9,J9,N9,R9)</f>
        <v>47</v>
      </c>
      <c r="T9" s="78" t="n">
        <v>5</v>
      </c>
      <c r="U9" s="78" t="n">
        <v>19</v>
      </c>
      <c r="V9" s="78" t="n">
        <v>6</v>
      </c>
      <c r="W9" s="134" t="n">
        <v>0</v>
      </c>
      <c r="X9" s="135" t="n">
        <f aca="false">SUM(T9:W9)</f>
        <v>30</v>
      </c>
      <c r="Y9" s="133" t="n">
        <f aca="false">SUM(,S9,X9)</f>
        <v>77</v>
      </c>
    </row>
    <row r="10" customFormat="false" ht="21" hidden="false" customHeight="true" outlineLevel="0" collapsed="false">
      <c r="A10" s="71" t="s">
        <v>147</v>
      </c>
      <c r="B10" s="78" t="s">
        <v>53</v>
      </c>
      <c r="C10" s="78" t="n">
        <v>2</v>
      </c>
      <c r="D10" s="78" t="n">
        <v>15</v>
      </c>
      <c r="E10" s="78" t="n">
        <v>6</v>
      </c>
      <c r="F10" s="133" t="n">
        <f aca="false">SUM(C10:E10)</f>
        <v>23</v>
      </c>
      <c r="G10" s="78" t="n">
        <v>0</v>
      </c>
      <c r="H10" s="78" t="n">
        <v>25</v>
      </c>
      <c r="I10" s="78" t="n">
        <v>16</v>
      </c>
      <c r="J10" s="133" t="n">
        <f aca="false">SUM(G10:I10)</f>
        <v>41</v>
      </c>
      <c r="K10" s="78" t="n">
        <v>0</v>
      </c>
      <c r="L10" s="78" t="n">
        <v>9</v>
      </c>
      <c r="M10" s="78" t="n">
        <v>9</v>
      </c>
      <c r="N10" s="133" t="n">
        <f aca="false">SUM(K10:M10)</f>
        <v>18</v>
      </c>
      <c r="O10" s="78" t="n">
        <v>0</v>
      </c>
      <c r="P10" s="78" t="n">
        <v>0</v>
      </c>
      <c r="Q10" s="78" t="n">
        <v>2</v>
      </c>
      <c r="R10" s="133" t="n">
        <f aca="false">SUM(O10:Q10)</f>
        <v>2</v>
      </c>
      <c r="S10" s="78" t="n">
        <f aca="false">SUM(F10,J10,N10,R10)</f>
        <v>84</v>
      </c>
      <c r="T10" s="78" t="n">
        <v>1</v>
      </c>
      <c r="U10" s="78" t="n">
        <v>9</v>
      </c>
      <c r="V10" s="78" t="n">
        <v>3</v>
      </c>
      <c r="W10" s="134" t="n">
        <v>0</v>
      </c>
      <c r="X10" s="135" t="n">
        <f aca="false">SUM(T10:W10)</f>
        <v>13</v>
      </c>
      <c r="Y10" s="133" t="n">
        <f aca="false">SUM(,S10,X10)</f>
        <v>97</v>
      </c>
    </row>
    <row r="11" customFormat="false" ht="21" hidden="false" customHeight="true" outlineLevel="0" collapsed="false">
      <c r="A11" s="71" t="s">
        <v>148</v>
      </c>
      <c r="B11" s="78" t="s">
        <v>54</v>
      </c>
      <c r="C11" s="78" t="n">
        <v>0</v>
      </c>
      <c r="D11" s="78" t="n">
        <v>5</v>
      </c>
      <c r="E11" s="78" t="n">
        <v>4</v>
      </c>
      <c r="F11" s="133" t="n">
        <f aca="false">SUM(C11:E11)</f>
        <v>9</v>
      </c>
      <c r="G11" s="78" t="n">
        <v>0</v>
      </c>
      <c r="H11" s="78" t="n">
        <v>5</v>
      </c>
      <c r="I11" s="78" t="n">
        <v>17</v>
      </c>
      <c r="J11" s="133" t="n">
        <f aca="false">SUM(G11:I11)</f>
        <v>22</v>
      </c>
      <c r="K11" s="78" t="n">
        <v>0</v>
      </c>
      <c r="L11" s="78" t="n">
        <v>3</v>
      </c>
      <c r="M11" s="78" t="n">
        <v>13</v>
      </c>
      <c r="N11" s="133" t="n">
        <f aca="false">SUM(K11:M11)</f>
        <v>16</v>
      </c>
      <c r="O11" s="78" t="n">
        <v>0</v>
      </c>
      <c r="P11" s="78" t="n">
        <v>0</v>
      </c>
      <c r="Q11" s="78" t="n">
        <v>0</v>
      </c>
      <c r="R11" s="133" t="n">
        <f aca="false">SUM(O11:Q11)</f>
        <v>0</v>
      </c>
      <c r="S11" s="78" t="n">
        <f aca="false">SUM(F11,J11,N11,R11)</f>
        <v>47</v>
      </c>
      <c r="T11" s="78" t="n">
        <v>10</v>
      </c>
      <c r="U11" s="78" t="n">
        <v>12</v>
      </c>
      <c r="V11" s="78" t="n">
        <v>2</v>
      </c>
      <c r="W11" s="134" t="n">
        <v>0</v>
      </c>
      <c r="X11" s="135" t="n">
        <f aca="false">SUM(T11:W11)</f>
        <v>24</v>
      </c>
      <c r="Y11" s="133" t="n">
        <f aca="false">SUM(,S11,X11)</f>
        <v>71</v>
      </c>
    </row>
    <row r="12" customFormat="false" ht="21" hidden="false" customHeight="true" outlineLevel="0" collapsed="false">
      <c r="A12" s="71" t="s">
        <v>149</v>
      </c>
      <c r="B12" s="78" t="s">
        <v>55</v>
      </c>
      <c r="C12" s="78" t="n">
        <v>1</v>
      </c>
      <c r="D12" s="78" t="n">
        <v>26</v>
      </c>
      <c r="E12" s="78" t="n">
        <v>31</v>
      </c>
      <c r="F12" s="133" t="n">
        <f aca="false">SUM(C12:E12)</f>
        <v>58</v>
      </c>
      <c r="G12" s="78" t="n">
        <v>1</v>
      </c>
      <c r="H12" s="78" t="n">
        <v>29</v>
      </c>
      <c r="I12" s="78" t="n">
        <v>32</v>
      </c>
      <c r="J12" s="133" t="n">
        <f aca="false">SUM(G12:I12)</f>
        <v>62</v>
      </c>
      <c r="K12" s="78" t="n">
        <v>0</v>
      </c>
      <c r="L12" s="78" t="n">
        <v>26</v>
      </c>
      <c r="M12" s="78" t="n">
        <v>56</v>
      </c>
      <c r="N12" s="133" t="n">
        <f aca="false">SUM(K12:M12)</f>
        <v>82</v>
      </c>
      <c r="O12" s="78" t="n">
        <v>0</v>
      </c>
      <c r="P12" s="78" t="n">
        <v>1</v>
      </c>
      <c r="Q12" s="78" t="n">
        <v>2</v>
      </c>
      <c r="R12" s="133" t="n">
        <f aca="false">SUM(O12:Q12)</f>
        <v>3</v>
      </c>
      <c r="S12" s="78" t="n">
        <f aca="false">SUM(F12,J12,N12,R12)</f>
        <v>205</v>
      </c>
      <c r="T12" s="78" t="n">
        <v>13</v>
      </c>
      <c r="U12" s="78" t="n">
        <v>34</v>
      </c>
      <c r="V12" s="78" t="n">
        <v>5</v>
      </c>
      <c r="W12" s="134" t="n">
        <v>0</v>
      </c>
      <c r="X12" s="135" t="n">
        <f aca="false">SUM(T12:W12)</f>
        <v>52</v>
      </c>
      <c r="Y12" s="133" t="n">
        <f aca="false">SUM(,S12,X12)</f>
        <v>257</v>
      </c>
    </row>
    <row r="13" customFormat="false" ht="21" hidden="false" customHeight="true" outlineLevel="0" collapsed="false">
      <c r="A13" s="71" t="s">
        <v>150</v>
      </c>
      <c r="B13" s="78" t="s">
        <v>56</v>
      </c>
      <c r="C13" s="78" t="n">
        <v>8</v>
      </c>
      <c r="D13" s="78" t="n">
        <v>15</v>
      </c>
      <c r="E13" s="78" t="n">
        <v>20</v>
      </c>
      <c r="F13" s="133" t="n">
        <f aca="false">SUM(C13:E13)</f>
        <v>43</v>
      </c>
      <c r="G13" s="78" t="n">
        <v>1</v>
      </c>
      <c r="H13" s="78" t="n">
        <v>21</v>
      </c>
      <c r="I13" s="78" t="n">
        <v>43</v>
      </c>
      <c r="J13" s="133" t="n">
        <f aca="false">SUM(G13:I13)</f>
        <v>65</v>
      </c>
      <c r="K13" s="78" t="n">
        <v>0</v>
      </c>
      <c r="L13" s="78" t="n">
        <v>29</v>
      </c>
      <c r="M13" s="78" t="n">
        <v>54</v>
      </c>
      <c r="N13" s="133" t="n">
        <f aca="false">SUM(K13:M13)</f>
        <v>83</v>
      </c>
      <c r="O13" s="78" t="n">
        <v>0</v>
      </c>
      <c r="P13" s="78" t="n">
        <v>0</v>
      </c>
      <c r="Q13" s="78" t="n">
        <v>2</v>
      </c>
      <c r="R13" s="133" t="n">
        <f aca="false">SUM(O13:Q13)</f>
        <v>2</v>
      </c>
      <c r="S13" s="78" t="n">
        <f aca="false">SUM(F13,J13,N13,R13)</f>
        <v>193</v>
      </c>
      <c r="T13" s="78" t="n">
        <v>24</v>
      </c>
      <c r="U13" s="78" t="n">
        <v>37</v>
      </c>
      <c r="V13" s="78" t="n">
        <v>9</v>
      </c>
      <c r="W13" s="134" t="n">
        <v>1</v>
      </c>
      <c r="X13" s="135" t="n">
        <f aca="false">SUM(T13:W13)</f>
        <v>71</v>
      </c>
      <c r="Y13" s="133" t="n">
        <f aca="false">SUM(,S13,X13)</f>
        <v>264</v>
      </c>
    </row>
    <row r="14" s="85" customFormat="true" ht="21" hidden="false" customHeight="true" outlineLevel="0" collapsed="false">
      <c r="A14" s="79" t="s">
        <v>151</v>
      </c>
      <c r="B14" s="80" t="s">
        <v>152</v>
      </c>
      <c r="C14" s="80" t="n">
        <f aca="false">SUM(C15:C16)</f>
        <v>29</v>
      </c>
      <c r="D14" s="80" t="n">
        <f aca="false">SUM(D15:D16)</f>
        <v>52</v>
      </c>
      <c r="E14" s="80" t="n">
        <f aca="false">SUM(E15:E16)</f>
        <v>6</v>
      </c>
      <c r="F14" s="136" t="n">
        <f aca="false">SUM(C14:E14)</f>
        <v>87</v>
      </c>
      <c r="G14" s="80" t="n">
        <f aca="false">SUM(G15:G16)</f>
        <v>17</v>
      </c>
      <c r="H14" s="80" t="n">
        <f aca="false">SUM(H15:H16)</f>
        <v>81</v>
      </c>
      <c r="I14" s="80" t="n">
        <f aca="false">SUM(I15:I16)</f>
        <v>22</v>
      </c>
      <c r="J14" s="136" t="n">
        <f aca="false">SUM(G14:I14)</f>
        <v>120</v>
      </c>
      <c r="K14" s="80" t="n">
        <f aca="false">SUM(K15:K16)</f>
        <v>0</v>
      </c>
      <c r="L14" s="80" t="n">
        <f aca="false">SUM(L15:L16)</f>
        <v>24</v>
      </c>
      <c r="M14" s="80" t="n">
        <f aca="false">SUM(M15:M16)</f>
        <v>25</v>
      </c>
      <c r="N14" s="136" t="n">
        <f aca="false">SUM(K14:M14)</f>
        <v>49</v>
      </c>
      <c r="O14" s="80" t="n">
        <f aca="false">SUM(O15:O16)</f>
        <v>0</v>
      </c>
      <c r="P14" s="80" t="n">
        <f aca="false">SUM(P15:P16)</f>
        <v>0</v>
      </c>
      <c r="Q14" s="80" t="n">
        <f aca="false">SUM(Q15:Q16)</f>
        <v>1</v>
      </c>
      <c r="R14" s="136" t="n">
        <f aca="false">SUM(O14:Q14)</f>
        <v>1</v>
      </c>
      <c r="S14" s="80" t="n">
        <f aca="false">SUM(F14,J14,N14,R14)</f>
        <v>257</v>
      </c>
      <c r="T14" s="80" t="n">
        <f aca="false">SUM(T15:T16)</f>
        <v>8</v>
      </c>
      <c r="U14" s="80" t="n">
        <f aca="false">SUM(U15:U16)</f>
        <v>22</v>
      </c>
      <c r="V14" s="80" t="n">
        <f aca="false">SUM(V15:V16)</f>
        <v>7</v>
      </c>
      <c r="W14" s="80" t="n">
        <f aca="false">SUM(W15:W16)</f>
        <v>0</v>
      </c>
      <c r="X14" s="137" t="n">
        <f aca="false">SUM(T14:W14)</f>
        <v>37</v>
      </c>
      <c r="Y14" s="136" t="n">
        <f aca="false">SUM(,S14,X14)</f>
        <v>294</v>
      </c>
    </row>
    <row r="15" s="85" customFormat="true" ht="21" hidden="false" customHeight="true" outlineLevel="0" collapsed="false">
      <c r="A15" s="79"/>
      <c r="B15" s="80" t="s">
        <v>153</v>
      </c>
      <c r="C15" s="80" t="n">
        <v>0</v>
      </c>
      <c r="D15" s="80" t="n">
        <v>4</v>
      </c>
      <c r="E15" s="80" t="n">
        <v>2</v>
      </c>
      <c r="F15" s="136" t="n">
        <f aca="false">SUM(C15:E15)</f>
        <v>6</v>
      </c>
      <c r="G15" s="80" t="n">
        <v>1</v>
      </c>
      <c r="H15" s="80" t="n">
        <v>9</v>
      </c>
      <c r="I15" s="80" t="n">
        <v>15</v>
      </c>
      <c r="J15" s="136" t="n">
        <f aca="false">SUM(G15:I15)</f>
        <v>25</v>
      </c>
      <c r="K15" s="80" t="n">
        <v>0</v>
      </c>
      <c r="L15" s="80" t="n">
        <v>9</v>
      </c>
      <c r="M15" s="80" t="n">
        <v>22</v>
      </c>
      <c r="N15" s="136" t="n">
        <f aca="false">SUM(K15:M15)</f>
        <v>31</v>
      </c>
      <c r="O15" s="80" t="n">
        <v>0</v>
      </c>
      <c r="P15" s="80" t="n">
        <v>0</v>
      </c>
      <c r="Q15" s="80" t="n">
        <v>1</v>
      </c>
      <c r="R15" s="136" t="n">
        <f aca="false">SUM(O15:Q15)</f>
        <v>1</v>
      </c>
      <c r="S15" s="80" t="n">
        <f aca="false">SUM(F15,J15,N15,R15)</f>
        <v>63</v>
      </c>
      <c r="T15" s="80" t="n">
        <v>8</v>
      </c>
      <c r="U15" s="80" t="n">
        <v>20</v>
      </c>
      <c r="V15" s="80" t="n">
        <v>6</v>
      </c>
      <c r="W15" s="138" t="n">
        <v>0</v>
      </c>
      <c r="X15" s="137" t="n">
        <f aca="false">SUM(T15:W15)</f>
        <v>34</v>
      </c>
      <c r="Y15" s="136" t="n">
        <f aca="false">SUM(,S15,X15)</f>
        <v>97</v>
      </c>
    </row>
    <row r="16" s="85" customFormat="true" ht="21" hidden="false" customHeight="true" outlineLevel="0" collapsed="false">
      <c r="A16" s="79"/>
      <c r="B16" s="80" t="s">
        <v>154</v>
      </c>
      <c r="C16" s="80" t="n">
        <v>29</v>
      </c>
      <c r="D16" s="80" t="n">
        <v>48</v>
      </c>
      <c r="E16" s="80" t="n">
        <v>4</v>
      </c>
      <c r="F16" s="136" t="n">
        <f aca="false">SUM(C16:E16)</f>
        <v>81</v>
      </c>
      <c r="G16" s="80" t="n">
        <v>16</v>
      </c>
      <c r="H16" s="80" t="n">
        <v>72</v>
      </c>
      <c r="I16" s="80" t="n">
        <v>7</v>
      </c>
      <c r="J16" s="136" t="n">
        <f aca="false">SUM(G16:I16)</f>
        <v>95</v>
      </c>
      <c r="K16" s="80" t="n">
        <v>0</v>
      </c>
      <c r="L16" s="80" t="n">
        <v>15</v>
      </c>
      <c r="M16" s="80" t="n">
        <v>3</v>
      </c>
      <c r="N16" s="136" t="n">
        <f aca="false">SUM(K16:M16)</f>
        <v>18</v>
      </c>
      <c r="O16" s="80" t="n">
        <v>0</v>
      </c>
      <c r="P16" s="80" t="n">
        <v>0</v>
      </c>
      <c r="Q16" s="80" t="n">
        <v>0</v>
      </c>
      <c r="R16" s="136" t="n">
        <f aca="false">SUM(O16:Q16)</f>
        <v>0</v>
      </c>
      <c r="S16" s="80" t="n">
        <f aca="false">SUM(F16,J16,N16,R16)</f>
        <v>194</v>
      </c>
      <c r="T16" s="80" t="n">
        <v>0</v>
      </c>
      <c r="U16" s="80" t="n">
        <v>2</v>
      </c>
      <c r="V16" s="80" t="n">
        <v>1</v>
      </c>
      <c r="W16" s="138" t="n">
        <v>0</v>
      </c>
      <c r="X16" s="137" t="n">
        <f aca="false">SUM(T16:W16)</f>
        <v>3</v>
      </c>
      <c r="Y16" s="136" t="n">
        <f aca="false">SUM(,S16,X16)</f>
        <v>197</v>
      </c>
    </row>
    <row r="17" customFormat="false" ht="21" hidden="false" customHeight="true" outlineLevel="0" collapsed="false">
      <c r="A17" s="71" t="s">
        <v>155</v>
      </c>
      <c r="B17" s="78" t="s">
        <v>60</v>
      </c>
      <c r="C17" s="78" t="n">
        <v>0</v>
      </c>
      <c r="D17" s="78" t="n">
        <v>7</v>
      </c>
      <c r="E17" s="78" t="n">
        <v>5</v>
      </c>
      <c r="F17" s="133" t="n">
        <f aca="false">SUM(C17:E17)</f>
        <v>12</v>
      </c>
      <c r="G17" s="78" t="n">
        <v>0</v>
      </c>
      <c r="H17" s="78" t="n">
        <v>10</v>
      </c>
      <c r="I17" s="78" t="n">
        <v>16</v>
      </c>
      <c r="J17" s="133" t="n">
        <f aca="false">SUM(G17:I17)</f>
        <v>26</v>
      </c>
      <c r="K17" s="78" t="n">
        <v>0</v>
      </c>
      <c r="L17" s="78" t="n">
        <v>12</v>
      </c>
      <c r="M17" s="78" t="n">
        <v>11</v>
      </c>
      <c r="N17" s="133" t="n">
        <f aca="false">SUM(K17:M17)</f>
        <v>23</v>
      </c>
      <c r="O17" s="78" t="n">
        <v>0</v>
      </c>
      <c r="P17" s="78" t="n">
        <v>0</v>
      </c>
      <c r="Q17" s="78" t="n">
        <v>0</v>
      </c>
      <c r="R17" s="133" t="n">
        <f aca="false">SUM(O17:Q17)</f>
        <v>0</v>
      </c>
      <c r="S17" s="78" t="n">
        <f aca="false">SUM(F17,J17,N17,R17)</f>
        <v>61</v>
      </c>
      <c r="T17" s="78" t="n">
        <v>0</v>
      </c>
      <c r="U17" s="78" t="n">
        <v>7</v>
      </c>
      <c r="V17" s="78" t="n">
        <v>4</v>
      </c>
      <c r="W17" s="134" t="n">
        <v>0</v>
      </c>
      <c r="X17" s="135" t="n">
        <f aca="false">SUM(T17:W17)</f>
        <v>11</v>
      </c>
      <c r="Y17" s="133" t="n">
        <f aca="false">SUM(,S17,X17)</f>
        <v>72</v>
      </c>
    </row>
    <row r="18" customFormat="false" ht="21" hidden="false" customHeight="true" outlineLevel="0" collapsed="false">
      <c r="A18" s="71" t="s">
        <v>156</v>
      </c>
      <c r="B18" s="78" t="s">
        <v>61</v>
      </c>
      <c r="C18" s="78" t="n">
        <v>0</v>
      </c>
      <c r="D18" s="78" t="n">
        <v>3</v>
      </c>
      <c r="E18" s="78" t="n">
        <v>5</v>
      </c>
      <c r="F18" s="133" t="n">
        <f aca="false">SUM(C18:E18)</f>
        <v>8</v>
      </c>
      <c r="G18" s="78" t="n">
        <v>0</v>
      </c>
      <c r="H18" s="78" t="n">
        <v>6</v>
      </c>
      <c r="I18" s="78" t="n">
        <v>8</v>
      </c>
      <c r="J18" s="133" t="n">
        <f aca="false">SUM(G18:I18)</f>
        <v>14</v>
      </c>
      <c r="K18" s="78" t="n">
        <v>0</v>
      </c>
      <c r="L18" s="78" t="n">
        <v>9</v>
      </c>
      <c r="M18" s="78" t="n">
        <v>6</v>
      </c>
      <c r="N18" s="133" t="n">
        <f aca="false">SUM(K18:M18)</f>
        <v>15</v>
      </c>
      <c r="O18" s="78" t="n">
        <v>0</v>
      </c>
      <c r="P18" s="78" t="n">
        <v>0</v>
      </c>
      <c r="Q18" s="78" t="n">
        <v>1</v>
      </c>
      <c r="R18" s="133" t="n">
        <f aca="false">SUM(O18:Q18)</f>
        <v>1</v>
      </c>
      <c r="S18" s="78" t="n">
        <f aca="false">SUM(F18,J18,N18,R18)</f>
        <v>38</v>
      </c>
      <c r="T18" s="78" t="n">
        <v>1</v>
      </c>
      <c r="U18" s="78" t="n">
        <v>10</v>
      </c>
      <c r="V18" s="78" t="n">
        <v>7</v>
      </c>
      <c r="W18" s="134" t="n">
        <v>0</v>
      </c>
      <c r="X18" s="135" t="n">
        <f aca="false">SUM(T18:W18)</f>
        <v>18</v>
      </c>
      <c r="Y18" s="133" t="n">
        <f aca="false">SUM(,S18,X18)</f>
        <v>56</v>
      </c>
    </row>
    <row r="19" customFormat="false" ht="21" hidden="false" customHeight="true" outlineLevel="0" collapsed="false">
      <c r="A19" s="71" t="s">
        <v>157</v>
      </c>
      <c r="B19" s="78" t="s">
        <v>62</v>
      </c>
      <c r="C19" s="78" t="n">
        <v>7</v>
      </c>
      <c r="D19" s="78" t="n">
        <v>1</v>
      </c>
      <c r="E19" s="78" t="n">
        <v>3</v>
      </c>
      <c r="F19" s="133" t="n">
        <f aca="false">SUM(C19:E19)</f>
        <v>11</v>
      </c>
      <c r="G19" s="78" t="n">
        <v>10</v>
      </c>
      <c r="H19" s="78" t="n">
        <v>8</v>
      </c>
      <c r="I19" s="78" t="n">
        <v>21</v>
      </c>
      <c r="J19" s="133" t="n">
        <f aca="false">SUM(G19:I19)</f>
        <v>39</v>
      </c>
      <c r="K19" s="78" t="n">
        <v>7</v>
      </c>
      <c r="L19" s="78" t="n">
        <v>6</v>
      </c>
      <c r="M19" s="78" t="n">
        <v>26</v>
      </c>
      <c r="N19" s="133" t="n">
        <f aca="false">SUM(K19:M19)</f>
        <v>39</v>
      </c>
      <c r="O19" s="78" t="n">
        <v>0</v>
      </c>
      <c r="P19" s="78" t="n">
        <v>0</v>
      </c>
      <c r="Q19" s="78" t="n">
        <v>0</v>
      </c>
      <c r="R19" s="133" t="n">
        <f aca="false">SUM(O19:Q19)</f>
        <v>0</v>
      </c>
      <c r="S19" s="78" t="n">
        <f aca="false">SUM(F19,J19,N19,R19)</f>
        <v>89</v>
      </c>
      <c r="T19" s="78" t="n">
        <v>7</v>
      </c>
      <c r="U19" s="78" t="n">
        <v>59</v>
      </c>
      <c r="V19" s="78" t="n">
        <v>13</v>
      </c>
      <c r="W19" s="134" t="n">
        <v>0</v>
      </c>
      <c r="X19" s="135" t="n">
        <f aca="false">SUM(T19:W19)</f>
        <v>79</v>
      </c>
      <c r="Y19" s="133" t="n">
        <f aca="false">SUM(,S19,X19)</f>
        <v>168</v>
      </c>
    </row>
    <row r="20" customFormat="false" ht="21" hidden="false" customHeight="true" outlineLevel="0" collapsed="false">
      <c r="A20" s="71" t="s">
        <v>158</v>
      </c>
      <c r="B20" s="78" t="s">
        <v>63</v>
      </c>
      <c r="C20" s="78" t="n">
        <v>2</v>
      </c>
      <c r="D20" s="78" t="n">
        <v>0</v>
      </c>
      <c r="E20" s="78" t="n">
        <v>4</v>
      </c>
      <c r="F20" s="133" t="n">
        <f aca="false">SUM(C20:E20)</f>
        <v>6</v>
      </c>
      <c r="G20" s="78" t="n">
        <v>1</v>
      </c>
      <c r="H20" s="78" t="n">
        <v>10</v>
      </c>
      <c r="I20" s="78" t="n">
        <v>20</v>
      </c>
      <c r="J20" s="133" t="n">
        <f aca="false">SUM(G20:I20)</f>
        <v>31</v>
      </c>
      <c r="K20" s="78" t="n">
        <v>0</v>
      </c>
      <c r="L20" s="78" t="n">
        <v>3</v>
      </c>
      <c r="M20" s="78" t="n">
        <v>23</v>
      </c>
      <c r="N20" s="133" t="n">
        <f aca="false">SUM(K20:M20)</f>
        <v>26</v>
      </c>
      <c r="O20" s="78" t="n">
        <v>0</v>
      </c>
      <c r="P20" s="78"/>
      <c r="Q20" s="78" t="n">
        <v>1</v>
      </c>
      <c r="R20" s="133" t="n">
        <f aca="false">SUM(O20:Q20)</f>
        <v>1</v>
      </c>
      <c r="S20" s="78" t="n">
        <f aca="false">SUM(F20,J20,N20,R20)</f>
        <v>64</v>
      </c>
      <c r="T20" s="78" t="n">
        <v>6</v>
      </c>
      <c r="U20" s="78" t="n">
        <v>17</v>
      </c>
      <c r="V20" s="78" t="n">
        <v>1</v>
      </c>
      <c r="W20" s="134" t="n">
        <v>0</v>
      </c>
      <c r="X20" s="135" t="n">
        <f aca="false">SUM(T20:W20)</f>
        <v>24</v>
      </c>
      <c r="Y20" s="133" t="n">
        <f aca="false">SUM(,S20,X20)</f>
        <v>88</v>
      </c>
    </row>
    <row r="21" customFormat="false" ht="21" hidden="false" customHeight="true" outlineLevel="0" collapsed="false">
      <c r="A21" s="71" t="s">
        <v>159</v>
      </c>
      <c r="B21" s="78" t="s">
        <v>64</v>
      </c>
      <c r="C21" s="78" t="n">
        <v>0</v>
      </c>
      <c r="D21" s="78" t="n">
        <v>0</v>
      </c>
      <c r="E21" s="78" t="n">
        <v>0</v>
      </c>
      <c r="F21" s="133" t="n">
        <f aca="false">SUM(C21:E21)</f>
        <v>0</v>
      </c>
      <c r="G21" s="78" t="n">
        <v>0</v>
      </c>
      <c r="H21" s="78" t="n">
        <v>0</v>
      </c>
      <c r="I21" s="78" t="n">
        <v>0</v>
      </c>
      <c r="J21" s="133" t="n">
        <f aca="false">SUM(G21:I21)</f>
        <v>0</v>
      </c>
      <c r="K21" s="78" t="n">
        <v>0</v>
      </c>
      <c r="L21" s="78" t="n">
        <v>0</v>
      </c>
      <c r="M21" s="78" t="n">
        <v>0</v>
      </c>
      <c r="N21" s="133" t="n">
        <f aca="false">SUM(K21:M21)</f>
        <v>0</v>
      </c>
      <c r="O21" s="78" t="n">
        <v>0</v>
      </c>
      <c r="P21" s="78" t="n">
        <v>0</v>
      </c>
      <c r="Q21" s="78" t="n">
        <v>0</v>
      </c>
      <c r="R21" s="133" t="n">
        <f aca="false">SUM(O21:Q21)</f>
        <v>0</v>
      </c>
      <c r="S21" s="78" t="n">
        <f aca="false">SUM(F21,J21,N21,R21)</f>
        <v>0</v>
      </c>
      <c r="T21" s="78" t="n">
        <v>2</v>
      </c>
      <c r="U21" s="78" t="n">
        <v>10</v>
      </c>
      <c r="V21" s="78" t="n">
        <v>4</v>
      </c>
      <c r="W21" s="134" t="n">
        <v>0</v>
      </c>
      <c r="X21" s="135" t="n">
        <f aca="false">SUM(T21:W21)</f>
        <v>16</v>
      </c>
      <c r="Y21" s="133" t="n">
        <f aca="false">SUM(,S21,X21)</f>
        <v>16</v>
      </c>
    </row>
    <row r="22" customFormat="false" ht="21" hidden="false" customHeight="true" outlineLevel="0" collapsed="false">
      <c r="A22" s="71" t="s">
        <v>160</v>
      </c>
      <c r="B22" s="139" t="s">
        <v>65</v>
      </c>
      <c r="C22" s="78" t="n">
        <v>0</v>
      </c>
      <c r="D22" s="78" t="n">
        <v>0</v>
      </c>
      <c r="E22" s="78" t="n">
        <v>0</v>
      </c>
      <c r="F22" s="133" t="n">
        <f aca="false">SUM(C22:E22)</f>
        <v>0</v>
      </c>
      <c r="G22" s="78" t="n">
        <v>0</v>
      </c>
      <c r="H22" s="78" t="n">
        <v>0</v>
      </c>
      <c r="I22" s="78" t="n">
        <v>0</v>
      </c>
      <c r="J22" s="133" t="n">
        <f aca="false">SUM(G22:I22)</f>
        <v>0</v>
      </c>
      <c r="K22" s="78" t="n">
        <v>0</v>
      </c>
      <c r="L22" s="78" t="n">
        <v>0</v>
      </c>
      <c r="M22" s="78" t="n">
        <v>0</v>
      </c>
      <c r="N22" s="133" t="n">
        <f aca="false">SUM(K22:M22)</f>
        <v>0</v>
      </c>
      <c r="O22" s="78" t="n">
        <v>0</v>
      </c>
      <c r="P22" s="78" t="n">
        <v>0</v>
      </c>
      <c r="Q22" s="78" t="n">
        <v>0</v>
      </c>
      <c r="R22" s="133" t="n">
        <f aca="false">SUM(O22:Q22)</f>
        <v>0</v>
      </c>
      <c r="S22" s="78" t="n">
        <f aca="false">SUM(F22,J22,N22,R22)</f>
        <v>0</v>
      </c>
      <c r="T22" s="78" t="n">
        <v>0</v>
      </c>
      <c r="U22" s="78" t="n">
        <v>6</v>
      </c>
      <c r="V22" s="78" t="n">
        <v>10</v>
      </c>
      <c r="W22" s="134" t="n">
        <v>1</v>
      </c>
      <c r="X22" s="135" t="n">
        <f aca="false">SUM(T22:W22)</f>
        <v>17</v>
      </c>
      <c r="Y22" s="133" t="n">
        <f aca="false">SUM(,S22,X22)</f>
        <v>17</v>
      </c>
    </row>
    <row r="23" customFormat="false" ht="21" hidden="false" customHeight="true" outlineLevel="0" collapsed="false">
      <c r="A23" s="71" t="s">
        <v>161</v>
      </c>
      <c r="B23" s="78" t="s">
        <v>66</v>
      </c>
      <c r="C23" s="78" t="n">
        <v>0</v>
      </c>
      <c r="D23" s="78" t="n">
        <v>0</v>
      </c>
      <c r="E23" s="78" t="n">
        <v>0</v>
      </c>
      <c r="F23" s="133" t="n">
        <f aca="false">SUM(C23:E23)</f>
        <v>0</v>
      </c>
      <c r="G23" s="78" t="n">
        <v>0</v>
      </c>
      <c r="H23" s="78" t="n">
        <v>0</v>
      </c>
      <c r="I23" s="78" t="n">
        <v>0</v>
      </c>
      <c r="J23" s="133" t="n">
        <f aca="false">SUM(G23:I23)</f>
        <v>0</v>
      </c>
      <c r="K23" s="78" t="n">
        <v>0</v>
      </c>
      <c r="L23" s="78" t="n">
        <v>0</v>
      </c>
      <c r="M23" s="78" t="n">
        <v>0</v>
      </c>
      <c r="N23" s="133" t="n">
        <f aca="false">SUM(K23:M23)</f>
        <v>0</v>
      </c>
      <c r="O23" s="78" t="n">
        <v>0</v>
      </c>
      <c r="P23" s="78" t="n">
        <v>0</v>
      </c>
      <c r="Q23" s="78" t="n">
        <v>0</v>
      </c>
      <c r="R23" s="133" t="n">
        <f aca="false">SUM(O23:Q23)</f>
        <v>0</v>
      </c>
      <c r="S23" s="78" t="n">
        <f aca="false">SUM(F23,J23,N23,R23)</f>
        <v>0</v>
      </c>
      <c r="T23" s="78" t="n">
        <v>8</v>
      </c>
      <c r="U23" s="78" t="n">
        <v>23</v>
      </c>
      <c r="V23" s="78" t="n">
        <v>36</v>
      </c>
      <c r="W23" s="134" t="n">
        <v>5</v>
      </c>
      <c r="X23" s="135" t="n">
        <f aca="false">SUM(T23:W23)</f>
        <v>72</v>
      </c>
      <c r="Y23" s="133" t="n">
        <f aca="false">SUM(,S23,X23)</f>
        <v>72</v>
      </c>
    </row>
    <row r="24" customFormat="false" ht="21" hidden="false" customHeight="true" outlineLevel="0" collapsed="false">
      <c r="A24" s="71" t="s">
        <v>162</v>
      </c>
      <c r="B24" s="78" t="s">
        <v>67</v>
      </c>
      <c r="C24" s="78" t="n">
        <v>0</v>
      </c>
      <c r="D24" s="78" t="n">
        <v>0</v>
      </c>
      <c r="E24" s="78" t="n">
        <v>0</v>
      </c>
      <c r="F24" s="133" t="n">
        <f aca="false">SUM(C24:E24)</f>
        <v>0</v>
      </c>
      <c r="G24" s="78" t="n">
        <v>0</v>
      </c>
      <c r="H24" s="78" t="n">
        <v>0</v>
      </c>
      <c r="I24" s="78" t="n">
        <v>0</v>
      </c>
      <c r="J24" s="133" t="n">
        <f aca="false">SUM(G24:I24)</f>
        <v>0</v>
      </c>
      <c r="K24" s="78" t="n">
        <v>0</v>
      </c>
      <c r="L24" s="78" t="n">
        <v>0</v>
      </c>
      <c r="M24" s="78" t="n">
        <v>0</v>
      </c>
      <c r="N24" s="133" t="n">
        <f aca="false">SUM(K24:M24)</f>
        <v>0</v>
      </c>
      <c r="O24" s="78" t="n">
        <v>0</v>
      </c>
      <c r="P24" s="78" t="n">
        <v>0</v>
      </c>
      <c r="Q24" s="78" t="n">
        <v>0</v>
      </c>
      <c r="R24" s="133" t="n">
        <f aca="false">SUM(O24:Q24)</f>
        <v>0</v>
      </c>
      <c r="S24" s="78" t="n">
        <f aca="false">SUM(F24,J24,N24,R24)</f>
        <v>0</v>
      </c>
      <c r="T24" s="78" t="n">
        <v>5</v>
      </c>
      <c r="U24" s="78" t="n">
        <v>23</v>
      </c>
      <c r="V24" s="78" t="n">
        <v>8</v>
      </c>
      <c r="W24" s="134" t="n">
        <v>5</v>
      </c>
      <c r="X24" s="135" t="n">
        <f aca="false">SUM(T24:W24)</f>
        <v>41</v>
      </c>
      <c r="Y24" s="133" t="n">
        <f aca="false">SUM(,S24,X24)</f>
        <v>41</v>
      </c>
    </row>
    <row r="25" customFormat="false" ht="21" hidden="false" customHeight="true" outlineLevel="0" collapsed="false">
      <c r="A25" s="71" t="s">
        <v>163</v>
      </c>
      <c r="B25" s="78" t="s">
        <v>68</v>
      </c>
      <c r="C25" s="78" t="n">
        <v>0</v>
      </c>
      <c r="D25" s="78" t="n">
        <v>0</v>
      </c>
      <c r="E25" s="78" t="n">
        <v>0</v>
      </c>
      <c r="F25" s="133" t="n">
        <f aca="false">SUM(C25:E25)</f>
        <v>0</v>
      </c>
      <c r="G25" s="78" t="n">
        <v>0</v>
      </c>
      <c r="H25" s="78" t="n">
        <v>0</v>
      </c>
      <c r="I25" s="78" t="n">
        <v>0</v>
      </c>
      <c r="J25" s="133" t="n">
        <f aca="false">SUM(G25:I25)</f>
        <v>0</v>
      </c>
      <c r="K25" s="78" t="n">
        <v>0</v>
      </c>
      <c r="L25" s="78" t="n">
        <v>0</v>
      </c>
      <c r="M25" s="78" t="n">
        <v>0</v>
      </c>
      <c r="N25" s="133" t="n">
        <f aca="false">SUM(K25:M25)</f>
        <v>0</v>
      </c>
      <c r="O25" s="78" t="n">
        <v>0</v>
      </c>
      <c r="P25" s="78" t="n">
        <v>0</v>
      </c>
      <c r="Q25" s="78" t="n">
        <v>0</v>
      </c>
      <c r="R25" s="133" t="n">
        <f aca="false">SUM(O25:Q25)</f>
        <v>0</v>
      </c>
      <c r="S25" s="78" t="n">
        <f aca="false">SUM(F25,J25,N25,R25)</f>
        <v>0</v>
      </c>
      <c r="T25" s="78" t="n">
        <v>0</v>
      </c>
      <c r="U25" s="78" t="n">
        <v>10</v>
      </c>
      <c r="V25" s="78" t="n">
        <v>9</v>
      </c>
      <c r="W25" s="134" t="n">
        <v>0</v>
      </c>
      <c r="X25" s="135" t="n">
        <f aca="false">SUM(T25:W25)</f>
        <v>19</v>
      </c>
      <c r="Y25" s="133" t="n">
        <f aca="false">SUM(,S25,X25)</f>
        <v>19</v>
      </c>
    </row>
    <row r="26" customFormat="false" ht="21" hidden="false" customHeight="true" outlineLevel="0" collapsed="false">
      <c r="A26" s="71" t="s">
        <v>164</v>
      </c>
      <c r="B26" s="78" t="s">
        <v>69</v>
      </c>
      <c r="C26" s="78" t="n">
        <v>0</v>
      </c>
      <c r="D26" s="78" t="n">
        <v>0</v>
      </c>
      <c r="E26" s="78" t="n">
        <v>0</v>
      </c>
      <c r="F26" s="133" t="n">
        <f aca="false">SUM(C26:E26)</f>
        <v>0</v>
      </c>
      <c r="G26" s="78" t="n">
        <v>0</v>
      </c>
      <c r="H26" s="78" t="n">
        <v>0</v>
      </c>
      <c r="I26" s="78" t="n">
        <v>0</v>
      </c>
      <c r="J26" s="133" t="n">
        <f aca="false">SUM(G26:I26)</f>
        <v>0</v>
      </c>
      <c r="K26" s="78" t="n">
        <v>0</v>
      </c>
      <c r="L26" s="78" t="n">
        <v>0</v>
      </c>
      <c r="M26" s="78" t="n">
        <v>0</v>
      </c>
      <c r="N26" s="133" t="n">
        <f aca="false">SUM(K26:M26)</f>
        <v>0</v>
      </c>
      <c r="O26" s="78" t="n">
        <v>0</v>
      </c>
      <c r="P26" s="78" t="n">
        <v>0</v>
      </c>
      <c r="Q26" s="78" t="n">
        <v>0</v>
      </c>
      <c r="R26" s="133" t="n">
        <f aca="false">SUM(O26:Q26)</f>
        <v>0</v>
      </c>
      <c r="S26" s="78" t="n">
        <f aca="false">SUM(F26,J26,N26,R26)</f>
        <v>0</v>
      </c>
      <c r="T26" s="78" t="n">
        <v>3</v>
      </c>
      <c r="U26" s="78" t="n">
        <v>23</v>
      </c>
      <c r="V26" s="78" t="n">
        <v>12</v>
      </c>
      <c r="W26" s="134" t="n">
        <v>0</v>
      </c>
      <c r="X26" s="135" t="n">
        <f aca="false">SUM(T26:W26)</f>
        <v>38</v>
      </c>
      <c r="Y26" s="133" t="n">
        <f aca="false">SUM(,S26,X26)</f>
        <v>38</v>
      </c>
    </row>
    <row r="27" customFormat="false" ht="21.95" hidden="false" customHeight="true" outlineLevel="0" collapsed="false">
      <c r="A27" s="71" t="s">
        <v>165</v>
      </c>
      <c r="B27" s="78" t="s">
        <v>70</v>
      </c>
      <c r="C27" s="78" t="n">
        <v>0</v>
      </c>
      <c r="D27" s="78" t="n">
        <v>0</v>
      </c>
      <c r="E27" s="78" t="n">
        <v>0</v>
      </c>
      <c r="F27" s="133" t="n">
        <f aca="false">SUM(C27:E27)</f>
        <v>0</v>
      </c>
      <c r="G27" s="78" t="n">
        <v>0</v>
      </c>
      <c r="H27" s="78" t="n">
        <v>0</v>
      </c>
      <c r="I27" s="78" t="n">
        <v>0</v>
      </c>
      <c r="J27" s="133" t="n">
        <f aca="false">SUM(G27:I27)</f>
        <v>0</v>
      </c>
      <c r="K27" s="78" t="n">
        <v>0</v>
      </c>
      <c r="L27" s="78" t="n">
        <v>0</v>
      </c>
      <c r="M27" s="78" t="n">
        <v>0</v>
      </c>
      <c r="N27" s="133" t="n">
        <f aca="false">SUM(K27:M27)</f>
        <v>0</v>
      </c>
      <c r="O27" s="78" t="n">
        <v>0</v>
      </c>
      <c r="P27" s="78" t="n">
        <v>0</v>
      </c>
      <c r="Q27" s="78" t="n">
        <v>0</v>
      </c>
      <c r="R27" s="133" t="n">
        <f aca="false">SUM(O27:Q27)</f>
        <v>0</v>
      </c>
      <c r="S27" s="78" t="n">
        <f aca="false">SUM(F27,J27,N27,R27)</f>
        <v>0</v>
      </c>
      <c r="T27" s="78" t="n">
        <v>0</v>
      </c>
      <c r="U27" s="78" t="n">
        <v>3</v>
      </c>
      <c r="V27" s="78" t="n">
        <v>0</v>
      </c>
      <c r="W27" s="134" t="n">
        <v>0</v>
      </c>
      <c r="X27" s="135" t="n">
        <f aca="false">SUM(T27:W27)</f>
        <v>3</v>
      </c>
      <c r="Y27" s="133" t="n">
        <f aca="false">SUM(,S27,X27)</f>
        <v>3</v>
      </c>
    </row>
    <row r="28" s="96" customFormat="true" ht="21.95" hidden="false" customHeight="true" outlineLevel="0" collapsed="false">
      <c r="A28" s="71" t="s">
        <v>166</v>
      </c>
      <c r="B28" s="78" t="s">
        <v>71</v>
      </c>
      <c r="C28" s="78" t="n">
        <v>0</v>
      </c>
      <c r="D28" s="78" t="n">
        <v>3</v>
      </c>
      <c r="E28" s="78" t="n">
        <v>0</v>
      </c>
      <c r="F28" s="133" t="n">
        <f aca="false">SUM(C28:E28)</f>
        <v>3</v>
      </c>
      <c r="G28" s="78" t="n">
        <v>0</v>
      </c>
      <c r="H28" s="78" t="n">
        <v>2</v>
      </c>
      <c r="I28" s="78" t="n">
        <v>1</v>
      </c>
      <c r="J28" s="133" t="n">
        <f aca="false">SUM(G28:I28)</f>
        <v>3</v>
      </c>
      <c r="K28" s="78" t="n">
        <v>0</v>
      </c>
      <c r="L28" s="78" t="n">
        <v>3</v>
      </c>
      <c r="M28" s="78" t="n">
        <v>0</v>
      </c>
      <c r="N28" s="133" t="n">
        <f aca="false">SUM(K28:M28)</f>
        <v>3</v>
      </c>
      <c r="O28" s="78" t="n">
        <v>0</v>
      </c>
      <c r="P28" s="78" t="n">
        <v>0</v>
      </c>
      <c r="Q28" s="78" t="n">
        <v>0</v>
      </c>
      <c r="R28" s="133" t="n">
        <f aca="false">SUM(O28:Q28)</f>
        <v>0</v>
      </c>
      <c r="S28" s="78" t="n">
        <f aca="false">SUM(F28,J28,N28,R28)</f>
        <v>9</v>
      </c>
      <c r="T28" s="78" t="n">
        <v>1</v>
      </c>
      <c r="U28" s="78" t="n">
        <v>12</v>
      </c>
      <c r="V28" s="78" t="n">
        <v>10</v>
      </c>
      <c r="W28" s="134" t="n">
        <v>0</v>
      </c>
      <c r="X28" s="135" t="n">
        <f aca="false">SUM(T28:W28)</f>
        <v>23</v>
      </c>
      <c r="Y28" s="133" t="n">
        <f aca="false">SUM(,S28,X28)</f>
        <v>32</v>
      </c>
    </row>
    <row r="29" s="96" customFormat="true" ht="21.95" hidden="false" customHeight="true" outlineLevel="0" collapsed="false">
      <c r="A29" s="71" t="s">
        <v>167</v>
      </c>
      <c r="B29" s="78" t="s">
        <v>72</v>
      </c>
      <c r="C29" s="78" t="n">
        <v>0</v>
      </c>
      <c r="D29" s="78" t="n">
        <v>0</v>
      </c>
      <c r="E29" s="78" t="n">
        <v>0</v>
      </c>
      <c r="F29" s="133" t="n">
        <f aca="false">SUM(C29:E29)</f>
        <v>0</v>
      </c>
      <c r="G29" s="78" t="n">
        <v>0</v>
      </c>
      <c r="H29" s="78" t="n">
        <v>0</v>
      </c>
      <c r="I29" s="78" t="n">
        <v>0</v>
      </c>
      <c r="J29" s="133" t="n">
        <f aca="false">SUM(G29:I29)</f>
        <v>0</v>
      </c>
      <c r="K29" s="78" t="n">
        <v>0</v>
      </c>
      <c r="L29" s="78" t="n">
        <v>0</v>
      </c>
      <c r="M29" s="78" t="n">
        <v>0</v>
      </c>
      <c r="N29" s="133" t="n">
        <f aca="false">SUM(K29:M29)</f>
        <v>0</v>
      </c>
      <c r="O29" s="78" t="n">
        <v>0</v>
      </c>
      <c r="P29" s="78" t="n">
        <v>0</v>
      </c>
      <c r="Q29" s="78" t="n">
        <v>0</v>
      </c>
      <c r="R29" s="133" t="n">
        <f aca="false">SUM(O29:Q29)</f>
        <v>0</v>
      </c>
      <c r="S29" s="78" t="n">
        <f aca="false">SUM(F29,J29,N29,R29)</f>
        <v>0</v>
      </c>
      <c r="T29" s="78" t="n">
        <v>5</v>
      </c>
      <c r="U29" s="78" t="n">
        <v>28</v>
      </c>
      <c r="V29" s="78" t="n">
        <v>20</v>
      </c>
      <c r="W29" s="134" t="n">
        <v>0</v>
      </c>
      <c r="X29" s="135" t="n">
        <f aca="false">SUM(T29:W29)</f>
        <v>53</v>
      </c>
      <c r="Y29" s="133" t="n">
        <f aca="false">SUM(,S29,X29)</f>
        <v>53</v>
      </c>
    </row>
    <row r="30" customFormat="false" ht="21.95" hidden="false" customHeight="true" outlineLevel="0" collapsed="false">
      <c r="A30" s="71" t="s">
        <v>168</v>
      </c>
      <c r="B30" s="78" t="s">
        <v>73</v>
      </c>
      <c r="C30" s="78" t="n">
        <v>0</v>
      </c>
      <c r="D30" s="78" t="n">
        <v>0</v>
      </c>
      <c r="E30" s="78" t="n">
        <v>0</v>
      </c>
      <c r="F30" s="133" t="n">
        <f aca="false">SUM(C30:E30)</f>
        <v>0</v>
      </c>
      <c r="G30" s="78" t="n">
        <v>0</v>
      </c>
      <c r="H30" s="78" t="n">
        <v>0</v>
      </c>
      <c r="I30" s="78" t="n">
        <v>0</v>
      </c>
      <c r="J30" s="133" t="n">
        <f aca="false">SUM(G30:I30)</f>
        <v>0</v>
      </c>
      <c r="K30" s="78" t="n">
        <v>0</v>
      </c>
      <c r="L30" s="78" t="n">
        <v>0</v>
      </c>
      <c r="M30" s="78" t="n">
        <v>0</v>
      </c>
      <c r="N30" s="133" t="n">
        <f aca="false">SUM(K30:M30)</f>
        <v>0</v>
      </c>
      <c r="O30" s="78" t="n">
        <v>0</v>
      </c>
      <c r="P30" s="78" t="n">
        <v>0</v>
      </c>
      <c r="Q30" s="78" t="n">
        <v>0</v>
      </c>
      <c r="R30" s="133" t="n">
        <f aca="false">SUM(O30:Q30)</f>
        <v>0</v>
      </c>
      <c r="S30" s="78" t="n">
        <f aca="false">SUM(F30,J30,N30,R30)</f>
        <v>0</v>
      </c>
      <c r="T30" s="78" t="n">
        <v>2</v>
      </c>
      <c r="U30" s="78" t="n">
        <v>11</v>
      </c>
      <c r="V30" s="78" t="n">
        <v>11</v>
      </c>
      <c r="W30" s="134" t="n">
        <v>1</v>
      </c>
      <c r="X30" s="135" t="n">
        <f aca="false">SUM(T30:W30)</f>
        <v>25</v>
      </c>
      <c r="Y30" s="133" t="n">
        <f aca="false">SUM(,S30,X30)</f>
        <v>25</v>
      </c>
    </row>
    <row r="31" customFormat="false" ht="21.95" hidden="false" customHeight="true" outlineLevel="0" collapsed="false">
      <c r="A31" s="71" t="s">
        <v>169</v>
      </c>
      <c r="B31" s="78" t="s">
        <v>170</v>
      </c>
      <c r="C31" s="78" t="n">
        <v>0</v>
      </c>
      <c r="D31" s="78" t="n">
        <v>0</v>
      </c>
      <c r="E31" s="78" t="n">
        <v>0</v>
      </c>
      <c r="F31" s="133" t="n">
        <f aca="false">SUM(C31:E31)</f>
        <v>0</v>
      </c>
      <c r="G31" s="78" t="n">
        <v>0</v>
      </c>
      <c r="H31" s="78" t="n">
        <v>0</v>
      </c>
      <c r="I31" s="78" t="n">
        <v>0</v>
      </c>
      <c r="J31" s="133" t="n">
        <f aca="false">SUM(G31:I31)</f>
        <v>0</v>
      </c>
      <c r="K31" s="78" t="n">
        <v>0</v>
      </c>
      <c r="L31" s="78" t="n">
        <v>0</v>
      </c>
      <c r="M31" s="78" t="n">
        <v>0</v>
      </c>
      <c r="N31" s="133" t="n">
        <f aca="false">SUM(K31:M31)</f>
        <v>0</v>
      </c>
      <c r="O31" s="78" t="n">
        <v>0</v>
      </c>
      <c r="P31" s="78" t="n">
        <v>0</v>
      </c>
      <c r="Q31" s="78" t="n">
        <v>0</v>
      </c>
      <c r="R31" s="133" t="n">
        <f aca="false">SUM(O31:Q31)</f>
        <v>0</v>
      </c>
      <c r="S31" s="78" t="n">
        <f aca="false">SUM(F31,J31,N31,R31)</f>
        <v>0</v>
      </c>
      <c r="T31" s="78" t="n">
        <v>0</v>
      </c>
      <c r="U31" s="78" t="n">
        <v>0</v>
      </c>
      <c r="V31" s="78" t="n">
        <v>0</v>
      </c>
      <c r="W31" s="134" t="n">
        <v>0</v>
      </c>
      <c r="X31" s="135" t="n">
        <f aca="false">SUM(T31:W31)</f>
        <v>0</v>
      </c>
      <c r="Y31" s="133" t="n">
        <f aca="false">SUM(,S31,X31)</f>
        <v>0</v>
      </c>
    </row>
    <row r="32" customFormat="false" ht="21.95" hidden="false" customHeight="true" outlineLevel="0" collapsed="false">
      <c r="A32" s="71" t="s">
        <v>171</v>
      </c>
      <c r="B32" s="91" t="s">
        <v>74</v>
      </c>
      <c r="C32" s="78" t="n">
        <v>0</v>
      </c>
      <c r="D32" s="78" t="n">
        <v>0</v>
      </c>
      <c r="E32" s="78" t="n">
        <v>0</v>
      </c>
      <c r="F32" s="133" t="n">
        <f aca="false">SUM(C32:E32)</f>
        <v>0</v>
      </c>
      <c r="G32" s="78" t="n">
        <v>0</v>
      </c>
      <c r="H32" s="78" t="n">
        <v>0</v>
      </c>
      <c r="I32" s="78" t="n">
        <v>0</v>
      </c>
      <c r="J32" s="133" t="n">
        <f aca="false">SUM(G32:I32)</f>
        <v>0</v>
      </c>
      <c r="K32" s="78" t="n">
        <v>0</v>
      </c>
      <c r="L32" s="78" t="n">
        <v>0</v>
      </c>
      <c r="M32" s="78" t="n">
        <v>0</v>
      </c>
      <c r="N32" s="133" t="n">
        <f aca="false">SUM(K32:M32)</f>
        <v>0</v>
      </c>
      <c r="O32" s="78" t="n">
        <v>0</v>
      </c>
      <c r="P32" s="78" t="n">
        <v>0</v>
      </c>
      <c r="Q32" s="78" t="n">
        <v>0</v>
      </c>
      <c r="R32" s="133" t="n">
        <f aca="false">SUM(O32:Q32)</f>
        <v>0</v>
      </c>
      <c r="S32" s="78" t="n">
        <f aca="false">SUM(F32,J32,N32,R32)</f>
        <v>0</v>
      </c>
      <c r="T32" s="78" t="n">
        <v>6</v>
      </c>
      <c r="U32" s="78" t="n">
        <v>11</v>
      </c>
      <c r="V32" s="78" t="n">
        <v>18</v>
      </c>
      <c r="W32" s="134" t="n">
        <v>4</v>
      </c>
      <c r="X32" s="135" t="n">
        <f aca="false">SUM(T32:W32)</f>
        <v>39</v>
      </c>
      <c r="Y32" s="133" t="n">
        <f aca="false">SUM(,S32,X32)</f>
        <v>39</v>
      </c>
    </row>
    <row r="33" customFormat="false" ht="21.95" hidden="false" customHeight="true" outlineLevel="0" collapsed="false">
      <c r="A33" s="71" t="s">
        <v>172</v>
      </c>
      <c r="B33" s="78" t="s">
        <v>75</v>
      </c>
      <c r="C33" s="78" t="n">
        <v>0</v>
      </c>
      <c r="D33" s="78" t="n">
        <v>0</v>
      </c>
      <c r="E33" s="78" t="n">
        <v>3</v>
      </c>
      <c r="F33" s="133" t="n">
        <f aca="false">SUM(C33:E33)</f>
        <v>3</v>
      </c>
      <c r="G33" s="78" t="n">
        <v>0</v>
      </c>
      <c r="H33" s="78" t="n">
        <v>5</v>
      </c>
      <c r="I33" s="78" t="n">
        <v>2</v>
      </c>
      <c r="J33" s="133" t="n">
        <f aca="false">SUM(G33:I33)</f>
        <v>7</v>
      </c>
      <c r="K33" s="78" t="n">
        <v>0</v>
      </c>
      <c r="L33" s="78" t="n">
        <v>2</v>
      </c>
      <c r="M33" s="78" t="n">
        <v>1</v>
      </c>
      <c r="N33" s="133" t="n">
        <f aca="false">SUM(K33:M33)</f>
        <v>3</v>
      </c>
      <c r="O33" s="78" t="n">
        <v>0</v>
      </c>
      <c r="P33" s="78" t="n">
        <v>0</v>
      </c>
      <c r="Q33" s="78" t="n">
        <v>0</v>
      </c>
      <c r="R33" s="133" t="n">
        <f aca="false">SUM(O33:Q33)</f>
        <v>0</v>
      </c>
      <c r="S33" s="78" t="n">
        <f aca="false">SUM(F33,J33,N33,R33)</f>
        <v>13</v>
      </c>
      <c r="T33" s="78" t="n">
        <v>0</v>
      </c>
      <c r="U33" s="78" t="n">
        <v>2</v>
      </c>
      <c r="V33" s="78" t="n">
        <v>1</v>
      </c>
      <c r="W33" s="134" t="n">
        <v>0</v>
      </c>
      <c r="X33" s="135" t="n">
        <f aca="false">SUM(T33:W33)</f>
        <v>3</v>
      </c>
      <c r="Y33" s="133" t="n">
        <f aca="false">SUM(,S33,X33)</f>
        <v>16</v>
      </c>
    </row>
    <row r="34" customFormat="false" ht="21.95" hidden="false" customHeight="true" outlineLevel="0" collapsed="false">
      <c r="A34" s="71" t="s">
        <v>173</v>
      </c>
      <c r="B34" s="78" t="s">
        <v>76</v>
      </c>
      <c r="C34" s="78" t="n">
        <v>0</v>
      </c>
      <c r="D34" s="78" t="n">
        <v>0</v>
      </c>
      <c r="E34" s="78" t="n">
        <v>0</v>
      </c>
      <c r="F34" s="133" t="n">
        <f aca="false">SUM(C34:E34)</f>
        <v>0</v>
      </c>
      <c r="G34" s="78" t="n">
        <v>0</v>
      </c>
      <c r="H34" s="78" t="n">
        <v>0</v>
      </c>
      <c r="I34" s="78" t="n">
        <v>0</v>
      </c>
      <c r="J34" s="133" t="n">
        <f aca="false">SUM(G34:I34)</f>
        <v>0</v>
      </c>
      <c r="K34" s="78" t="n">
        <v>0</v>
      </c>
      <c r="L34" s="78" t="n">
        <v>0</v>
      </c>
      <c r="M34" s="78" t="n">
        <v>0</v>
      </c>
      <c r="N34" s="133" t="n">
        <f aca="false">SUM(K34:M34)</f>
        <v>0</v>
      </c>
      <c r="O34" s="78" t="n">
        <v>0</v>
      </c>
      <c r="P34" s="78" t="n">
        <v>0</v>
      </c>
      <c r="Q34" s="78" t="n">
        <v>0</v>
      </c>
      <c r="R34" s="133" t="n">
        <f aca="false">SUM(O34:Q34)</f>
        <v>0</v>
      </c>
      <c r="S34" s="78" t="n">
        <f aca="false">SUM(F34,J34,N34,R34)</f>
        <v>0</v>
      </c>
      <c r="T34" s="78" t="n">
        <v>0</v>
      </c>
      <c r="U34" s="78" t="n">
        <v>1</v>
      </c>
      <c r="V34" s="78" t="n">
        <v>0</v>
      </c>
      <c r="W34" s="134" t="n">
        <v>0</v>
      </c>
      <c r="X34" s="135" t="n">
        <f aca="false">SUM(T34:W34)</f>
        <v>1</v>
      </c>
      <c r="Y34" s="133" t="n">
        <f aca="false">SUM(,S34,X34)</f>
        <v>1</v>
      </c>
    </row>
    <row r="35" customFormat="false" ht="21.95" hidden="false" customHeight="true" outlineLevel="0" collapsed="false">
      <c r="A35" s="71" t="s">
        <v>174</v>
      </c>
      <c r="B35" s="78" t="s">
        <v>79</v>
      </c>
      <c r="C35" s="78" t="n">
        <v>0</v>
      </c>
      <c r="D35" s="78" t="n">
        <v>0</v>
      </c>
      <c r="E35" s="78" t="n">
        <v>0</v>
      </c>
      <c r="F35" s="133" t="n">
        <f aca="false">SUM(C35:E35)</f>
        <v>0</v>
      </c>
      <c r="G35" s="78" t="n">
        <v>0</v>
      </c>
      <c r="H35" s="78" t="n">
        <v>0</v>
      </c>
      <c r="I35" s="78" t="n">
        <v>0</v>
      </c>
      <c r="J35" s="133" t="n">
        <f aca="false">SUM(G35:I35)</f>
        <v>0</v>
      </c>
      <c r="K35" s="78" t="n">
        <v>0</v>
      </c>
      <c r="L35" s="78" t="n">
        <v>0</v>
      </c>
      <c r="M35" s="78" t="n">
        <v>0</v>
      </c>
      <c r="N35" s="133" t="n">
        <f aca="false">SUM(K35:M35)</f>
        <v>0</v>
      </c>
      <c r="O35" s="78" t="n">
        <v>0</v>
      </c>
      <c r="P35" s="78" t="n">
        <v>0</v>
      </c>
      <c r="Q35" s="78" t="n">
        <v>0</v>
      </c>
      <c r="R35" s="133" t="n">
        <f aca="false">SUM(O35:Q35)</f>
        <v>0</v>
      </c>
      <c r="S35" s="78" t="n">
        <f aca="false">SUM(F35,J35,N35,R35)</f>
        <v>0</v>
      </c>
      <c r="T35" s="78" t="n">
        <v>0</v>
      </c>
      <c r="U35" s="78" t="n">
        <v>1</v>
      </c>
      <c r="V35" s="78" t="n">
        <v>0</v>
      </c>
      <c r="W35" s="134" t="n">
        <v>0</v>
      </c>
      <c r="X35" s="135" t="n">
        <f aca="false">SUM(T35:W35)</f>
        <v>1</v>
      </c>
      <c r="Y35" s="133" t="n">
        <f aca="false">SUM(,S35,X35)</f>
        <v>1</v>
      </c>
    </row>
    <row r="36" customFormat="false" ht="21.95" hidden="false" customHeight="true" outlineLevel="0" collapsed="false">
      <c r="A36" s="71" t="s">
        <v>175</v>
      </c>
      <c r="B36" s="78" t="s">
        <v>78</v>
      </c>
      <c r="C36" s="78" t="n">
        <v>0</v>
      </c>
      <c r="D36" s="78" t="n">
        <v>0</v>
      </c>
      <c r="E36" s="78" t="n">
        <v>0</v>
      </c>
      <c r="F36" s="133" t="n">
        <f aca="false">SUM(C36:E36)</f>
        <v>0</v>
      </c>
      <c r="G36" s="78" t="n">
        <v>0</v>
      </c>
      <c r="H36" s="78" t="n">
        <v>1</v>
      </c>
      <c r="I36" s="78" t="n">
        <v>0</v>
      </c>
      <c r="J36" s="133" t="n">
        <f aca="false">SUM(G36:I36)</f>
        <v>1</v>
      </c>
      <c r="K36" s="78" t="n">
        <v>0</v>
      </c>
      <c r="L36" s="78" t="n">
        <v>1</v>
      </c>
      <c r="M36" s="78" t="n">
        <v>1</v>
      </c>
      <c r="N36" s="133" t="n">
        <f aca="false">SUM(K36:M36)</f>
        <v>2</v>
      </c>
      <c r="O36" s="78" t="n">
        <v>0</v>
      </c>
      <c r="P36" s="78" t="n">
        <v>0</v>
      </c>
      <c r="Q36" s="78" t="n">
        <v>0</v>
      </c>
      <c r="R36" s="133" t="n">
        <f aca="false">SUM(O36:Q36)</f>
        <v>0</v>
      </c>
      <c r="S36" s="78" t="n">
        <f aca="false">SUM(F36,J36,N36,R36)</f>
        <v>3</v>
      </c>
      <c r="T36" s="78" t="n">
        <v>0</v>
      </c>
      <c r="U36" s="78" t="n">
        <v>1</v>
      </c>
      <c r="V36" s="78" t="n">
        <v>0</v>
      </c>
      <c r="W36" s="134" t="n">
        <v>0</v>
      </c>
      <c r="X36" s="135" t="n">
        <f aca="false">SUM(T36:W36)</f>
        <v>1</v>
      </c>
      <c r="Y36" s="133" t="n">
        <f aca="false">SUM(,S36,X36)</f>
        <v>4</v>
      </c>
    </row>
    <row r="37" customFormat="false" ht="21.95" hidden="false" customHeight="true" outlineLevel="0" collapsed="false">
      <c r="A37" s="71" t="s">
        <v>176</v>
      </c>
      <c r="B37" s="78" t="s">
        <v>77</v>
      </c>
      <c r="C37" s="78" t="n">
        <v>0</v>
      </c>
      <c r="D37" s="78" t="n">
        <v>0</v>
      </c>
      <c r="E37" s="78" t="n">
        <v>0</v>
      </c>
      <c r="F37" s="133" t="n">
        <f aca="false">SUM(C37:E37)</f>
        <v>0</v>
      </c>
      <c r="G37" s="78" t="n">
        <v>0</v>
      </c>
      <c r="H37" s="78" t="n">
        <v>0</v>
      </c>
      <c r="I37" s="78" t="n">
        <v>0</v>
      </c>
      <c r="J37" s="133" t="n">
        <f aca="false">SUM(G37:I37)</f>
        <v>0</v>
      </c>
      <c r="K37" s="78" t="n">
        <v>0</v>
      </c>
      <c r="L37" s="78" t="n">
        <v>0</v>
      </c>
      <c r="M37" s="78" t="n">
        <v>0</v>
      </c>
      <c r="N37" s="133" t="n">
        <f aca="false">SUM(K37:M37)</f>
        <v>0</v>
      </c>
      <c r="O37" s="78" t="n">
        <v>0</v>
      </c>
      <c r="P37" s="78" t="n">
        <v>0</v>
      </c>
      <c r="Q37" s="78" t="n">
        <v>0</v>
      </c>
      <c r="R37" s="133" t="n">
        <f aca="false">SUM(O37:Q37)</f>
        <v>0</v>
      </c>
      <c r="S37" s="78" t="n">
        <f aca="false">SUM(F37,J37,N37,R37)</f>
        <v>0</v>
      </c>
      <c r="T37" s="78" t="n">
        <v>0</v>
      </c>
      <c r="U37" s="78" t="n">
        <v>0</v>
      </c>
      <c r="V37" s="78" t="n">
        <v>1</v>
      </c>
      <c r="W37" s="134" t="n">
        <v>0</v>
      </c>
      <c r="X37" s="135" t="n">
        <f aca="false">SUM(T37:W37)</f>
        <v>1</v>
      </c>
      <c r="Y37" s="133" t="n">
        <f aca="false">SUM(,S37,X37)</f>
        <v>1</v>
      </c>
    </row>
    <row r="38" s="23" customFormat="true" ht="21.95" hidden="false" customHeight="true" outlineLevel="0" collapsed="false">
      <c r="A38" s="140" t="s">
        <v>177</v>
      </c>
      <c r="B38" s="72" t="s">
        <v>81</v>
      </c>
      <c r="C38" s="72" t="n">
        <v>0</v>
      </c>
      <c r="D38" s="72" t="n">
        <v>0</v>
      </c>
      <c r="E38" s="72" t="n">
        <v>0</v>
      </c>
      <c r="F38" s="141" t="n">
        <f aca="false">SUM(C38:E38)</f>
        <v>0</v>
      </c>
      <c r="G38" s="72" t="n">
        <v>0</v>
      </c>
      <c r="H38" s="72" t="n">
        <v>0</v>
      </c>
      <c r="I38" s="72" t="n">
        <v>0</v>
      </c>
      <c r="J38" s="141" t="n">
        <f aca="false">SUM(G38:I38)</f>
        <v>0</v>
      </c>
      <c r="K38" s="72" t="n">
        <v>0</v>
      </c>
      <c r="L38" s="72" t="n">
        <v>0</v>
      </c>
      <c r="M38" s="72" t="n">
        <v>0</v>
      </c>
      <c r="N38" s="141" t="n">
        <f aca="false">SUM(K38:M38)</f>
        <v>0</v>
      </c>
      <c r="O38" s="72" t="n">
        <v>0</v>
      </c>
      <c r="P38" s="72" t="n">
        <v>0</v>
      </c>
      <c r="Q38" s="72" t="n">
        <v>0</v>
      </c>
      <c r="R38" s="141" t="n">
        <f aca="false">SUM(O38:Q38)</f>
        <v>0</v>
      </c>
      <c r="S38" s="72" t="n">
        <f aca="false">SUM(F38,J38,N38,R38)</f>
        <v>0</v>
      </c>
      <c r="T38" s="72" t="n">
        <v>0</v>
      </c>
      <c r="U38" s="72" t="n">
        <v>0</v>
      </c>
      <c r="V38" s="72" t="n">
        <v>1</v>
      </c>
      <c r="W38" s="142" t="n">
        <v>0</v>
      </c>
      <c r="X38" s="143" t="n">
        <f aca="false">SUM(T38:W38)</f>
        <v>1</v>
      </c>
      <c r="Y38" s="141" t="n">
        <f aca="false">SUM(,S38,X38)</f>
        <v>1</v>
      </c>
    </row>
    <row r="39" customFormat="false" ht="21.95" hidden="false" customHeight="true" outlineLevel="0" collapsed="false">
      <c r="A39" s="71" t="s">
        <v>178</v>
      </c>
      <c r="B39" s="78" t="s">
        <v>179</v>
      </c>
      <c r="C39" s="78" t="n">
        <v>0</v>
      </c>
      <c r="D39" s="78" t="n">
        <v>0</v>
      </c>
      <c r="E39" s="78" t="n">
        <v>0</v>
      </c>
      <c r="F39" s="133" t="n">
        <f aca="false">SUM(C39:E39)</f>
        <v>0</v>
      </c>
      <c r="G39" s="78" t="n">
        <v>0</v>
      </c>
      <c r="H39" s="78" t="n">
        <v>0</v>
      </c>
      <c r="I39" s="78" t="n">
        <v>0</v>
      </c>
      <c r="J39" s="133" t="n">
        <f aca="false">SUM(G39:I39)</f>
        <v>0</v>
      </c>
      <c r="K39" s="78" t="n">
        <v>0</v>
      </c>
      <c r="L39" s="78" t="n">
        <v>0</v>
      </c>
      <c r="M39" s="78" t="n">
        <v>0</v>
      </c>
      <c r="N39" s="133" t="n">
        <f aca="false">SUM(K39:M39)</f>
        <v>0</v>
      </c>
      <c r="O39" s="78" t="n">
        <v>0</v>
      </c>
      <c r="P39" s="78" t="n">
        <v>0</v>
      </c>
      <c r="Q39" s="78" t="n">
        <v>0</v>
      </c>
      <c r="R39" s="133" t="n">
        <f aca="false">SUM(O39:Q39)</f>
        <v>0</v>
      </c>
      <c r="S39" s="78" t="n">
        <f aca="false">SUM(F39,J39,N39,R39)</f>
        <v>0</v>
      </c>
      <c r="T39" s="78" t="n">
        <v>6</v>
      </c>
      <c r="U39" s="78" t="n">
        <v>52</v>
      </c>
      <c r="V39" s="78" t="n">
        <v>11</v>
      </c>
      <c r="W39" s="134" t="n">
        <v>0</v>
      </c>
      <c r="X39" s="135" t="n">
        <f aca="false">SUM(T39:W39)</f>
        <v>69</v>
      </c>
      <c r="Y39" s="133" t="n">
        <f aca="false">SUM(,S39,X39)</f>
        <v>69</v>
      </c>
    </row>
    <row r="40" customFormat="false" ht="21.95" hidden="false" customHeight="true" outlineLevel="0" collapsed="false">
      <c r="A40" s="71" t="s">
        <v>180</v>
      </c>
      <c r="B40" s="78" t="s">
        <v>181</v>
      </c>
      <c r="C40" s="78" t="n">
        <v>2</v>
      </c>
      <c r="D40" s="78" t="n">
        <v>8</v>
      </c>
      <c r="E40" s="78" t="n">
        <v>4</v>
      </c>
      <c r="F40" s="133" t="n">
        <f aca="false">SUM(C40:E40)</f>
        <v>14</v>
      </c>
      <c r="G40" s="78" t="n">
        <v>0</v>
      </c>
      <c r="H40" s="78" t="n">
        <v>10</v>
      </c>
      <c r="I40" s="78" t="n">
        <v>28</v>
      </c>
      <c r="J40" s="133" t="n">
        <f aca="false">SUM(G40:I40)</f>
        <v>38</v>
      </c>
      <c r="K40" s="78" t="n">
        <v>0</v>
      </c>
      <c r="L40" s="78" t="n">
        <v>12</v>
      </c>
      <c r="M40" s="78" t="n">
        <v>30</v>
      </c>
      <c r="N40" s="133" t="n">
        <f aca="false">SUM(K40:M40)</f>
        <v>42</v>
      </c>
      <c r="O40" s="78" t="n">
        <v>0</v>
      </c>
      <c r="P40" s="78" t="n">
        <v>0</v>
      </c>
      <c r="Q40" s="78" t="n">
        <v>3</v>
      </c>
      <c r="R40" s="133" t="n">
        <f aca="false">SUM(O40:Q40)</f>
        <v>3</v>
      </c>
      <c r="S40" s="78" t="n">
        <f aca="false">SUM(F40,J40,N40,R40)</f>
        <v>97</v>
      </c>
      <c r="T40" s="78" t="n">
        <v>4</v>
      </c>
      <c r="U40" s="78" t="n">
        <v>27</v>
      </c>
      <c r="V40" s="78" t="n">
        <v>11</v>
      </c>
      <c r="W40" s="134" t="n">
        <v>1</v>
      </c>
      <c r="X40" s="135" t="n">
        <f aca="false">SUM(T40:W40)</f>
        <v>43</v>
      </c>
      <c r="Y40" s="133" t="n">
        <f aca="false">SUM(,S40,X40)</f>
        <v>140</v>
      </c>
    </row>
    <row r="41" customFormat="false" ht="21.95" hidden="false" customHeight="true" outlineLevel="0" collapsed="false">
      <c r="A41" s="71" t="s">
        <v>182</v>
      </c>
      <c r="B41" s="78" t="s">
        <v>183</v>
      </c>
      <c r="C41" s="78" t="n">
        <v>0</v>
      </c>
      <c r="D41" s="78" t="n">
        <v>5</v>
      </c>
      <c r="E41" s="78" t="n">
        <v>3</v>
      </c>
      <c r="F41" s="133" t="n">
        <f aca="false">SUM(C41:E41)</f>
        <v>8</v>
      </c>
      <c r="G41" s="78" t="n">
        <v>0</v>
      </c>
      <c r="H41" s="78" t="n">
        <v>6</v>
      </c>
      <c r="I41" s="78" t="n">
        <v>7</v>
      </c>
      <c r="J41" s="133" t="n">
        <f aca="false">SUM(G41:I41)</f>
        <v>13</v>
      </c>
      <c r="K41" s="78" t="n">
        <v>0</v>
      </c>
      <c r="L41" s="78" t="n">
        <v>3</v>
      </c>
      <c r="M41" s="78" t="n">
        <v>10</v>
      </c>
      <c r="N41" s="133" t="n">
        <f aca="false">SUM(K41:M41)</f>
        <v>13</v>
      </c>
      <c r="O41" s="78" t="n">
        <v>0</v>
      </c>
      <c r="P41" s="78" t="n">
        <v>0</v>
      </c>
      <c r="Q41" s="78" t="n">
        <v>0</v>
      </c>
      <c r="R41" s="133" t="n">
        <f aca="false">SUM(O41:Q41)</f>
        <v>0</v>
      </c>
      <c r="S41" s="78" t="n">
        <f aca="false">SUM(F41,J41,N41,R41)</f>
        <v>34</v>
      </c>
      <c r="T41" s="78" t="n">
        <v>7</v>
      </c>
      <c r="U41" s="78" t="n">
        <v>10</v>
      </c>
      <c r="V41" s="78" t="n">
        <v>3</v>
      </c>
      <c r="W41" s="134" t="n">
        <v>0</v>
      </c>
      <c r="X41" s="135" t="n">
        <f aca="false">SUM(T41:W41)</f>
        <v>20</v>
      </c>
      <c r="Y41" s="133" t="n">
        <f aca="false">SUM(,S41,X41)</f>
        <v>54</v>
      </c>
    </row>
    <row r="42" customFormat="false" ht="21.95" hidden="false" customHeight="true" outlineLevel="0" collapsed="false">
      <c r="A42" s="71" t="s">
        <v>184</v>
      </c>
      <c r="B42" s="78" t="s">
        <v>96</v>
      </c>
      <c r="C42" s="78" t="n">
        <v>3</v>
      </c>
      <c r="D42" s="78" t="n">
        <v>12</v>
      </c>
      <c r="E42" s="78" t="n">
        <v>10</v>
      </c>
      <c r="F42" s="133" t="n">
        <f aca="false">SUM(C42:E42)</f>
        <v>25</v>
      </c>
      <c r="G42" s="78" t="n">
        <v>0</v>
      </c>
      <c r="H42" s="78" t="n">
        <v>6</v>
      </c>
      <c r="I42" s="78" t="n">
        <v>6</v>
      </c>
      <c r="J42" s="133" t="n">
        <f aca="false">SUM(G42:I42)</f>
        <v>12</v>
      </c>
      <c r="K42" s="78" t="n">
        <v>0</v>
      </c>
      <c r="L42" s="78" t="n">
        <v>6</v>
      </c>
      <c r="M42" s="78" t="n">
        <v>1</v>
      </c>
      <c r="N42" s="133" t="n">
        <f aca="false">SUM(K42:M42)</f>
        <v>7</v>
      </c>
      <c r="O42" s="78" t="n">
        <v>0</v>
      </c>
      <c r="P42" s="78" t="n">
        <v>0</v>
      </c>
      <c r="Q42" s="78" t="n">
        <v>1</v>
      </c>
      <c r="R42" s="133" t="n">
        <f aca="false">SUM(O42:Q42)</f>
        <v>1</v>
      </c>
      <c r="S42" s="78" t="n">
        <f aca="false">SUM(F42,J42,N42,R42)</f>
        <v>45</v>
      </c>
      <c r="T42" s="78" t="n">
        <v>0</v>
      </c>
      <c r="U42" s="78" t="n">
        <v>8</v>
      </c>
      <c r="V42" s="78" t="n">
        <v>3</v>
      </c>
      <c r="W42" s="134" t="n">
        <v>0</v>
      </c>
      <c r="X42" s="135" t="n">
        <f aca="false">SUM(T42:W42)</f>
        <v>11</v>
      </c>
      <c r="Y42" s="133" t="n">
        <f aca="false">SUM(,S42,X42)</f>
        <v>56</v>
      </c>
    </row>
    <row r="43" s="85" customFormat="true" ht="21.95" hidden="false" customHeight="true" outlineLevel="0" collapsed="false">
      <c r="A43" s="79" t="s">
        <v>185</v>
      </c>
      <c r="B43" s="80" t="s">
        <v>186</v>
      </c>
      <c r="C43" s="80" t="n">
        <f aca="false">SUM(C44:C45)</f>
        <v>6</v>
      </c>
      <c r="D43" s="80" t="n">
        <f aca="false">SUM(D44:D45)</f>
        <v>12</v>
      </c>
      <c r="E43" s="80" t="n">
        <f aca="false">SUM(E44:E45)</f>
        <v>1</v>
      </c>
      <c r="F43" s="136" t="n">
        <f aca="false">SUM(C43:E43)</f>
        <v>19</v>
      </c>
      <c r="G43" s="80" t="n">
        <f aca="false">SUM(G44:G45)</f>
        <v>5</v>
      </c>
      <c r="H43" s="80" t="n">
        <f aca="false">SUM(H44:H45)</f>
        <v>32</v>
      </c>
      <c r="I43" s="80" t="n">
        <f aca="false">SUM(I44:I45)</f>
        <v>1</v>
      </c>
      <c r="J43" s="136" t="n">
        <f aca="false">SUM(G43:I43)</f>
        <v>38</v>
      </c>
      <c r="K43" s="80" t="n">
        <f aca="false">SUM(K44:K45)</f>
        <v>0</v>
      </c>
      <c r="L43" s="80" t="n">
        <f aca="false">SUM(L44:L45)</f>
        <v>4</v>
      </c>
      <c r="M43" s="80" t="n">
        <f aca="false">SUM(M44:M45)</f>
        <v>1</v>
      </c>
      <c r="N43" s="136" t="n">
        <f aca="false">SUM(K43:M43)</f>
        <v>5</v>
      </c>
      <c r="O43" s="80" t="n">
        <v>0</v>
      </c>
      <c r="P43" s="80" t="n">
        <v>0</v>
      </c>
      <c r="Q43" s="80" t="n">
        <v>0</v>
      </c>
      <c r="R43" s="136" t="n">
        <f aca="false">SUM(O43:Q43)</f>
        <v>0</v>
      </c>
      <c r="S43" s="80" t="n">
        <f aca="false">SUM(F43,J43,N43,R43)</f>
        <v>62</v>
      </c>
      <c r="T43" s="80" t="n">
        <f aca="false">SUM(T44:T45)</f>
        <v>1</v>
      </c>
      <c r="U43" s="80" t="n">
        <f aca="false">SUM(U44:U45)</f>
        <v>5</v>
      </c>
      <c r="V43" s="80" t="n">
        <f aca="false">SUM(V44:V45)</f>
        <v>0</v>
      </c>
      <c r="W43" s="80" t="n">
        <f aca="false">SUM(W44:W45)</f>
        <v>0</v>
      </c>
      <c r="X43" s="137" t="n">
        <f aca="false">SUM(T43:W43)</f>
        <v>6</v>
      </c>
      <c r="Y43" s="136" t="n">
        <f aca="false">SUM(,S43,X43)</f>
        <v>68</v>
      </c>
    </row>
    <row r="44" s="85" customFormat="true" ht="21.95" hidden="false" customHeight="true" outlineLevel="0" collapsed="false">
      <c r="A44" s="79"/>
      <c r="B44" s="80" t="s">
        <v>187</v>
      </c>
      <c r="C44" s="80" t="n">
        <v>1</v>
      </c>
      <c r="D44" s="80" t="n">
        <v>0</v>
      </c>
      <c r="E44" s="80" t="n">
        <v>1</v>
      </c>
      <c r="F44" s="136" t="n">
        <f aca="false">SUM(C44:E44)</f>
        <v>2</v>
      </c>
      <c r="G44" s="80" t="n">
        <v>0</v>
      </c>
      <c r="H44" s="80" t="n">
        <v>5</v>
      </c>
      <c r="I44" s="80" t="n">
        <v>0</v>
      </c>
      <c r="J44" s="136" t="n">
        <f aca="false">SUM(G44:I44)</f>
        <v>5</v>
      </c>
      <c r="K44" s="80" t="n">
        <v>0</v>
      </c>
      <c r="L44" s="80" t="n">
        <v>4</v>
      </c>
      <c r="M44" s="80" t="n">
        <v>1</v>
      </c>
      <c r="N44" s="136" t="n">
        <f aca="false">SUM(K44:M44)</f>
        <v>5</v>
      </c>
      <c r="O44" s="80" t="n">
        <v>0</v>
      </c>
      <c r="P44" s="80" t="n">
        <v>0</v>
      </c>
      <c r="Q44" s="80" t="n">
        <v>0</v>
      </c>
      <c r="R44" s="136" t="n">
        <f aca="false">SUM(O44:Q44)</f>
        <v>0</v>
      </c>
      <c r="S44" s="80" t="n">
        <f aca="false">SUM(F44,J44,N44,R44)</f>
        <v>12</v>
      </c>
      <c r="T44" s="80" t="n">
        <v>1</v>
      </c>
      <c r="U44" s="80" t="n">
        <v>5</v>
      </c>
      <c r="V44" s="80" t="n">
        <v>0</v>
      </c>
      <c r="W44" s="138" t="n">
        <v>0</v>
      </c>
      <c r="X44" s="137" t="n">
        <f aca="false">SUM(T44:W44)</f>
        <v>6</v>
      </c>
      <c r="Y44" s="136" t="n">
        <f aca="false">SUM(,S44,X44)</f>
        <v>18</v>
      </c>
    </row>
    <row r="45" s="85" customFormat="true" ht="21.95" hidden="false" customHeight="true" outlineLevel="0" collapsed="false">
      <c r="A45" s="79"/>
      <c r="B45" s="80" t="s">
        <v>188</v>
      </c>
      <c r="C45" s="80" t="n">
        <v>5</v>
      </c>
      <c r="D45" s="80" t="n">
        <v>12</v>
      </c>
      <c r="E45" s="80" t="n">
        <v>0</v>
      </c>
      <c r="F45" s="136" t="n">
        <f aca="false">SUM(C45:E45)</f>
        <v>17</v>
      </c>
      <c r="G45" s="80" t="n">
        <v>5</v>
      </c>
      <c r="H45" s="80" t="n">
        <v>27</v>
      </c>
      <c r="I45" s="80" t="n">
        <v>1</v>
      </c>
      <c r="J45" s="136" t="n">
        <f aca="false">SUM(G45:I45)</f>
        <v>33</v>
      </c>
      <c r="K45" s="80" t="n">
        <v>0</v>
      </c>
      <c r="L45" s="80" t="n">
        <v>0</v>
      </c>
      <c r="M45" s="80" t="n">
        <v>0</v>
      </c>
      <c r="N45" s="136" t="n">
        <f aca="false">SUM(K45:M45)</f>
        <v>0</v>
      </c>
      <c r="O45" s="80" t="n">
        <v>0</v>
      </c>
      <c r="P45" s="80" t="n">
        <v>0</v>
      </c>
      <c r="Q45" s="80" t="n">
        <v>0</v>
      </c>
      <c r="R45" s="136" t="n">
        <f aca="false">SUM(O45:Q45)</f>
        <v>0</v>
      </c>
      <c r="S45" s="80" t="n">
        <f aca="false">SUM(F45,J45,N45,R45)</f>
        <v>50</v>
      </c>
      <c r="T45" s="80" t="n">
        <v>0</v>
      </c>
      <c r="U45" s="80" t="n">
        <v>0</v>
      </c>
      <c r="V45" s="80" t="n">
        <v>0</v>
      </c>
      <c r="W45" s="138" t="n">
        <v>0</v>
      </c>
      <c r="X45" s="137" t="n">
        <f aca="false">SUM(T45:W45)</f>
        <v>0</v>
      </c>
      <c r="Y45" s="136" t="n">
        <f aca="false">SUM(,S45,X45)</f>
        <v>50</v>
      </c>
    </row>
    <row r="46" customFormat="false" ht="21.95" hidden="false" customHeight="true" outlineLevel="0" collapsed="false">
      <c r="A46" s="71" t="s">
        <v>189</v>
      </c>
      <c r="B46" s="78" t="s">
        <v>190</v>
      </c>
      <c r="C46" s="78" t="n">
        <v>0</v>
      </c>
      <c r="D46" s="78" t="n">
        <v>1</v>
      </c>
      <c r="E46" s="78" t="n">
        <v>0</v>
      </c>
      <c r="F46" s="133" t="n">
        <f aca="false">SUM(C46:E46)</f>
        <v>1</v>
      </c>
      <c r="G46" s="78" t="n">
        <v>0</v>
      </c>
      <c r="H46" s="78" t="n">
        <v>0</v>
      </c>
      <c r="I46" s="78" t="n">
        <v>1</v>
      </c>
      <c r="J46" s="133" t="n">
        <f aca="false">SUM(G46:I46)</f>
        <v>1</v>
      </c>
      <c r="K46" s="78" t="n">
        <v>0</v>
      </c>
      <c r="L46" s="78" t="n">
        <v>0</v>
      </c>
      <c r="M46" s="78" t="n">
        <v>0</v>
      </c>
      <c r="N46" s="133" t="n">
        <f aca="false">SUM(K46:M46)</f>
        <v>0</v>
      </c>
      <c r="O46" s="78" t="n">
        <v>0</v>
      </c>
      <c r="P46" s="78" t="n">
        <v>0</v>
      </c>
      <c r="Q46" s="78" t="n">
        <v>0</v>
      </c>
      <c r="R46" s="133" t="n">
        <f aca="false">SUM(O46:Q46)</f>
        <v>0</v>
      </c>
      <c r="S46" s="78" t="n">
        <f aca="false">SUM(F46,J46,N46,R46)</f>
        <v>2</v>
      </c>
      <c r="T46" s="78" t="n">
        <v>0</v>
      </c>
      <c r="U46" s="78" t="n">
        <v>5</v>
      </c>
      <c r="V46" s="78" t="n">
        <v>1</v>
      </c>
      <c r="W46" s="134" t="n">
        <v>0</v>
      </c>
      <c r="X46" s="135" t="n">
        <f aca="false">SUM(T46:W46)</f>
        <v>6</v>
      </c>
      <c r="Y46" s="133" t="n">
        <f aca="false">SUM(,S46,X46)</f>
        <v>8</v>
      </c>
    </row>
    <row r="47" customFormat="false" ht="21.95" hidden="false" customHeight="true" outlineLevel="0" collapsed="false">
      <c r="A47" s="71" t="s">
        <v>191</v>
      </c>
      <c r="B47" s="78" t="s">
        <v>192</v>
      </c>
      <c r="C47" s="78" t="n">
        <v>0</v>
      </c>
      <c r="D47" s="78" t="n">
        <v>0</v>
      </c>
      <c r="E47" s="78" t="n">
        <v>0</v>
      </c>
      <c r="F47" s="133" t="n">
        <f aca="false">SUM(C47:E47)</f>
        <v>0</v>
      </c>
      <c r="G47" s="78" t="n">
        <v>0</v>
      </c>
      <c r="H47" s="78" t="n">
        <v>0</v>
      </c>
      <c r="I47" s="78" t="n">
        <v>0</v>
      </c>
      <c r="J47" s="133" t="n">
        <f aca="false">SUM(G47:I47)</f>
        <v>0</v>
      </c>
      <c r="K47" s="78" t="n">
        <v>0</v>
      </c>
      <c r="L47" s="78" t="n">
        <v>0</v>
      </c>
      <c r="M47" s="78" t="n">
        <v>0</v>
      </c>
      <c r="N47" s="133" t="n">
        <f aca="false">SUM(K47:M47)</f>
        <v>0</v>
      </c>
      <c r="O47" s="78" t="n">
        <v>0</v>
      </c>
      <c r="P47" s="78" t="n">
        <v>0</v>
      </c>
      <c r="Q47" s="78" t="n">
        <v>0</v>
      </c>
      <c r="R47" s="133" t="n">
        <f aca="false">SUM(O47:Q47)</f>
        <v>0</v>
      </c>
      <c r="S47" s="78" t="n">
        <f aca="false">SUM(F47,J47,N47,R47)</f>
        <v>0</v>
      </c>
      <c r="T47" s="78" t="n">
        <v>3</v>
      </c>
      <c r="U47" s="78" t="n">
        <v>23</v>
      </c>
      <c r="V47" s="78" t="n">
        <v>12</v>
      </c>
      <c r="W47" s="134" t="n">
        <v>15</v>
      </c>
      <c r="X47" s="135" t="n">
        <f aca="false">SUM(T47:W47)</f>
        <v>53</v>
      </c>
      <c r="Y47" s="133" t="n">
        <f aca="false">SUM(,S47,X47)</f>
        <v>53</v>
      </c>
    </row>
    <row r="48" customFormat="false" ht="21.95" hidden="false" customHeight="true" outlineLevel="0" collapsed="false">
      <c r="A48" s="71" t="s">
        <v>193</v>
      </c>
      <c r="B48" s="78" t="s">
        <v>194</v>
      </c>
      <c r="C48" s="78" t="n">
        <v>0</v>
      </c>
      <c r="D48" s="78" t="n">
        <v>2</v>
      </c>
      <c r="E48" s="78" t="n">
        <v>0</v>
      </c>
      <c r="F48" s="133" t="n">
        <f aca="false">SUM(C48:E48)</f>
        <v>2</v>
      </c>
      <c r="G48" s="78" t="n">
        <v>0</v>
      </c>
      <c r="H48" s="78" t="n">
        <v>0</v>
      </c>
      <c r="I48" s="78" t="n">
        <v>0</v>
      </c>
      <c r="J48" s="133" t="n">
        <f aca="false">SUM(G48:I48)</f>
        <v>0</v>
      </c>
      <c r="K48" s="78" t="n">
        <v>0</v>
      </c>
      <c r="L48" s="78" t="n">
        <v>1</v>
      </c>
      <c r="M48" s="78" t="n">
        <v>1</v>
      </c>
      <c r="N48" s="133" t="n">
        <f aca="false">SUM(K48:M48)</f>
        <v>2</v>
      </c>
      <c r="O48" s="78" t="n">
        <v>0</v>
      </c>
      <c r="P48" s="78" t="n">
        <v>0</v>
      </c>
      <c r="Q48" s="78" t="n">
        <v>0</v>
      </c>
      <c r="R48" s="133" t="n">
        <f aca="false">SUM(O48:Q48)</f>
        <v>0</v>
      </c>
      <c r="S48" s="78" t="n">
        <f aca="false">SUM(F48,J48,N48,R48)</f>
        <v>4</v>
      </c>
      <c r="T48" s="78" t="n">
        <v>1</v>
      </c>
      <c r="U48" s="78" t="n">
        <v>19</v>
      </c>
      <c r="V48" s="78" t="n">
        <v>9</v>
      </c>
      <c r="W48" s="134" t="n">
        <v>0</v>
      </c>
      <c r="X48" s="135" t="n">
        <f aca="false">SUM(T48:W48)</f>
        <v>29</v>
      </c>
      <c r="Y48" s="133" t="n">
        <f aca="false">SUM(,S48,X48)</f>
        <v>33</v>
      </c>
    </row>
    <row r="49" customFormat="false" ht="21.95" hidden="false" customHeight="true" outlineLevel="0" collapsed="false">
      <c r="A49" s="71" t="s">
        <v>195</v>
      </c>
      <c r="B49" s="78" t="s">
        <v>196</v>
      </c>
      <c r="C49" s="78" t="n">
        <v>0</v>
      </c>
      <c r="D49" s="78" t="n">
        <v>0</v>
      </c>
      <c r="E49" s="78" t="n">
        <v>0</v>
      </c>
      <c r="F49" s="133" t="n">
        <f aca="false">SUM(C49:E49)</f>
        <v>0</v>
      </c>
      <c r="G49" s="78" t="n">
        <v>0</v>
      </c>
      <c r="H49" s="78" t="n">
        <v>0</v>
      </c>
      <c r="I49" s="78" t="n">
        <v>0</v>
      </c>
      <c r="J49" s="133" t="n">
        <f aca="false">SUM(G49:I49)</f>
        <v>0</v>
      </c>
      <c r="K49" s="78" t="n">
        <v>0</v>
      </c>
      <c r="L49" s="78" t="n">
        <v>0</v>
      </c>
      <c r="M49" s="78" t="n">
        <v>0</v>
      </c>
      <c r="N49" s="133" t="n">
        <f aca="false">SUM(K49:M49)</f>
        <v>0</v>
      </c>
      <c r="O49" s="78" t="n">
        <v>0</v>
      </c>
      <c r="P49" s="78" t="n">
        <v>0</v>
      </c>
      <c r="Q49" s="78" t="n">
        <v>0</v>
      </c>
      <c r="R49" s="133" t="n">
        <f aca="false">SUM(O49:Q49)</f>
        <v>0</v>
      </c>
      <c r="S49" s="78" t="n">
        <f aca="false">SUM(F49,J49,N49,R49)</f>
        <v>0</v>
      </c>
      <c r="T49" s="78" t="n">
        <v>0</v>
      </c>
      <c r="U49" s="78" t="n">
        <v>2</v>
      </c>
      <c r="V49" s="78" t="n">
        <v>5</v>
      </c>
      <c r="W49" s="134" t="n">
        <v>0</v>
      </c>
      <c r="X49" s="135" t="n">
        <f aca="false">SUM(T49:W49)</f>
        <v>7</v>
      </c>
      <c r="Y49" s="133" t="n">
        <f aca="false">SUM(,S49,X49)</f>
        <v>7</v>
      </c>
    </row>
    <row r="50" customFormat="false" ht="21.95" hidden="false" customHeight="true" outlineLevel="0" collapsed="false">
      <c r="A50" s="71" t="s">
        <v>197</v>
      </c>
      <c r="B50" s="78" t="s">
        <v>106</v>
      </c>
      <c r="C50" s="78" t="n">
        <v>0</v>
      </c>
      <c r="D50" s="78" t="n">
        <v>0</v>
      </c>
      <c r="E50" s="78" t="n">
        <v>1</v>
      </c>
      <c r="F50" s="133" t="n">
        <f aca="false">SUM(C50:E50)</f>
        <v>1</v>
      </c>
      <c r="G50" s="78" t="n">
        <v>0</v>
      </c>
      <c r="H50" s="78" t="n">
        <v>0</v>
      </c>
      <c r="I50" s="78" t="n">
        <v>2</v>
      </c>
      <c r="J50" s="133" t="n">
        <f aca="false">SUM(G50:I50)</f>
        <v>2</v>
      </c>
      <c r="K50" s="78" t="n">
        <v>0</v>
      </c>
      <c r="L50" s="78" t="n">
        <v>0</v>
      </c>
      <c r="M50" s="78" t="n">
        <v>1</v>
      </c>
      <c r="N50" s="133" t="n">
        <f aca="false">SUM(K50:M50)</f>
        <v>1</v>
      </c>
      <c r="O50" s="78" t="n">
        <v>0</v>
      </c>
      <c r="P50" s="78" t="n">
        <v>0</v>
      </c>
      <c r="Q50" s="78" t="n">
        <v>0</v>
      </c>
      <c r="R50" s="133" t="n">
        <f aca="false">SUM(O50:Q50)</f>
        <v>0</v>
      </c>
      <c r="S50" s="78" t="n">
        <f aca="false">SUM(F50,J50,N50,R50)</f>
        <v>4</v>
      </c>
      <c r="T50" s="78" t="n">
        <v>0</v>
      </c>
      <c r="U50" s="78" t="n">
        <v>1</v>
      </c>
      <c r="V50" s="78" t="n">
        <v>0</v>
      </c>
      <c r="W50" s="134" t="n">
        <v>0</v>
      </c>
      <c r="X50" s="135" t="n">
        <f aca="false">SUM(T50:W50)</f>
        <v>1</v>
      </c>
      <c r="Y50" s="133" t="n">
        <f aca="false">SUM(,S50,X50)</f>
        <v>5</v>
      </c>
    </row>
    <row r="51" customFormat="false" ht="21.95" hidden="false" customHeight="true" outlineLevel="0" collapsed="false">
      <c r="A51" s="71" t="s">
        <v>198</v>
      </c>
      <c r="B51" s="78" t="s">
        <v>170</v>
      </c>
      <c r="C51" s="78" t="n">
        <v>0</v>
      </c>
      <c r="D51" s="78" t="n">
        <v>0</v>
      </c>
      <c r="E51" s="78" t="n">
        <v>0</v>
      </c>
      <c r="F51" s="133" t="n">
        <f aca="false">SUM(C51:E51)</f>
        <v>0</v>
      </c>
      <c r="G51" s="78" t="n">
        <v>0</v>
      </c>
      <c r="H51" s="78" t="n">
        <v>0</v>
      </c>
      <c r="I51" s="78" t="n">
        <v>0</v>
      </c>
      <c r="J51" s="133" t="n">
        <f aca="false">SUM(G51:I51)</f>
        <v>0</v>
      </c>
      <c r="K51" s="78" t="n">
        <v>0</v>
      </c>
      <c r="L51" s="78" t="n">
        <v>0</v>
      </c>
      <c r="M51" s="78" t="n">
        <v>0</v>
      </c>
      <c r="N51" s="133" t="n">
        <f aca="false">SUM(K51:M51)</f>
        <v>0</v>
      </c>
      <c r="O51" s="78" t="n">
        <v>0</v>
      </c>
      <c r="P51" s="78" t="n">
        <v>0</v>
      </c>
      <c r="Q51" s="78" t="n">
        <v>0</v>
      </c>
      <c r="R51" s="133" t="n">
        <f aca="false">SUM(O51:Q51)</f>
        <v>0</v>
      </c>
      <c r="S51" s="78" t="n">
        <f aca="false">SUM(F51,J51,N51,R51)</f>
        <v>0</v>
      </c>
      <c r="T51" s="78" t="n">
        <v>3</v>
      </c>
      <c r="U51" s="78" t="n">
        <v>10</v>
      </c>
      <c r="V51" s="78" t="n">
        <v>14</v>
      </c>
      <c r="W51" s="134" t="n">
        <v>0</v>
      </c>
      <c r="X51" s="135" t="n">
        <f aca="false">SUM(T51:W51)</f>
        <v>27</v>
      </c>
      <c r="Y51" s="133" t="n">
        <f aca="false">SUM(,S51,X51)</f>
        <v>27</v>
      </c>
    </row>
    <row r="52" customFormat="false" ht="21.95" hidden="false" customHeight="true" outlineLevel="0" collapsed="false">
      <c r="A52" s="71" t="s">
        <v>199</v>
      </c>
      <c r="B52" s="78" t="s">
        <v>200</v>
      </c>
      <c r="C52" s="78" t="n">
        <v>0</v>
      </c>
      <c r="D52" s="78" t="n">
        <v>0</v>
      </c>
      <c r="E52" s="78" t="n">
        <v>0</v>
      </c>
      <c r="F52" s="133" t="n">
        <f aca="false">SUM(C52:E52)</f>
        <v>0</v>
      </c>
      <c r="G52" s="78" t="n">
        <v>0</v>
      </c>
      <c r="H52" s="78" t="n">
        <v>0</v>
      </c>
      <c r="I52" s="78" t="n">
        <v>0</v>
      </c>
      <c r="J52" s="133" t="n">
        <f aca="false">SUM(G52:I52)</f>
        <v>0</v>
      </c>
      <c r="K52" s="78" t="n">
        <v>0</v>
      </c>
      <c r="L52" s="78" t="n">
        <v>0</v>
      </c>
      <c r="M52" s="78" t="n">
        <v>0</v>
      </c>
      <c r="N52" s="133" t="n">
        <f aca="false">SUM(K52:M52)</f>
        <v>0</v>
      </c>
      <c r="O52" s="78" t="n">
        <v>0</v>
      </c>
      <c r="P52" s="78" t="n">
        <v>0</v>
      </c>
      <c r="Q52" s="78" t="n">
        <v>0</v>
      </c>
      <c r="R52" s="133" t="n">
        <f aca="false">SUM(O52:Q52)</f>
        <v>0</v>
      </c>
      <c r="S52" s="78" t="n">
        <f aca="false">SUM(F52,J52,N52,R52)</f>
        <v>0</v>
      </c>
      <c r="T52" s="78" t="n">
        <v>1</v>
      </c>
      <c r="U52" s="78" t="n">
        <v>1</v>
      </c>
      <c r="V52" s="78" t="n">
        <v>2</v>
      </c>
      <c r="W52" s="134" t="n">
        <v>0</v>
      </c>
      <c r="X52" s="135" t="n">
        <f aca="false">SUM(T52:W52)</f>
        <v>4</v>
      </c>
      <c r="Y52" s="133" t="n">
        <f aca="false">SUM(,S52,X52)</f>
        <v>4</v>
      </c>
    </row>
    <row r="53" customFormat="false" ht="21.95" hidden="false" customHeight="true" outlineLevel="0" collapsed="false">
      <c r="A53" s="71" t="s">
        <v>201</v>
      </c>
      <c r="B53" s="78" t="s">
        <v>112</v>
      </c>
      <c r="C53" s="78" t="n">
        <v>0</v>
      </c>
      <c r="D53" s="78" t="n">
        <v>1</v>
      </c>
      <c r="E53" s="78" t="n">
        <v>0</v>
      </c>
      <c r="F53" s="133" t="n">
        <f aca="false">SUM(C53:E53)</f>
        <v>1</v>
      </c>
      <c r="G53" s="78" t="n">
        <v>0</v>
      </c>
      <c r="H53" s="78" t="n">
        <v>0</v>
      </c>
      <c r="I53" s="78" t="n">
        <v>0</v>
      </c>
      <c r="J53" s="133" t="n">
        <f aca="false">SUM(G53:I53)</f>
        <v>0</v>
      </c>
      <c r="K53" s="78" t="n">
        <v>0</v>
      </c>
      <c r="L53" s="78" t="n">
        <v>0</v>
      </c>
      <c r="M53" s="78" t="n">
        <v>0</v>
      </c>
      <c r="N53" s="133" t="n">
        <f aca="false">SUM(K53:M53)</f>
        <v>0</v>
      </c>
      <c r="O53" s="78" t="n">
        <v>0</v>
      </c>
      <c r="P53" s="78" t="n">
        <v>0</v>
      </c>
      <c r="Q53" s="78" t="n">
        <v>0</v>
      </c>
      <c r="R53" s="133" t="n">
        <f aca="false">SUM(O53:Q53)</f>
        <v>0</v>
      </c>
      <c r="S53" s="78" t="n">
        <f aca="false">SUM(F53,J53,N53,R53)</f>
        <v>1</v>
      </c>
      <c r="T53" s="78" t="n">
        <v>0</v>
      </c>
      <c r="U53" s="78" t="n">
        <v>0</v>
      </c>
      <c r="V53" s="78" t="n">
        <v>0</v>
      </c>
      <c r="W53" s="134" t="n">
        <v>0</v>
      </c>
      <c r="X53" s="135" t="n">
        <f aca="false">SUM(T53:W53)</f>
        <v>0</v>
      </c>
      <c r="Y53" s="133" t="n">
        <f aca="false">SUM(,S53,X53)</f>
        <v>1</v>
      </c>
    </row>
    <row r="54" customFormat="false" ht="21.95" hidden="false" customHeight="true" outlineLevel="0" collapsed="false">
      <c r="A54" s="71" t="s">
        <v>202</v>
      </c>
      <c r="B54" s="78" t="s">
        <v>203</v>
      </c>
      <c r="C54" s="78" t="n">
        <v>0</v>
      </c>
      <c r="D54" s="78" t="n">
        <v>1</v>
      </c>
      <c r="E54" s="78" t="n">
        <v>0</v>
      </c>
      <c r="F54" s="133" t="n">
        <f aca="false">SUM(C54:E54)</f>
        <v>1</v>
      </c>
      <c r="G54" s="78" t="n">
        <v>0</v>
      </c>
      <c r="H54" s="78" t="n">
        <v>0</v>
      </c>
      <c r="I54" s="78" t="n">
        <v>0</v>
      </c>
      <c r="J54" s="133" t="n">
        <f aca="false">SUM(G54:I54)</f>
        <v>0</v>
      </c>
      <c r="K54" s="78" t="n">
        <v>0</v>
      </c>
      <c r="L54" s="78" t="n">
        <v>0</v>
      </c>
      <c r="M54" s="78" t="n">
        <v>0</v>
      </c>
      <c r="N54" s="133" t="n">
        <f aca="false">SUM(K54:M54)</f>
        <v>0</v>
      </c>
      <c r="O54" s="78" t="n">
        <v>0</v>
      </c>
      <c r="P54" s="78" t="n">
        <v>0</v>
      </c>
      <c r="Q54" s="78" t="n">
        <v>0</v>
      </c>
      <c r="R54" s="133" t="n">
        <f aca="false">SUM(O54:Q54)</f>
        <v>0</v>
      </c>
      <c r="S54" s="78" t="n">
        <f aca="false">SUM(F54,J54,N54,R54)</f>
        <v>1</v>
      </c>
      <c r="T54" s="78" t="n">
        <v>0</v>
      </c>
      <c r="U54" s="78" t="n">
        <v>0</v>
      </c>
      <c r="V54" s="78" t="n">
        <v>0</v>
      </c>
      <c r="W54" s="134" t="n">
        <v>0</v>
      </c>
      <c r="X54" s="135" t="n">
        <f aca="false">SUM(T54:W54)</f>
        <v>0</v>
      </c>
      <c r="Y54" s="133" t="n">
        <f aca="false">SUM(,S54,X54)</f>
        <v>1</v>
      </c>
    </row>
    <row r="55" customFormat="false" ht="21.95" hidden="false" customHeight="true" outlineLevel="0" collapsed="false">
      <c r="A55" s="71" t="s">
        <v>204</v>
      </c>
      <c r="B55" s="78" t="s">
        <v>118</v>
      </c>
      <c r="C55" s="78" t="n">
        <v>0</v>
      </c>
      <c r="D55" s="78" t="n">
        <v>1</v>
      </c>
      <c r="E55" s="78" t="n">
        <v>0</v>
      </c>
      <c r="F55" s="133" t="n">
        <f aca="false">SUM(C55:E55)</f>
        <v>1</v>
      </c>
      <c r="G55" s="78" t="n">
        <v>0</v>
      </c>
      <c r="H55" s="78" t="n">
        <v>0</v>
      </c>
      <c r="I55" s="78" t="n">
        <v>0</v>
      </c>
      <c r="J55" s="133" t="n">
        <f aca="false">SUM(G55:I55)</f>
        <v>0</v>
      </c>
      <c r="K55" s="78" t="n">
        <v>0</v>
      </c>
      <c r="L55" s="78" t="n">
        <v>0</v>
      </c>
      <c r="M55" s="78" t="n">
        <v>0</v>
      </c>
      <c r="N55" s="133" t="n">
        <f aca="false">SUM(K55:M55)</f>
        <v>0</v>
      </c>
      <c r="O55" s="78" t="n">
        <v>0</v>
      </c>
      <c r="P55" s="78" t="n">
        <v>0</v>
      </c>
      <c r="Q55" s="78" t="n">
        <v>0</v>
      </c>
      <c r="R55" s="133" t="n">
        <f aca="false">SUM(O55:Q55)</f>
        <v>0</v>
      </c>
      <c r="S55" s="78" t="n">
        <f aca="false">SUM(F55,J55,N55,R55)</f>
        <v>1</v>
      </c>
      <c r="T55" s="78" t="n">
        <v>2</v>
      </c>
      <c r="U55" s="78" t="n">
        <v>7</v>
      </c>
      <c r="V55" s="133" t="n">
        <v>2</v>
      </c>
      <c r="W55" s="78" t="n">
        <v>0</v>
      </c>
      <c r="X55" s="135" t="n">
        <f aca="false">SUM(T55:W55)</f>
        <v>11</v>
      </c>
      <c r="Y55" s="133" t="n">
        <f aca="false">SUM(,S55,X55)</f>
        <v>12</v>
      </c>
    </row>
    <row r="56" customFormat="false" ht="21.95" hidden="false" customHeight="true" outlineLevel="0" collapsed="false">
      <c r="A56" s="71"/>
      <c r="B56" s="78" t="s">
        <v>205</v>
      </c>
      <c r="C56" s="78" t="n">
        <v>0</v>
      </c>
      <c r="D56" s="78" t="n">
        <v>2</v>
      </c>
      <c r="E56" s="78" t="n">
        <v>1</v>
      </c>
      <c r="F56" s="133" t="n">
        <f aca="false">SUM(C56:E56)</f>
        <v>3</v>
      </c>
      <c r="G56" s="78" t="n">
        <v>0</v>
      </c>
      <c r="H56" s="78" t="n">
        <v>1</v>
      </c>
      <c r="I56" s="78" t="n">
        <v>0</v>
      </c>
      <c r="J56" s="133" t="n">
        <f aca="false">SUM(G56:I56)</f>
        <v>1</v>
      </c>
      <c r="K56" s="78" t="n">
        <v>0</v>
      </c>
      <c r="L56" s="78" t="n">
        <v>0</v>
      </c>
      <c r="M56" s="78" t="n">
        <v>0</v>
      </c>
      <c r="N56" s="133" t="n">
        <f aca="false">SUM(K56:M56)</f>
        <v>0</v>
      </c>
      <c r="O56" s="78" t="n">
        <v>0</v>
      </c>
      <c r="P56" s="78" t="n">
        <v>0</v>
      </c>
      <c r="Q56" s="78" t="n">
        <v>0</v>
      </c>
      <c r="R56" s="133" t="n">
        <f aca="false">SUM(O56:Q56)</f>
        <v>0</v>
      </c>
      <c r="S56" s="78" t="n">
        <f aca="false">SUM(F56,J56,N56,R56)</f>
        <v>4</v>
      </c>
      <c r="T56" s="78" t="n">
        <v>0</v>
      </c>
      <c r="U56" s="78" t="n">
        <v>0</v>
      </c>
      <c r="V56" s="133" t="n">
        <v>0</v>
      </c>
      <c r="W56" s="78" t="n">
        <v>0</v>
      </c>
      <c r="X56" s="135" t="n">
        <f aca="false">SUM(T56:W56)</f>
        <v>0</v>
      </c>
      <c r="Y56" s="133" t="n">
        <f aca="false">SUM(,S56,X56)</f>
        <v>4</v>
      </c>
    </row>
    <row r="57" customFormat="false" ht="21.95" hidden="false" customHeight="true" outlineLevel="0" collapsed="false">
      <c r="A57" s="71"/>
      <c r="B57" s="78" t="s">
        <v>206</v>
      </c>
      <c r="C57" s="78" t="n">
        <v>0</v>
      </c>
      <c r="D57" s="78" t="n">
        <v>0</v>
      </c>
      <c r="E57" s="78" t="n">
        <v>0</v>
      </c>
      <c r="F57" s="133" t="n">
        <f aca="false">SUM(C57:E57)</f>
        <v>0</v>
      </c>
      <c r="G57" s="78" t="n">
        <v>0</v>
      </c>
      <c r="H57" s="78" t="n">
        <v>0</v>
      </c>
      <c r="I57" s="78" t="n">
        <v>0</v>
      </c>
      <c r="J57" s="133" t="n">
        <f aca="false">SUM(G57:I57)</f>
        <v>0</v>
      </c>
      <c r="K57" s="78" t="n">
        <v>0</v>
      </c>
      <c r="L57" s="78" t="n">
        <v>0</v>
      </c>
      <c r="M57" s="78" t="n">
        <v>0</v>
      </c>
      <c r="N57" s="133" t="n">
        <f aca="false">SUM(K57:M57)</f>
        <v>0</v>
      </c>
      <c r="O57" s="78" t="n">
        <v>0</v>
      </c>
      <c r="P57" s="78" t="n">
        <v>0</v>
      </c>
      <c r="Q57" s="78" t="n">
        <v>0</v>
      </c>
      <c r="R57" s="133" t="n">
        <f aca="false">SUM(O57:Q57)</f>
        <v>0</v>
      </c>
      <c r="S57" s="78" t="n">
        <f aca="false">SUM(F57,J57,N57,R57)</f>
        <v>0</v>
      </c>
      <c r="T57" s="78" t="n">
        <v>0</v>
      </c>
      <c r="U57" s="78" t="n">
        <v>0</v>
      </c>
      <c r="V57" s="133" t="n">
        <v>0</v>
      </c>
      <c r="W57" s="78" t="n">
        <v>0</v>
      </c>
      <c r="X57" s="135" t="n">
        <f aca="false">SUM(T57:W57)</f>
        <v>0</v>
      </c>
      <c r="Y57" s="133" t="n">
        <f aca="false">SUM(,S57,X57)</f>
        <v>0</v>
      </c>
    </row>
    <row r="58" s="23" customFormat="true" ht="21.95" hidden="false" customHeight="true" outlineLevel="0" collapsed="false">
      <c r="A58" s="140" t="s">
        <v>207</v>
      </c>
      <c r="B58" s="72" t="s">
        <v>125</v>
      </c>
      <c r="C58" s="72" t="n">
        <v>0</v>
      </c>
      <c r="D58" s="72" t="n">
        <v>0</v>
      </c>
      <c r="E58" s="72" t="n">
        <v>0</v>
      </c>
      <c r="F58" s="141" t="n">
        <f aca="false">SUM(C58:E58)</f>
        <v>0</v>
      </c>
      <c r="G58" s="72" t="n">
        <v>0</v>
      </c>
      <c r="H58" s="72" t="n">
        <v>0</v>
      </c>
      <c r="I58" s="72" t="n">
        <v>0</v>
      </c>
      <c r="J58" s="141" t="n">
        <f aca="false">SUM(G58:I58)</f>
        <v>0</v>
      </c>
      <c r="K58" s="72" t="n">
        <v>0</v>
      </c>
      <c r="L58" s="72" t="n">
        <v>0</v>
      </c>
      <c r="M58" s="72" t="n">
        <v>0</v>
      </c>
      <c r="N58" s="141" t="n">
        <f aca="false">SUM(K58:M58)</f>
        <v>0</v>
      </c>
      <c r="O58" s="72" t="n">
        <v>0</v>
      </c>
      <c r="P58" s="72" t="n">
        <v>0</v>
      </c>
      <c r="Q58" s="72" t="n">
        <v>0</v>
      </c>
      <c r="R58" s="141" t="n">
        <f aca="false">SUM(O58:Q58)</f>
        <v>0</v>
      </c>
      <c r="S58" s="72" t="n">
        <f aca="false">SUM(F58,J58,N58,R58)</f>
        <v>0</v>
      </c>
      <c r="T58" s="72" t="n">
        <v>1</v>
      </c>
      <c r="U58" s="72" t="n">
        <v>2</v>
      </c>
      <c r="V58" s="72" t="n">
        <v>6</v>
      </c>
      <c r="W58" s="142" t="n">
        <v>0</v>
      </c>
      <c r="X58" s="143" t="n">
        <f aca="false">SUM(T58:W58)</f>
        <v>9</v>
      </c>
      <c r="Y58" s="141" t="n">
        <f aca="false">SUM(,S58,X58)</f>
        <v>9</v>
      </c>
    </row>
    <row r="59" s="23" customFormat="true" ht="21.95" hidden="false" customHeight="true" outlineLevel="0" collapsed="false">
      <c r="A59" s="140" t="s">
        <v>208</v>
      </c>
      <c r="B59" s="72" t="s">
        <v>126</v>
      </c>
      <c r="C59" s="72" t="n">
        <v>0</v>
      </c>
      <c r="D59" s="72" t="n">
        <v>0</v>
      </c>
      <c r="E59" s="72" t="n">
        <v>0</v>
      </c>
      <c r="F59" s="141" t="n">
        <f aca="false">SUM(C59:E59)</f>
        <v>0</v>
      </c>
      <c r="G59" s="72" t="n">
        <v>0</v>
      </c>
      <c r="H59" s="72" t="n">
        <v>0</v>
      </c>
      <c r="I59" s="72" t="n">
        <v>0</v>
      </c>
      <c r="J59" s="141" t="n">
        <f aca="false">SUM(G59:I59)</f>
        <v>0</v>
      </c>
      <c r="K59" s="72" t="n">
        <v>0</v>
      </c>
      <c r="L59" s="72" t="n">
        <v>0</v>
      </c>
      <c r="M59" s="72" t="n">
        <v>0</v>
      </c>
      <c r="N59" s="141" t="n">
        <f aca="false">SUM(K59:M59)</f>
        <v>0</v>
      </c>
      <c r="O59" s="72" t="n">
        <v>0</v>
      </c>
      <c r="P59" s="72" t="n">
        <v>0</v>
      </c>
      <c r="Q59" s="72" t="n">
        <v>0</v>
      </c>
      <c r="R59" s="141" t="n">
        <f aca="false">SUM(O59:Q59)</f>
        <v>0</v>
      </c>
      <c r="S59" s="72" t="n">
        <f aca="false">SUM(F59,J59,N59,R59)</f>
        <v>0</v>
      </c>
      <c r="T59" s="72" t="n">
        <v>0</v>
      </c>
      <c r="U59" s="72" t="n">
        <v>0</v>
      </c>
      <c r="V59" s="72" t="n">
        <v>1</v>
      </c>
      <c r="W59" s="142" t="n">
        <v>0</v>
      </c>
      <c r="X59" s="143" t="n">
        <f aca="false">SUM(T59:W59)</f>
        <v>1</v>
      </c>
      <c r="Y59" s="141" t="n">
        <f aca="false">SUM(,S59,X59)</f>
        <v>1</v>
      </c>
    </row>
    <row r="60" s="52" customFormat="true" ht="21.95" hidden="false" customHeight="true" outlineLevel="0" collapsed="false">
      <c r="A60" s="144"/>
      <c r="B60" s="145" t="s">
        <v>209</v>
      </c>
      <c r="C60" s="144" t="n">
        <f aca="false">SUM(C46:C59,C17:C43,C6:C14)</f>
        <v>60</v>
      </c>
      <c r="D60" s="144" t="n">
        <f aca="false">SUM(D46:D59,D17:D43,D6:D14)</f>
        <v>188</v>
      </c>
      <c r="E60" s="144" t="n">
        <f aca="false">SUM(E46:E59,E17:E43,E6:E14)</f>
        <v>121</v>
      </c>
      <c r="F60" s="144" t="n">
        <f aca="false">SUM(F46:F59,F17:F43,F6:F14)</f>
        <v>369</v>
      </c>
      <c r="G60" s="144" t="n">
        <f aca="false">SUM(G46:G59,G17:G43,G6:G14)</f>
        <v>37</v>
      </c>
      <c r="H60" s="144" t="n">
        <f aca="false">SUM(H46:H59,H17:H43,H6:H14)</f>
        <v>288</v>
      </c>
      <c r="I60" s="144" t="n">
        <f aca="false">SUM(I46:I59,I17:I43,I6:I14)</f>
        <v>269</v>
      </c>
      <c r="J60" s="144" t="n">
        <f aca="false">SUM(J46:J59,J17:J43,J6:J14)</f>
        <v>594</v>
      </c>
      <c r="K60" s="144" t="n">
        <f aca="false">SUM(K46:K59,K17:K43,K6:K14)</f>
        <v>10</v>
      </c>
      <c r="L60" s="144" t="n">
        <f aca="false">SUM(L46:L59,L17:L43,L6:L14)</f>
        <v>184</v>
      </c>
      <c r="M60" s="144" t="n">
        <f aca="false">SUM(M46:M59,M17:M43,M6:M14)</f>
        <v>330</v>
      </c>
      <c r="N60" s="144" t="n">
        <f aca="false">SUM(N46:N59,N17:N43,N6:N14)</f>
        <v>524</v>
      </c>
      <c r="O60" s="144" t="n">
        <f aca="false">SUM(O46:O59,O17:O43,O6:O14)</f>
        <v>0</v>
      </c>
      <c r="P60" s="144" t="n">
        <f aca="false">SUM(P46:P59,P17:P43,P6:P14)</f>
        <v>2</v>
      </c>
      <c r="Q60" s="144" t="n">
        <f aca="false">SUM(Q46:Q59,Q17:Q43,Q6:Q14)</f>
        <v>23</v>
      </c>
      <c r="R60" s="144" t="n">
        <f aca="false">SUM(R46:R59,R17:R43,R6:R14)</f>
        <v>25</v>
      </c>
      <c r="S60" s="144" t="n">
        <f aca="false">SUM(S46:S59,S17:S43,S6:S14)</f>
        <v>1512</v>
      </c>
      <c r="T60" s="144" t="n">
        <f aca="false">SUM(T46:T59,T17:T43,T6:T14)</f>
        <v>177</v>
      </c>
      <c r="U60" s="144" t="n">
        <f aca="false">SUM(U46:U59,U17:U43,U6:U14)</f>
        <v>683</v>
      </c>
      <c r="V60" s="144" t="n">
        <f aca="false">SUM(V46:V59,V17:V43,V6:V14)</f>
        <v>344</v>
      </c>
      <c r="W60" s="144" t="n">
        <f aca="false">SUM(W46:W59,W17:W43,W6:W14)</f>
        <v>35</v>
      </c>
      <c r="X60" s="144" t="n">
        <f aca="false">SUM(X46:X59,X17:X43,X6:X14)</f>
        <v>1239</v>
      </c>
      <c r="Y60" s="144" t="n">
        <f aca="false">SUM(Y46:Y59,Y17:Y43,Y6:Y14)</f>
        <v>2751</v>
      </c>
    </row>
    <row r="61" s="106" customFormat="true" ht="21.95" hidden="false" customHeight="true" outlineLevel="0" collapsed="false">
      <c r="A61" s="146"/>
      <c r="C61" s="146"/>
      <c r="D61" s="146"/>
      <c r="E61" s="146"/>
      <c r="F61" s="147"/>
      <c r="G61" s="147"/>
      <c r="H61" s="147"/>
      <c r="I61" s="147"/>
      <c r="J61" s="147"/>
      <c r="K61" s="148" t="s">
        <v>128</v>
      </c>
      <c r="L61" s="148"/>
      <c r="M61" s="148"/>
      <c r="N61" s="148"/>
      <c r="T61" s="148"/>
      <c r="U61" s="148"/>
      <c r="V61" s="148"/>
      <c r="W61" s="148"/>
      <c r="X61" s="149"/>
      <c r="Y61" s="148"/>
    </row>
    <row r="62" s="106" customFormat="true" ht="21.95" hidden="false" customHeight="true" outlineLevel="0" collapsed="false">
      <c r="A62" s="146"/>
      <c r="B62" s="106" t="s">
        <v>210</v>
      </c>
      <c r="C62" s="146"/>
      <c r="D62" s="146"/>
      <c r="E62" s="146"/>
      <c r="F62" s="148"/>
      <c r="G62" s="148"/>
      <c r="H62" s="148"/>
      <c r="I62" s="146"/>
      <c r="J62" s="146"/>
      <c r="K62" s="146"/>
      <c r="L62" s="146"/>
      <c r="M62" s="146"/>
      <c r="N62" s="146"/>
      <c r="O62" s="146"/>
      <c r="P62" s="146"/>
    </row>
    <row r="63" s="106" customFormat="true" ht="21.95" hidden="false" customHeight="true" outlineLevel="0" collapsed="false">
      <c r="A63" s="146"/>
      <c r="C63" s="146"/>
      <c r="D63" s="146"/>
      <c r="E63" s="146"/>
      <c r="F63" s="150"/>
      <c r="G63" s="148"/>
      <c r="H63" s="148"/>
      <c r="I63" s="148"/>
      <c r="J63" s="150"/>
      <c r="K63" s="150"/>
      <c r="L63" s="150"/>
      <c r="M63" s="150"/>
      <c r="N63" s="150"/>
      <c r="R63" s="104"/>
      <c r="T63" s="148"/>
      <c r="U63" s="148"/>
      <c r="V63" s="148"/>
      <c r="W63" s="149"/>
      <c r="X63" s="150"/>
      <c r="Y63" s="150"/>
    </row>
    <row r="64" customFormat="false" ht="21.95" hidden="false" customHeight="true" outlineLevel="0" collapsed="false">
      <c r="A64" s="151"/>
      <c r="B64" s="45" t="s">
        <v>35</v>
      </c>
      <c r="C64" s="152"/>
      <c r="D64" s="152"/>
      <c r="E64" s="152"/>
      <c r="F64" s="153"/>
      <c r="G64" s="152"/>
      <c r="H64" s="152"/>
      <c r="I64" s="152"/>
      <c r="J64" s="153"/>
      <c r="K64" s="153"/>
      <c r="L64" s="153"/>
      <c r="M64" s="153"/>
      <c r="N64" s="153"/>
      <c r="T64" s="152"/>
      <c r="U64" s="152"/>
    </row>
    <row r="65" customFormat="false" ht="21.95" hidden="false" customHeight="true" outlineLevel="0" collapsed="false">
      <c r="A65" s="151"/>
      <c r="B65" s="45" t="s">
        <v>211</v>
      </c>
      <c r="C65" s="152"/>
      <c r="D65" s="152"/>
      <c r="E65" s="152"/>
      <c r="F65" s="153"/>
      <c r="G65" s="152"/>
      <c r="H65" s="152"/>
      <c r="I65" s="152"/>
      <c r="J65" s="153"/>
      <c r="K65" s="153"/>
      <c r="L65" s="153"/>
      <c r="M65" s="153"/>
      <c r="N65" s="153"/>
      <c r="T65" s="152"/>
      <c r="U65" s="152"/>
      <c r="V65" s="152"/>
      <c r="W65" s="154"/>
      <c r="X65" s="153"/>
      <c r="Y65" s="153"/>
    </row>
    <row r="66" customFormat="false" ht="21.95" hidden="false" customHeight="true" outlineLevel="0" collapsed="false">
      <c r="A66" s="151"/>
      <c r="B66" s="45" t="s">
        <v>37</v>
      </c>
      <c r="C66" s="152"/>
      <c r="D66" s="152"/>
      <c r="E66" s="152"/>
      <c r="F66" s="153"/>
      <c r="G66" s="152"/>
      <c r="H66" s="152"/>
      <c r="I66" s="152"/>
      <c r="J66" s="153"/>
      <c r="K66" s="153"/>
      <c r="L66" s="153"/>
      <c r="M66" s="153"/>
      <c r="N66" s="153"/>
      <c r="T66" s="152"/>
      <c r="U66" s="152"/>
      <c r="V66" s="152"/>
      <c r="W66" s="154"/>
      <c r="X66" s="153"/>
      <c r="Y66" s="153"/>
    </row>
    <row r="67" customFormat="false" ht="21.95" hidden="false" customHeight="true" outlineLevel="0" collapsed="false">
      <c r="A67" s="151"/>
      <c r="B67" s="96"/>
      <c r="C67" s="152"/>
      <c r="D67" s="152"/>
      <c r="E67" s="152"/>
      <c r="F67" s="153"/>
      <c r="G67" s="152"/>
      <c r="H67" s="152"/>
      <c r="I67" s="152"/>
      <c r="J67" s="153"/>
      <c r="K67" s="153"/>
      <c r="L67" s="153"/>
      <c r="M67" s="153"/>
      <c r="N67" s="153"/>
      <c r="T67" s="152"/>
      <c r="U67" s="152"/>
      <c r="V67" s="152"/>
      <c r="W67" s="154"/>
      <c r="X67" s="153"/>
      <c r="Y67" s="153"/>
    </row>
    <row r="68" customFormat="false" ht="21.95" hidden="false" customHeight="true" outlineLevel="0" collapsed="false">
      <c r="A68" s="151"/>
      <c r="B68" s="96"/>
      <c r="C68" s="152"/>
      <c r="D68" s="152"/>
      <c r="E68" s="152"/>
      <c r="F68" s="153"/>
      <c r="G68" s="152"/>
      <c r="H68" s="152"/>
      <c r="I68" s="152"/>
      <c r="J68" s="153"/>
      <c r="K68" s="153"/>
      <c r="L68" s="153"/>
      <c r="M68" s="153"/>
      <c r="N68" s="153"/>
      <c r="T68" s="152"/>
      <c r="U68" s="152"/>
      <c r="V68" s="152"/>
      <c r="W68" s="154"/>
      <c r="X68" s="153"/>
      <c r="Y68" s="153"/>
    </row>
    <row r="69" customFormat="false" ht="21.95" hidden="false" customHeight="true" outlineLevel="0" collapsed="false">
      <c r="A69" s="151"/>
      <c r="B69" s="96"/>
      <c r="C69" s="152"/>
      <c r="D69" s="152"/>
      <c r="E69" s="152"/>
      <c r="F69" s="153"/>
      <c r="G69" s="152"/>
      <c r="H69" s="152"/>
      <c r="I69" s="152"/>
      <c r="J69" s="153"/>
      <c r="K69" s="153"/>
      <c r="L69" s="153"/>
      <c r="M69" s="153"/>
      <c r="N69" s="153"/>
      <c r="T69" s="152"/>
      <c r="U69" s="152"/>
      <c r="V69" s="152"/>
      <c r="W69" s="154"/>
      <c r="X69" s="153"/>
      <c r="Y69" s="153"/>
    </row>
    <row r="70" customFormat="false" ht="21.95" hidden="false" customHeight="true" outlineLevel="0" collapsed="false">
      <c r="A70" s="151"/>
      <c r="B70" s="96"/>
      <c r="C70" s="152"/>
      <c r="D70" s="152"/>
      <c r="E70" s="152"/>
      <c r="F70" s="153"/>
      <c r="G70" s="152"/>
      <c r="H70" s="152"/>
      <c r="I70" s="152"/>
      <c r="J70" s="153"/>
      <c r="K70" s="153"/>
      <c r="L70" s="153"/>
      <c r="M70" s="153"/>
      <c r="N70" s="153"/>
      <c r="T70" s="152"/>
      <c r="U70" s="152"/>
      <c r="V70" s="152"/>
      <c r="W70" s="154"/>
      <c r="X70" s="153"/>
      <c r="Y70" s="153"/>
    </row>
    <row r="71" customFormat="false" ht="21.95" hidden="false" customHeight="true" outlineLevel="0" collapsed="false">
      <c r="A71" s="151"/>
      <c r="B71" s="96"/>
      <c r="C71" s="152"/>
      <c r="D71" s="152"/>
      <c r="E71" s="152"/>
      <c r="F71" s="153"/>
      <c r="G71" s="152"/>
      <c r="H71" s="152"/>
      <c r="I71" s="152"/>
      <c r="J71" s="153"/>
      <c r="K71" s="153"/>
      <c r="L71" s="153"/>
      <c r="M71" s="153"/>
      <c r="N71" s="153"/>
      <c r="T71" s="152"/>
      <c r="U71" s="152"/>
      <c r="V71" s="152"/>
      <c r="W71" s="154"/>
      <c r="X71" s="153"/>
      <c r="Y71" s="153"/>
    </row>
    <row r="72" customFormat="false" ht="21.95" hidden="false" customHeight="true" outlineLevel="0" collapsed="false">
      <c r="A72" s="151"/>
      <c r="B72" s="96"/>
      <c r="C72" s="152"/>
      <c r="D72" s="152"/>
      <c r="E72" s="152"/>
      <c r="F72" s="153"/>
      <c r="G72" s="152"/>
      <c r="H72" s="152"/>
      <c r="I72" s="152"/>
      <c r="J72" s="153"/>
      <c r="K72" s="153"/>
      <c r="L72" s="153"/>
      <c r="M72" s="153"/>
      <c r="N72" s="153"/>
      <c r="T72" s="152"/>
      <c r="U72" s="152"/>
      <c r="V72" s="152"/>
      <c r="W72" s="154"/>
      <c r="X72" s="153"/>
      <c r="Y72" s="153"/>
    </row>
    <row r="73" customFormat="false" ht="21.95" hidden="false" customHeight="true" outlineLevel="0" collapsed="false">
      <c r="A73" s="151"/>
      <c r="B73" s="96"/>
      <c r="C73" s="152"/>
      <c r="D73" s="152"/>
      <c r="E73" s="152"/>
      <c r="F73" s="153"/>
      <c r="G73" s="152"/>
      <c r="H73" s="152"/>
      <c r="I73" s="152"/>
      <c r="J73" s="153"/>
      <c r="K73" s="153"/>
      <c r="L73" s="153"/>
      <c r="M73" s="153"/>
      <c r="N73" s="153"/>
      <c r="T73" s="152"/>
      <c r="U73" s="152"/>
      <c r="V73" s="152"/>
      <c r="W73" s="154"/>
      <c r="X73" s="153"/>
      <c r="Y73" s="153"/>
    </row>
    <row r="74" customFormat="false" ht="21.95" hidden="false" customHeight="true" outlineLevel="0" collapsed="false">
      <c r="A74" s="151"/>
      <c r="B74" s="96"/>
      <c r="C74" s="152"/>
      <c r="D74" s="152"/>
      <c r="E74" s="152"/>
      <c r="F74" s="153"/>
      <c r="G74" s="152"/>
      <c r="H74" s="152"/>
      <c r="I74" s="152"/>
      <c r="J74" s="153"/>
      <c r="K74" s="153"/>
      <c r="L74" s="153"/>
      <c r="M74" s="153"/>
      <c r="N74" s="153"/>
      <c r="T74" s="152"/>
      <c r="U74" s="152"/>
      <c r="V74" s="152"/>
      <c r="W74" s="154"/>
      <c r="X74" s="153"/>
      <c r="Y74" s="153"/>
    </row>
    <row r="75" customFormat="false" ht="21.95" hidden="false" customHeight="true" outlineLevel="0" collapsed="false">
      <c r="A75" s="151"/>
      <c r="B75" s="96"/>
      <c r="C75" s="152"/>
      <c r="D75" s="152"/>
      <c r="E75" s="152"/>
      <c r="F75" s="153"/>
      <c r="G75" s="152"/>
      <c r="H75" s="152"/>
      <c r="I75" s="152"/>
      <c r="J75" s="153"/>
      <c r="K75" s="153"/>
      <c r="L75" s="153"/>
      <c r="M75" s="153"/>
      <c r="N75" s="153"/>
      <c r="T75" s="152"/>
      <c r="U75" s="152"/>
      <c r="V75" s="152"/>
      <c r="W75" s="154"/>
      <c r="X75" s="153"/>
      <c r="Y75" s="153"/>
    </row>
    <row r="76" customFormat="false" ht="21.95" hidden="false" customHeight="true" outlineLevel="0" collapsed="false">
      <c r="A76" s="151"/>
      <c r="B76" s="96"/>
      <c r="C76" s="152"/>
      <c r="D76" s="152"/>
      <c r="E76" s="152"/>
      <c r="F76" s="153"/>
      <c r="G76" s="152"/>
      <c r="H76" s="152"/>
      <c r="I76" s="152"/>
      <c r="J76" s="153"/>
      <c r="K76" s="153"/>
      <c r="L76" s="153"/>
      <c r="M76" s="153"/>
      <c r="N76" s="153"/>
      <c r="T76" s="152"/>
      <c r="U76" s="152"/>
      <c r="V76" s="152"/>
      <c r="W76" s="154"/>
      <c r="X76" s="153"/>
      <c r="Y76" s="153"/>
    </row>
    <row r="77" customFormat="false" ht="21.95" hidden="false" customHeight="true" outlineLevel="0" collapsed="false">
      <c r="A77" s="151"/>
      <c r="B77" s="96"/>
      <c r="C77" s="152"/>
      <c r="D77" s="152"/>
      <c r="E77" s="152"/>
      <c r="F77" s="153"/>
      <c r="G77" s="152"/>
      <c r="H77" s="152"/>
      <c r="I77" s="152"/>
      <c r="J77" s="153"/>
      <c r="K77" s="153"/>
      <c r="L77" s="153"/>
      <c r="M77" s="153"/>
      <c r="N77" s="153"/>
      <c r="T77" s="152"/>
      <c r="U77" s="152"/>
      <c r="V77" s="152"/>
      <c r="W77" s="154"/>
      <c r="X77" s="153"/>
      <c r="Y77" s="15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A52" activeCellId="0" sqref="A52:IV52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42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18" customFormat="true" ht="21.75" hidden="false" customHeight="true" outlineLevel="0" collapsed="false">
      <c r="A1" s="117" t="s">
        <v>2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55"/>
    </row>
    <row r="2" s="118" customFormat="true" ht="21.95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55"/>
    </row>
    <row r="3" s="158" customFormat="true" ht="21.95" hidden="false" customHeight="true" outlineLevel="0" collapsed="false">
      <c r="A3" s="156"/>
      <c r="B3" s="156"/>
      <c r="C3" s="57" t="s">
        <v>41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22" t="s">
        <v>134</v>
      </c>
      <c r="R3" s="122"/>
      <c r="S3" s="122"/>
      <c r="T3" s="122"/>
      <c r="U3" s="122"/>
      <c r="V3" s="121"/>
      <c r="W3" s="157"/>
    </row>
    <row r="4" s="158" customFormat="true" ht="21.95" hidden="false" customHeight="true" outlineLevel="0" collapsed="false">
      <c r="A4" s="159" t="s">
        <v>39</v>
      </c>
      <c r="B4" s="159" t="s">
        <v>40</v>
      </c>
      <c r="C4" s="65" t="s">
        <v>135</v>
      </c>
      <c r="D4" s="65"/>
      <c r="E4" s="65"/>
      <c r="F4" s="65"/>
      <c r="G4" s="65" t="s">
        <v>213</v>
      </c>
      <c r="H4" s="65"/>
      <c r="I4" s="65"/>
      <c r="J4" s="65"/>
      <c r="K4" s="160" t="s">
        <v>137</v>
      </c>
      <c r="L4" s="160"/>
      <c r="M4" s="160"/>
      <c r="N4" s="160"/>
      <c r="O4" s="161" t="s">
        <v>138</v>
      </c>
      <c r="P4" s="62" t="s">
        <v>17</v>
      </c>
      <c r="Q4" s="123" t="s">
        <v>15</v>
      </c>
      <c r="R4" s="123"/>
      <c r="S4" s="123"/>
      <c r="T4" s="123"/>
      <c r="U4" s="123"/>
      <c r="V4" s="62" t="s">
        <v>17</v>
      </c>
      <c r="W4" s="157"/>
    </row>
    <row r="5" s="158" customFormat="true" ht="21" hidden="false" customHeight="true" outlineLevel="0" collapsed="false">
      <c r="A5" s="162"/>
      <c r="B5" s="163"/>
      <c r="C5" s="65" t="s">
        <v>139</v>
      </c>
      <c r="D5" s="65" t="s">
        <v>140</v>
      </c>
      <c r="E5" s="65" t="s">
        <v>141</v>
      </c>
      <c r="F5" s="65" t="s">
        <v>17</v>
      </c>
      <c r="G5" s="65" t="s">
        <v>139</v>
      </c>
      <c r="H5" s="65" t="s">
        <v>140</v>
      </c>
      <c r="I5" s="65" t="s">
        <v>141</v>
      </c>
      <c r="J5" s="65" t="s">
        <v>17</v>
      </c>
      <c r="K5" s="65" t="s">
        <v>139</v>
      </c>
      <c r="L5" s="65" t="s">
        <v>140</v>
      </c>
      <c r="M5" s="65" t="s">
        <v>141</v>
      </c>
      <c r="N5" s="65" t="s">
        <v>17</v>
      </c>
      <c r="O5" s="125" t="s">
        <v>17</v>
      </c>
      <c r="P5" s="65" t="s">
        <v>44</v>
      </c>
      <c r="Q5" s="126" t="s">
        <v>142</v>
      </c>
      <c r="R5" s="65" t="s">
        <v>139</v>
      </c>
      <c r="S5" s="65" t="s">
        <v>140</v>
      </c>
      <c r="T5" s="65" t="s">
        <v>141</v>
      </c>
      <c r="U5" s="65" t="s">
        <v>17</v>
      </c>
      <c r="V5" s="65" t="s">
        <v>44</v>
      </c>
      <c r="W5" s="157"/>
    </row>
    <row r="6" customFormat="false" ht="21" hidden="false" customHeight="true" outlineLevel="0" collapsed="false">
      <c r="A6" s="164" t="s">
        <v>143</v>
      </c>
      <c r="B6" s="129" t="s">
        <v>49</v>
      </c>
      <c r="C6" s="165" t="n">
        <v>0</v>
      </c>
      <c r="D6" s="165" t="n">
        <v>0</v>
      </c>
      <c r="E6" s="165" t="n">
        <v>0</v>
      </c>
      <c r="F6" s="166" t="n">
        <f aca="false">SUM(C6:E6)</f>
        <v>0</v>
      </c>
      <c r="G6" s="165" t="n">
        <v>0</v>
      </c>
      <c r="H6" s="165" t="n">
        <v>0</v>
      </c>
      <c r="I6" s="165" t="n">
        <v>0</v>
      </c>
      <c r="J6" s="166" t="n">
        <f aca="false">SUM(G6:I6)</f>
        <v>0</v>
      </c>
      <c r="K6" s="165" t="n">
        <v>0</v>
      </c>
      <c r="L6" s="165" t="n">
        <v>0</v>
      </c>
      <c r="M6" s="165" t="n">
        <v>0</v>
      </c>
      <c r="N6" s="166" t="n">
        <f aca="false">SUM(K6:M6)</f>
        <v>0</v>
      </c>
      <c r="O6" s="166" t="n">
        <v>0</v>
      </c>
      <c r="P6" s="166" t="n">
        <f aca="false">SUM(F6,J6,N6,O6)</f>
        <v>0</v>
      </c>
      <c r="Q6" s="129" t="n">
        <v>3</v>
      </c>
      <c r="R6" s="129" t="n">
        <v>76</v>
      </c>
      <c r="S6" s="129" t="n">
        <v>53</v>
      </c>
      <c r="T6" s="131" t="n">
        <v>0</v>
      </c>
      <c r="U6" s="130" t="n">
        <f aca="false">SUM(Q6:T6)</f>
        <v>132</v>
      </c>
      <c r="V6" s="166" t="n">
        <f aca="false">SUM(P6,U6)</f>
        <v>132</v>
      </c>
      <c r="W6" s="45"/>
    </row>
    <row r="7" customFormat="false" ht="21" hidden="false" customHeight="true" outlineLevel="0" collapsed="false">
      <c r="A7" s="167" t="s">
        <v>144</v>
      </c>
      <c r="B7" s="78" t="s">
        <v>50</v>
      </c>
      <c r="C7" s="78" t="n">
        <v>0</v>
      </c>
      <c r="D7" s="78" t="n">
        <v>15</v>
      </c>
      <c r="E7" s="78" t="n">
        <v>29</v>
      </c>
      <c r="F7" s="133" t="n">
        <f aca="false">SUM(C7:E7)</f>
        <v>44</v>
      </c>
      <c r="G7" s="78" t="n">
        <v>0</v>
      </c>
      <c r="H7" s="78" t="n">
        <v>2</v>
      </c>
      <c r="I7" s="78" t="n">
        <v>2</v>
      </c>
      <c r="J7" s="133" t="n">
        <f aca="false">SUM(G7:I7)</f>
        <v>4</v>
      </c>
      <c r="K7" s="78" t="n">
        <v>0</v>
      </c>
      <c r="L7" s="78" t="n">
        <v>0</v>
      </c>
      <c r="M7" s="78" t="n">
        <v>0</v>
      </c>
      <c r="N7" s="133" t="n">
        <f aca="false">SUM(K7:M7)</f>
        <v>0</v>
      </c>
      <c r="O7" s="133" t="n">
        <v>0</v>
      </c>
      <c r="P7" s="133" t="n">
        <f aca="false">SUM(F7,J7,N7,O7)</f>
        <v>48</v>
      </c>
      <c r="Q7" s="78" t="n">
        <v>0</v>
      </c>
      <c r="R7" s="78" t="n">
        <v>15</v>
      </c>
      <c r="S7" s="78" t="n">
        <v>8</v>
      </c>
      <c r="T7" s="134" t="n">
        <v>0</v>
      </c>
      <c r="U7" s="133" t="n">
        <f aca="false">SUM(Q7:T7)</f>
        <v>23</v>
      </c>
      <c r="V7" s="133" t="n">
        <f aca="false">SUM(P7,U7)</f>
        <v>71</v>
      </c>
      <c r="W7" s="45"/>
    </row>
    <row r="8" customFormat="false" ht="21" hidden="false" customHeight="true" outlineLevel="0" collapsed="false">
      <c r="A8" s="167" t="s">
        <v>145</v>
      </c>
      <c r="B8" s="78" t="s">
        <v>51</v>
      </c>
      <c r="C8" s="78" t="n">
        <v>0</v>
      </c>
      <c r="D8" s="78" t="n">
        <v>9</v>
      </c>
      <c r="E8" s="78" t="n">
        <v>4</v>
      </c>
      <c r="F8" s="133" t="n">
        <f aca="false">SUM(C8:E8)</f>
        <v>13</v>
      </c>
      <c r="G8" s="78" t="n">
        <v>0</v>
      </c>
      <c r="H8" s="78" t="n">
        <v>0</v>
      </c>
      <c r="I8" s="78" t="n">
        <v>2</v>
      </c>
      <c r="J8" s="133" t="n">
        <f aca="false">SUM(G8:I8)</f>
        <v>2</v>
      </c>
      <c r="K8" s="78" t="n">
        <v>0</v>
      </c>
      <c r="L8" s="78" t="n">
        <v>0</v>
      </c>
      <c r="M8" s="78" t="n">
        <v>0</v>
      </c>
      <c r="N8" s="133" t="n">
        <f aca="false">SUM(K8:M8)</f>
        <v>0</v>
      </c>
      <c r="O8" s="133" t="n">
        <v>0</v>
      </c>
      <c r="P8" s="133" t="n">
        <f aca="false">SUM(F8,J8,N8,O8)</f>
        <v>15</v>
      </c>
      <c r="Q8" s="78" t="n">
        <v>0</v>
      </c>
      <c r="R8" s="78" t="n">
        <v>2</v>
      </c>
      <c r="S8" s="78" t="n">
        <v>0</v>
      </c>
      <c r="T8" s="134" t="n">
        <v>0</v>
      </c>
      <c r="U8" s="133" t="n">
        <f aca="false">SUM(Q8:T8)</f>
        <v>2</v>
      </c>
      <c r="V8" s="133" t="n">
        <f aca="false">SUM(P8,U8)</f>
        <v>17</v>
      </c>
      <c r="W8" s="45"/>
    </row>
    <row r="9" customFormat="false" ht="21" hidden="false" customHeight="true" outlineLevel="0" collapsed="false">
      <c r="A9" s="167" t="s">
        <v>146</v>
      </c>
      <c r="B9" s="78" t="s">
        <v>52</v>
      </c>
      <c r="C9" s="78" t="n">
        <v>1</v>
      </c>
      <c r="D9" s="78" t="n">
        <v>13</v>
      </c>
      <c r="E9" s="78" t="n">
        <v>6</v>
      </c>
      <c r="F9" s="133" t="n">
        <f aca="false">SUM(C9:E9)</f>
        <v>20</v>
      </c>
      <c r="G9" s="78" t="n">
        <v>0</v>
      </c>
      <c r="H9" s="78" t="n">
        <v>0</v>
      </c>
      <c r="I9" s="78" t="n">
        <v>1</v>
      </c>
      <c r="J9" s="133" t="n">
        <f aca="false">SUM(G9:I9)</f>
        <v>1</v>
      </c>
      <c r="K9" s="78" t="n">
        <v>0</v>
      </c>
      <c r="L9" s="78" t="n">
        <v>0</v>
      </c>
      <c r="M9" s="78" t="n">
        <v>0</v>
      </c>
      <c r="N9" s="133" t="n">
        <f aca="false">SUM(K9:M9)</f>
        <v>0</v>
      </c>
      <c r="O9" s="133" t="n">
        <v>0</v>
      </c>
      <c r="P9" s="133" t="n">
        <f aca="false">SUM(F9,J9,N9,O9)</f>
        <v>21</v>
      </c>
      <c r="Q9" s="78" t="n">
        <v>0</v>
      </c>
      <c r="R9" s="78" t="n">
        <v>10</v>
      </c>
      <c r="S9" s="78" t="n">
        <v>2</v>
      </c>
      <c r="T9" s="134" t="n">
        <v>0</v>
      </c>
      <c r="U9" s="133" t="n">
        <f aca="false">SUM(Q9:T9)</f>
        <v>12</v>
      </c>
      <c r="V9" s="133" t="n">
        <f aca="false">SUM(P9,U9)</f>
        <v>33</v>
      </c>
      <c r="W9" s="45"/>
    </row>
    <row r="10" customFormat="false" ht="21" hidden="false" customHeight="true" outlineLevel="0" collapsed="false">
      <c r="A10" s="167" t="s">
        <v>147</v>
      </c>
      <c r="B10" s="78" t="s">
        <v>53</v>
      </c>
      <c r="C10" s="78" t="n">
        <v>7</v>
      </c>
      <c r="D10" s="78" t="n">
        <v>41</v>
      </c>
      <c r="E10" s="78" t="n">
        <v>10</v>
      </c>
      <c r="F10" s="133" t="n">
        <f aca="false">SUM(C10:E10)</f>
        <v>58</v>
      </c>
      <c r="G10" s="78" t="n">
        <v>0</v>
      </c>
      <c r="H10" s="78" t="n">
        <v>0</v>
      </c>
      <c r="I10" s="78" t="n">
        <v>4</v>
      </c>
      <c r="J10" s="133" t="n">
        <f aca="false">SUM(G10:I10)</f>
        <v>4</v>
      </c>
      <c r="K10" s="78" t="n">
        <v>0</v>
      </c>
      <c r="L10" s="78" t="n">
        <v>0</v>
      </c>
      <c r="M10" s="78" t="n">
        <v>0</v>
      </c>
      <c r="N10" s="133" t="n">
        <f aca="false">SUM(K10:M10)</f>
        <v>0</v>
      </c>
      <c r="O10" s="133" t="n">
        <v>0</v>
      </c>
      <c r="P10" s="133" t="n">
        <f aca="false">SUM(F10,J10,N10,O10)</f>
        <v>62</v>
      </c>
      <c r="Q10" s="78" t="n">
        <v>0</v>
      </c>
      <c r="R10" s="78" t="n">
        <v>2</v>
      </c>
      <c r="S10" s="78" t="n">
        <v>0</v>
      </c>
      <c r="T10" s="134" t="n">
        <v>0</v>
      </c>
      <c r="U10" s="133" t="n">
        <f aca="false">SUM(Q10:T10)</f>
        <v>2</v>
      </c>
      <c r="V10" s="133" t="n">
        <f aca="false">SUM(P10,U10)</f>
        <v>64</v>
      </c>
      <c r="W10" s="45"/>
    </row>
    <row r="11" customFormat="false" ht="21" hidden="false" customHeight="true" outlineLevel="0" collapsed="false">
      <c r="A11" s="167" t="s">
        <v>148</v>
      </c>
      <c r="B11" s="78" t="s">
        <v>54</v>
      </c>
      <c r="C11" s="78" t="n">
        <v>1</v>
      </c>
      <c r="D11" s="78" t="n">
        <v>15</v>
      </c>
      <c r="E11" s="78" t="n">
        <v>6</v>
      </c>
      <c r="F11" s="133" t="n">
        <f aca="false">SUM(C11:E11)</f>
        <v>22</v>
      </c>
      <c r="G11" s="78" t="n">
        <v>0</v>
      </c>
      <c r="H11" s="78" t="n">
        <v>0</v>
      </c>
      <c r="I11" s="78" t="n">
        <v>6</v>
      </c>
      <c r="J11" s="133" t="n">
        <f aca="false">SUM(G11:I11)</f>
        <v>6</v>
      </c>
      <c r="K11" s="78" t="n">
        <v>0</v>
      </c>
      <c r="L11" s="78" t="n">
        <v>0</v>
      </c>
      <c r="M11" s="78" t="n">
        <v>0</v>
      </c>
      <c r="N11" s="133" t="n">
        <f aca="false">SUM(K11:M11)</f>
        <v>0</v>
      </c>
      <c r="O11" s="133" t="n">
        <v>0</v>
      </c>
      <c r="P11" s="133" t="n">
        <f aca="false">SUM(F11,J11,N11,O11)</f>
        <v>28</v>
      </c>
      <c r="Q11" s="78" t="n">
        <v>0</v>
      </c>
      <c r="R11" s="78" t="n">
        <v>9</v>
      </c>
      <c r="S11" s="78" t="n">
        <v>2</v>
      </c>
      <c r="T11" s="134" t="n">
        <v>0</v>
      </c>
      <c r="U11" s="133" t="n">
        <f aca="false">SUM(Q11:T11)</f>
        <v>11</v>
      </c>
      <c r="V11" s="133" t="n">
        <f aca="false">SUM(P11,U11)</f>
        <v>39</v>
      </c>
      <c r="W11" s="45"/>
    </row>
    <row r="12" customFormat="false" ht="21" hidden="false" customHeight="true" outlineLevel="0" collapsed="false">
      <c r="A12" s="167" t="s">
        <v>149</v>
      </c>
      <c r="B12" s="78" t="s">
        <v>55</v>
      </c>
      <c r="C12" s="78" t="n">
        <v>2</v>
      </c>
      <c r="D12" s="78" t="n">
        <v>39</v>
      </c>
      <c r="E12" s="78" t="n">
        <v>36</v>
      </c>
      <c r="F12" s="133" t="n">
        <f aca="false">SUM(C12:E12)</f>
        <v>77</v>
      </c>
      <c r="G12" s="78" t="n">
        <v>0</v>
      </c>
      <c r="H12" s="78" t="n">
        <v>0</v>
      </c>
      <c r="I12" s="78" t="n">
        <v>5</v>
      </c>
      <c r="J12" s="133" t="n">
        <f aca="false">SUM(G12:I12)</f>
        <v>5</v>
      </c>
      <c r="K12" s="78" t="n">
        <v>0</v>
      </c>
      <c r="L12" s="78" t="n">
        <v>0</v>
      </c>
      <c r="M12" s="78" t="n">
        <v>0</v>
      </c>
      <c r="N12" s="133" t="n">
        <f aca="false">SUM(K12:M12)</f>
        <v>0</v>
      </c>
      <c r="O12" s="133" t="n">
        <v>0</v>
      </c>
      <c r="P12" s="133" t="n">
        <f aca="false">SUM(F12,J12,N12,O12)</f>
        <v>82</v>
      </c>
      <c r="Q12" s="78" t="n">
        <v>0</v>
      </c>
      <c r="R12" s="78" t="n">
        <v>16</v>
      </c>
      <c r="S12" s="78" t="n">
        <v>3</v>
      </c>
      <c r="T12" s="134" t="n">
        <v>0</v>
      </c>
      <c r="U12" s="133" t="n">
        <f aca="false">SUM(Q12:T12)</f>
        <v>19</v>
      </c>
      <c r="V12" s="133" t="n">
        <f aca="false">SUM(P12,U12)</f>
        <v>101</v>
      </c>
      <c r="W12" s="45"/>
    </row>
    <row r="13" customFormat="false" ht="21" hidden="false" customHeight="true" outlineLevel="0" collapsed="false">
      <c r="A13" s="167" t="s">
        <v>150</v>
      </c>
      <c r="B13" s="78" t="s">
        <v>56</v>
      </c>
      <c r="C13" s="78" t="n">
        <v>3</v>
      </c>
      <c r="D13" s="78" t="n">
        <v>12</v>
      </c>
      <c r="E13" s="78" t="n">
        <v>36</v>
      </c>
      <c r="F13" s="133" t="n">
        <f aca="false">SUM(C13:E13)</f>
        <v>51</v>
      </c>
      <c r="G13" s="78" t="n">
        <v>0</v>
      </c>
      <c r="H13" s="78" t="n">
        <v>1</v>
      </c>
      <c r="I13" s="78" t="n">
        <v>12</v>
      </c>
      <c r="J13" s="133" t="n">
        <f aca="false">SUM(G13:I13)</f>
        <v>13</v>
      </c>
      <c r="K13" s="78" t="n">
        <v>0</v>
      </c>
      <c r="L13" s="78" t="n">
        <v>0</v>
      </c>
      <c r="M13" s="78" t="n">
        <v>3</v>
      </c>
      <c r="N13" s="133" t="n">
        <f aca="false">SUM(K13:M13)</f>
        <v>3</v>
      </c>
      <c r="O13" s="133" t="n">
        <v>0</v>
      </c>
      <c r="P13" s="133" t="n">
        <f aca="false">SUM(F13,J13,N13,O13)</f>
        <v>67</v>
      </c>
      <c r="Q13" s="78" t="n">
        <v>0</v>
      </c>
      <c r="R13" s="78" t="n">
        <v>5</v>
      </c>
      <c r="S13" s="78" t="n">
        <v>2</v>
      </c>
      <c r="T13" s="134" t="n">
        <v>0</v>
      </c>
      <c r="U13" s="133" t="n">
        <f aca="false">SUM(Q13:T13)</f>
        <v>7</v>
      </c>
      <c r="V13" s="133" t="n">
        <f aca="false">SUM(P13,U13)</f>
        <v>74</v>
      </c>
      <c r="W13" s="45"/>
    </row>
    <row r="14" s="85" customFormat="true" ht="21" hidden="false" customHeight="true" outlineLevel="0" collapsed="false">
      <c r="A14" s="168" t="s">
        <v>151</v>
      </c>
      <c r="B14" s="80" t="s">
        <v>152</v>
      </c>
      <c r="C14" s="80" t="n">
        <f aca="false">SUM(C15:C16)</f>
        <v>19</v>
      </c>
      <c r="D14" s="80" t="n">
        <f aca="false">SUM(D15:D16)</f>
        <v>58</v>
      </c>
      <c r="E14" s="80" t="n">
        <f aca="false">SUM(E15:E16)</f>
        <v>22</v>
      </c>
      <c r="F14" s="136" t="n">
        <f aca="false">SUM(C14:E14)</f>
        <v>99</v>
      </c>
      <c r="G14" s="80" t="n">
        <f aca="false">SUM(G15:G16)</f>
        <v>0</v>
      </c>
      <c r="H14" s="80" t="n">
        <f aca="false">SUM(H15:H16)</f>
        <v>1</v>
      </c>
      <c r="I14" s="80" t="n">
        <f aca="false">SUM(I15:I16)</f>
        <v>3</v>
      </c>
      <c r="J14" s="136" t="n">
        <f aca="false">SUM(G14:I14)</f>
        <v>4</v>
      </c>
      <c r="K14" s="80" t="n">
        <f aca="false">SUM(K15:K16)</f>
        <v>0</v>
      </c>
      <c r="L14" s="80" t="n">
        <f aca="false">SUM(L15:L16)</f>
        <v>0</v>
      </c>
      <c r="M14" s="80" t="n">
        <f aca="false">SUM(M15:M16)</f>
        <v>0</v>
      </c>
      <c r="N14" s="136" t="n">
        <f aca="false">SUM(K14:M14)</f>
        <v>0</v>
      </c>
      <c r="O14" s="136" t="n">
        <v>0</v>
      </c>
      <c r="P14" s="136" t="n">
        <f aca="false">SUM(F14,J14,N14,O14)</f>
        <v>103</v>
      </c>
      <c r="Q14" s="80" t="n">
        <f aca="false">SUM(Q15:Q16)</f>
        <v>0</v>
      </c>
      <c r="R14" s="80" t="n">
        <f aca="false">SUM(R15:R16)</f>
        <v>1</v>
      </c>
      <c r="S14" s="80" t="n">
        <f aca="false">SUM(S15:S16)</f>
        <v>1</v>
      </c>
      <c r="T14" s="80" t="n">
        <f aca="false">SUM(T15:T16)</f>
        <v>0</v>
      </c>
      <c r="U14" s="136" t="n">
        <f aca="false">SUM(Q14:T14)</f>
        <v>2</v>
      </c>
      <c r="V14" s="136" t="n">
        <f aca="false">SUM(V15:V16)</f>
        <v>105</v>
      </c>
      <c r="W14" s="169"/>
    </row>
    <row r="15" s="85" customFormat="true" ht="21" hidden="false" customHeight="true" outlineLevel="0" collapsed="false">
      <c r="A15" s="168"/>
      <c r="B15" s="80" t="s">
        <v>153</v>
      </c>
      <c r="C15" s="80" t="n">
        <v>1</v>
      </c>
      <c r="D15" s="80" t="n">
        <v>21</v>
      </c>
      <c r="E15" s="80" t="n">
        <v>22</v>
      </c>
      <c r="F15" s="136" t="n">
        <f aca="false">SUM(C15:E15)</f>
        <v>44</v>
      </c>
      <c r="G15" s="80" t="n">
        <v>0</v>
      </c>
      <c r="H15" s="80" t="n">
        <v>1</v>
      </c>
      <c r="I15" s="80" t="n">
        <v>3</v>
      </c>
      <c r="J15" s="136" t="n">
        <f aca="false">SUM(G15:I15)</f>
        <v>4</v>
      </c>
      <c r="K15" s="80" t="n">
        <v>0</v>
      </c>
      <c r="L15" s="80" t="n">
        <v>0</v>
      </c>
      <c r="M15" s="80" t="n">
        <v>0</v>
      </c>
      <c r="N15" s="136" t="n">
        <f aca="false">SUM(K15:M15)</f>
        <v>0</v>
      </c>
      <c r="O15" s="136" t="n">
        <v>0</v>
      </c>
      <c r="P15" s="136" t="n">
        <f aca="false">SUM(F15,J15,N15,O15)</f>
        <v>48</v>
      </c>
      <c r="Q15" s="80" t="n">
        <v>0</v>
      </c>
      <c r="R15" s="80" t="n">
        <v>1</v>
      </c>
      <c r="S15" s="80" t="n">
        <v>1</v>
      </c>
      <c r="T15" s="138" t="n">
        <v>0</v>
      </c>
      <c r="U15" s="136" t="n">
        <f aca="false">SUM(Q15:T15)</f>
        <v>2</v>
      </c>
      <c r="V15" s="136" t="n">
        <f aca="false">SUM(P15,U15)</f>
        <v>50</v>
      </c>
      <c r="W15" s="169"/>
    </row>
    <row r="16" s="85" customFormat="true" ht="21" hidden="false" customHeight="true" outlineLevel="0" collapsed="false">
      <c r="A16" s="168"/>
      <c r="B16" s="80" t="s">
        <v>59</v>
      </c>
      <c r="C16" s="80" t="n">
        <v>18</v>
      </c>
      <c r="D16" s="80" t="n">
        <v>37</v>
      </c>
      <c r="E16" s="80" t="n">
        <v>0</v>
      </c>
      <c r="F16" s="136" t="n">
        <f aca="false">SUM(C16:E16)</f>
        <v>55</v>
      </c>
      <c r="G16" s="80" t="n">
        <v>0</v>
      </c>
      <c r="H16" s="80" t="n">
        <v>0</v>
      </c>
      <c r="I16" s="80" t="n">
        <v>0</v>
      </c>
      <c r="J16" s="136" t="n">
        <f aca="false">SUM(G16:I16)</f>
        <v>0</v>
      </c>
      <c r="K16" s="80" t="n">
        <v>0</v>
      </c>
      <c r="L16" s="80" t="n">
        <v>0</v>
      </c>
      <c r="M16" s="80" t="n">
        <v>0</v>
      </c>
      <c r="N16" s="136" t="n">
        <f aca="false">SUM(K16:M16)</f>
        <v>0</v>
      </c>
      <c r="O16" s="136" t="n">
        <v>0</v>
      </c>
      <c r="P16" s="136" t="n">
        <f aca="false">SUM(F16,J16,N16,O16)</f>
        <v>55</v>
      </c>
      <c r="Q16" s="80" t="n">
        <v>0</v>
      </c>
      <c r="R16" s="80" t="n">
        <v>0</v>
      </c>
      <c r="S16" s="80" t="n">
        <v>0</v>
      </c>
      <c r="T16" s="138" t="n">
        <v>0</v>
      </c>
      <c r="U16" s="136" t="n">
        <f aca="false">SUM(Q16:T16)</f>
        <v>0</v>
      </c>
      <c r="V16" s="136" t="n">
        <f aca="false">SUM(P16,U16)</f>
        <v>55</v>
      </c>
      <c r="W16" s="169"/>
    </row>
    <row r="17" customFormat="false" ht="21" hidden="false" customHeight="true" outlineLevel="0" collapsed="false">
      <c r="A17" s="167" t="s">
        <v>155</v>
      </c>
      <c r="B17" s="78" t="s">
        <v>60</v>
      </c>
      <c r="C17" s="78" t="n">
        <v>0</v>
      </c>
      <c r="D17" s="78" t="n">
        <v>13</v>
      </c>
      <c r="E17" s="78" t="n">
        <v>9</v>
      </c>
      <c r="F17" s="133" t="n">
        <f aca="false">SUM(C17:E17)</f>
        <v>22</v>
      </c>
      <c r="G17" s="78" t="n">
        <v>0</v>
      </c>
      <c r="H17" s="78" t="n">
        <v>0</v>
      </c>
      <c r="I17" s="78" t="n">
        <v>1</v>
      </c>
      <c r="J17" s="133" t="n">
        <f aca="false">SUM(G17:I17)</f>
        <v>1</v>
      </c>
      <c r="K17" s="78" t="n">
        <v>0</v>
      </c>
      <c r="L17" s="78" t="n">
        <v>0</v>
      </c>
      <c r="M17" s="78" t="n">
        <v>0</v>
      </c>
      <c r="N17" s="133" t="n">
        <f aca="false">SUM(K17:M17)</f>
        <v>0</v>
      </c>
      <c r="O17" s="133" t="n">
        <v>0</v>
      </c>
      <c r="P17" s="133" t="n">
        <f aca="false">SUM(F17,J17,N17,O17)</f>
        <v>23</v>
      </c>
      <c r="Q17" s="78" t="n">
        <v>1</v>
      </c>
      <c r="R17" s="78" t="n">
        <v>6</v>
      </c>
      <c r="S17" s="78" t="n">
        <v>0</v>
      </c>
      <c r="T17" s="134" t="n">
        <v>0</v>
      </c>
      <c r="U17" s="133" t="n">
        <f aca="false">SUM(Q17:T17)</f>
        <v>7</v>
      </c>
      <c r="V17" s="133" t="n">
        <f aca="false">SUM(P17,U17)</f>
        <v>30</v>
      </c>
      <c r="W17" s="45"/>
    </row>
    <row r="18" customFormat="false" ht="21" hidden="false" customHeight="true" outlineLevel="0" collapsed="false">
      <c r="A18" s="167" t="s">
        <v>156</v>
      </c>
      <c r="B18" s="78" t="s">
        <v>61</v>
      </c>
      <c r="C18" s="78" t="n">
        <v>0</v>
      </c>
      <c r="D18" s="78" t="n">
        <v>24</v>
      </c>
      <c r="E18" s="78" t="n">
        <v>6</v>
      </c>
      <c r="F18" s="133" t="n">
        <f aca="false">SUM(C18:E18)</f>
        <v>30</v>
      </c>
      <c r="G18" s="78" t="n">
        <v>0</v>
      </c>
      <c r="H18" s="78" t="n">
        <v>2</v>
      </c>
      <c r="I18" s="78" t="n">
        <v>2</v>
      </c>
      <c r="J18" s="133" t="n">
        <f aca="false">SUM(G18:I18)</f>
        <v>4</v>
      </c>
      <c r="K18" s="78" t="n">
        <v>0</v>
      </c>
      <c r="L18" s="78" t="n">
        <v>0</v>
      </c>
      <c r="M18" s="78" t="n">
        <v>0</v>
      </c>
      <c r="N18" s="133" t="n">
        <f aca="false">SUM(K18:M18)</f>
        <v>0</v>
      </c>
      <c r="O18" s="133" t="n">
        <v>0</v>
      </c>
      <c r="P18" s="133" t="n">
        <f aca="false">SUM(F18,J18,N18,O18)</f>
        <v>34</v>
      </c>
      <c r="Q18" s="78" t="n">
        <v>0</v>
      </c>
      <c r="R18" s="78" t="n">
        <v>4</v>
      </c>
      <c r="S18" s="78" t="n">
        <v>1</v>
      </c>
      <c r="T18" s="134" t="n">
        <v>0</v>
      </c>
      <c r="U18" s="133" t="n">
        <f aca="false">SUM(Q18:T18)</f>
        <v>5</v>
      </c>
      <c r="V18" s="133" t="n">
        <f aca="false">SUM(P18,U18)</f>
        <v>39</v>
      </c>
      <c r="W18" s="45"/>
    </row>
    <row r="19" customFormat="false" ht="21" hidden="false" customHeight="true" outlineLevel="0" collapsed="false">
      <c r="A19" s="167" t="s">
        <v>157</v>
      </c>
      <c r="B19" s="78" t="s">
        <v>62</v>
      </c>
      <c r="C19" s="78" t="n">
        <v>18</v>
      </c>
      <c r="D19" s="78" t="n">
        <v>15</v>
      </c>
      <c r="E19" s="78" t="n">
        <v>5</v>
      </c>
      <c r="F19" s="133" t="n">
        <f aca="false">SUM(C19:E19)</f>
        <v>38</v>
      </c>
      <c r="G19" s="78" t="n">
        <v>0</v>
      </c>
      <c r="H19" s="78" t="n">
        <v>0</v>
      </c>
      <c r="I19" s="78" t="n">
        <v>0</v>
      </c>
      <c r="J19" s="133" t="n">
        <v>0</v>
      </c>
      <c r="K19" s="78" t="n">
        <v>0</v>
      </c>
      <c r="L19" s="78" t="n">
        <v>0</v>
      </c>
      <c r="M19" s="78" t="n">
        <v>0</v>
      </c>
      <c r="N19" s="133" t="n">
        <f aca="false">SUM(K19:M19)</f>
        <v>0</v>
      </c>
      <c r="O19" s="133" t="n">
        <v>0</v>
      </c>
      <c r="P19" s="133" t="n">
        <f aca="false">SUM(F19,J19,N19,O19)</f>
        <v>38</v>
      </c>
      <c r="Q19" s="78" t="n">
        <v>1</v>
      </c>
      <c r="R19" s="78" t="n">
        <v>16</v>
      </c>
      <c r="S19" s="78" t="n">
        <v>2</v>
      </c>
      <c r="T19" s="134" t="n">
        <v>0</v>
      </c>
      <c r="U19" s="133" t="n">
        <f aca="false">SUM(Q19:T19)</f>
        <v>19</v>
      </c>
      <c r="V19" s="133" t="n">
        <f aca="false">SUM(P19,U19)</f>
        <v>57</v>
      </c>
      <c r="W19" s="45"/>
    </row>
    <row r="20" customFormat="false" ht="21" hidden="false" customHeight="true" outlineLevel="0" collapsed="false">
      <c r="A20" s="167" t="s">
        <v>158</v>
      </c>
      <c r="B20" s="78" t="s">
        <v>63</v>
      </c>
      <c r="C20" s="78" t="n">
        <v>0</v>
      </c>
      <c r="D20" s="78" t="n">
        <v>8</v>
      </c>
      <c r="E20" s="78" t="n">
        <v>11</v>
      </c>
      <c r="F20" s="133" t="n">
        <f aca="false">SUM(C20:E20)</f>
        <v>19</v>
      </c>
      <c r="G20" s="78" t="n">
        <v>0</v>
      </c>
      <c r="H20" s="78" t="n">
        <v>2</v>
      </c>
      <c r="I20" s="78" t="n">
        <v>4</v>
      </c>
      <c r="J20" s="133" t="n">
        <f aca="false">SUM(G20:I20)</f>
        <v>6</v>
      </c>
      <c r="K20" s="78" t="n">
        <v>0</v>
      </c>
      <c r="L20" s="78" t="n">
        <v>0</v>
      </c>
      <c r="M20" s="78" t="n">
        <v>2</v>
      </c>
      <c r="N20" s="133" t="n">
        <f aca="false">SUM(K20:M20)</f>
        <v>2</v>
      </c>
      <c r="O20" s="133" t="n">
        <v>0</v>
      </c>
      <c r="P20" s="133" t="n">
        <f aca="false">SUM(F20,J20,N20,O20)</f>
        <v>27</v>
      </c>
      <c r="Q20" s="78" t="n">
        <v>0</v>
      </c>
      <c r="R20" s="78" t="n">
        <v>3</v>
      </c>
      <c r="S20" s="78" t="n">
        <v>1</v>
      </c>
      <c r="T20" s="134" t="n">
        <v>0</v>
      </c>
      <c r="U20" s="133" t="n">
        <f aca="false">SUM(Q20:T20)</f>
        <v>4</v>
      </c>
      <c r="V20" s="133" t="n">
        <f aca="false">SUM(P20,U20)</f>
        <v>31</v>
      </c>
      <c r="W20" s="45"/>
    </row>
    <row r="21" customFormat="false" ht="21" hidden="false" customHeight="true" outlineLevel="0" collapsed="false">
      <c r="A21" s="167" t="s">
        <v>159</v>
      </c>
      <c r="B21" s="78" t="s">
        <v>64</v>
      </c>
      <c r="C21" s="78" t="n">
        <v>0</v>
      </c>
      <c r="D21" s="78" t="n">
        <v>0</v>
      </c>
      <c r="E21" s="78" t="n">
        <v>0</v>
      </c>
      <c r="F21" s="133" t="n">
        <f aca="false">SUM(C21:E21)</f>
        <v>0</v>
      </c>
      <c r="G21" s="78" t="n">
        <v>0</v>
      </c>
      <c r="H21" s="78" t="n">
        <v>0</v>
      </c>
      <c r="I21" s="78" t="n">
        <v>0</v>
      </c>
      <c r="J21" s="133" t="n">
        <f aca="false">SUM(G21:I21)</f>
        <v>0</v>
      </c>
      <c r="K21" s="78" t="n">
        <v>0</v>
      </c>
      <c r="L21" s="78" t="n">
        <v>0</v>
      </c>
      <c r="M21" s="78" t="n">
        <v>0</v>
      </c>
      <c r="N21" s="133" t="n">
        <f aca="false">SUM(K21:M21)</f>
        <v>0</v>
      </c>
      <c r="O21" s="133" t="n">
        <v>0</v>
      </c>
      <c r="P21" s="133" t="n">
        <f aca="false">SUM(F21,J21,N21,O21)</f>
        <v>0</v>
      </c>
      <c r="Q21" s="78" t="n">
        <v>0</v>
      </c>
      <c r="R21" s="78" t="n">
        <v>2</v>
      </c>
      <c r="S21" s="78" t="n">
        <v>3</v>
      </c>
      <c r="T21" s="134" t="n">
        <v>0</v>
      </c>
      <c r="U21" s="133" t="n">
        <f aca="false">SUM(Q21:T21)</f>
        <v>5</v>
      </c>
      <c r="V21" s="133" t="n">
        <f aca="false">SUM(P21,U21)</f>
        <v>5</v>
      </c>
      <c r="W21" s="45"/>
    </row>
    <row r="22" customFormat="false" ht="21" hidden="false" customHeight="true" outlineLevel="0" collapsed="false">
      <c r="A22" s="167" t="s">
        <v>160</v>
      </c>
      <c r="B22" s="170" t="s">
        <v>65</v>
      </c>
      <c r="C22" s="78" t="n">
        <v>0</v>
      </c>
      <c r="D22" s="78" t="n">
        <v>0</v>
      </c>
      <c r="E22" s="78" t="n">
        <v>0</v>
      </c>
      <c r="F22" s="133" t="n">
        <f aca="false">SUM(C22:E22)</f>
        <v>0</v>
      </c>
      <c r="G22" s="78" t="n">
        <v>0</v>
      </c>
      <c r="H22" s="78" t="n">
        <v>0</v>
      </c>
      <c r="I22" s="78" t="n">
        <v>0</v>
      </c>
      <c r="J22" s="133" t="n">
        <f aca="false">SUM(G22:I22)</f>
        <v>0</v>
      </c>
      <c r="K22" s="78" t="n">
        <v>0</v>
      </c>
      <c r="L22" s="78" t="n">
        <v>0</v>
      </c>
      <c r="M22" s="78" t="n">
        <v>0</v>
      </c>
      <c r="N22" s="133" t="n">
        <f aca="false">SUM(K22:M22)</f>
        <v>0</v>
      </c>
      <c r="O22" s="133" t="n">
        <v>0</v>
      </c>
      <c r="P22" s="133" t="n">
        <f aca="false">SUM(F22,J22,N22,O22)</f>
        <v>0</v>
      </c>
      <c r="Q22" s="78" t="n">
        <v>0</v>
      </c>
      <c r="R22" s="78" t="n">
        <v>3</v>
      </c>
      <c r="S22" s="78" t="n">
        <v>7</v>
      </c>
      <c r="T22" s="134" t="n">
        <v>6</v>
      </c>
      <c r="U22" s="133" t="n">
        <f aca="false">SUM(Q22:T22)</f>
        <v>16</v>
      </c>
      <c r="V22" s="133" t="n">
        <f aca="false">SUM(P22,U22)</f>
        <v>16</v>
      </c>
      <c r="W22" s="45"/>
    </row>
    <row r="23" customFormat="false" ht="21" hidden="false" customHeight="true" outlineLevel="0" collapsed="false">
      <c r="A23" s="167" t="s">
        <v>161</v>
      </c>
      <c r="B23" s="78" t="s">
        <v>66</v>
      </c>
      <c r="C23" s="78" t="n">
        <v>0</v>
      </c>
      <c r="D23" s="78" t="n">
        <v>0</v>
      </c>
      <c r="E23" s="78" t="n">
        <v>0</v>
      </c>
      <c r="F23" s="133" t="n">
        <f aca="false">SUM(C23:E23)</f>
        <v>0</v>
      </c>
      <c r="G23" s="78" t="n">
        <v>0</v>
      </c>
      <c r="H23" s="78" t="n">
        <v>0</v>
      </c>
      <c r="I23" s="78" t="n">
        <v>0</v>
      </c>
      <c r="J23" s="133" t="n">
        <f aca="false">SUM(G23:I23)</f>
        <v>0</v>
      </c>
      <c r="K23" s="78" t="n">
        <v>0</v>
      </c>
      <c r="L23" s="78" t="n">
        <v>0</v>
      </c>
      <c r="M23" s="78" t="n">
        <v>0</v>
      </c>
      <c r="N23" s="133" t="n">
        <f aca="false">SUM(K23:M23)</f>
        <v>0</v>
      </c>
      <c r="O23" s="133" t="n">
        <v>0</v>
      </c>
      <c r="P23" s="133" t="n">
        <f aca="false">SUM(F23,J23,N23,O23)</f>
        <v>0</v>
      </c>
      <c r="Q23" s="78" t="n">
        <v>0</v>
      </c>
      <c r="R23" s="78" t="n">
        <v>2</v>
      </c>
      <c r="S23" s="78" t="n">
        <v>15</v>
      </c>
      <c r="T23" s="134" t="n">
        <v>0</v>
      </c>
      <c r="U23" s="133" t="n">
        <f aca="false">SUM(Q23:T23)</f>
        <v>17</v>
      </c>
      <c r="V23" s="133" t="n">
        <f aca="false">SUM(P23,U23)</f>
        <v>17</v>
      </c>
      <c r="W23" s="45"/>
    </row>
    <row r="24" customFormat="false" ht="21" hidden="false" customHeight="true" outlineLevel="0" collapsed="false">
      <c r="A24" s="167" t="s">
        <v>162</v>
      </c>
      <c r="B24" s="78" t="s">
        <v>67</v>
      </c>
      <c r="C24" s="78" t="n">
        <v>0</v>
      </c>
      <c r="D24" s="78" t="n">
        <v>0</v>
      </c>
      <c r="E24" s="78" t="n">
        <v>0</v>
      </c>
      <c r="F24" s="133" t="n">
        <f aca="false">SUM(C24:E24)</f>
        <v>0</v>
      </c>
      <c r="G24" s="78" t="n">
        <v>0</v>
      </c>
      <c r="H24" s="78" t="n">
        <v>0</v>
      </c>
      <c r="I24" s="78" t="n">
        <v>0</v>
      </c>
      <c r="J24" s="133" t="n">
        <f aca="false">SUM(G24:I24)</f>
        <v>0</v>
      </c>
      <c r="K24" s="78" t="n">
        <v>0</v>
      </c>
      <c r="L24" s="78" t="n">
        <v>0</v>
      </c>
      <c r="M24" s="78" t="n">
        <v>0</v>
      </c>
      <c r="N24" s="133" t="n">
        <f aca="false">SUM(K24:M24)</f>
        <v>0</v>
      </c>
      <c r="O24" s="133" t="n">
        <v>0</v>
      </c>
      <c r="P24" s="133" t="n">
        <f aca="false">SUM(F24,J24,N24,O24)</f>
        <v>0</v>
      </c>
      <c r="Q24" s="78" t="n">
        <v>0</v>
      </c>
      <c r="R24" s="78" t="n">
        <v>10</v>
      </c>
      <c r="S24" s="78" t="n">
        <v>6</v>
      </c>
      <c r="T24" s="134" t="n">
        <v>0</v>
      </c>
      <c r="U24" s="133" t="n">
        <f aca="false">SUM(Q24:T24)</f>
        <v>16</v>
      </c>
      <c r="V24" s="133" t="n">
        <f aca="false">SUM(P24,U24)</f>
        <v>16</v>
      </c>
      <c r="W24" s="45"/>
    </row>
    <row r="25" s="96" customFormat="true" ht="21" hidden="false" customHeight="true" outlineLevel="0" collapsed="false">
      <c r="A25" s="167" t="s">
        <v>163</v>
      </c>
      <c r="B25" s="78" t="s">
        <v>68</v>
      </c>
      <c r="C25" s="78" t="n">
        <v>0</v>
      </c>
      <c r="D25" s="78" t="n">
        <v>0</v>
      </c>
      <c r="E25" s="78" t="n">
        <v>0</v>
      </c>
      <c r="F25" s="133" t="n">
        <f aca="false">SUM(C25:E25)</f>
        <v>0</v>
      </c>
      <c r="G25" s="78" t="n">
        <v>0</v>
      </c>
      <c r="H25" s="78" t="n">
        <v>0</v>
      </c>
      <c r="I25" s="78" t="n">
        <v>0</v>
      </c>
      <c r="J25" s="133" t="n">
        <f aca="false">SUM(G25:I25)</f>
        <v>0</v>
      </c>
      <c r="K25" s="78" t="n">
        <v>0</v>
      </c>
      <c r="L25" s="78" t="n">
        <v>0</v>
      </c>
      <c r="M25" s="78" t="n">
        <v>0</v>
      </c>
      <c r="N25" s="133" t="n">
        <f aca="false">SUM(K25:M25)</f>
        <v>0</v>
      </c>
      <c r="O25" s="133" t="n">
        <v>0</v>
      </c>
      <c r="P25" s="133" t="n">
        <f aca="false">SUM(F25,J25,N25,O25)</f>
        <v>0</v>
      </c>
      <c r="Q25" s="78" t="n">
        <v>0</v>
      </c>
      <c r="R25" s="78" t="n">
        <v>7</v>
      </c>
      <c r="S25" s="78" t="n">
        <v>1</v>
      </c>
      <c r="T25" s="134" t="n">
        <v>0</v>
      </c>
      <c r="U25" s="133" t="n">
        <f aca="false">SUM(Q25:T25)</f>
        <v>8</v>
      </c>
      <c r="V25" s="133" t="n">
        <f aca="false">SUM(P25,U25)</f>
        <v>8</v>
      </c>
      <c r="W25" s="152"/>
    </row>
    <row r="26" s="96" customFormat="true" ht="21" hidden="false" customHeight="true" outlineLevel="0" collapsed="false">
      <c r="A26" s="167" t="s">
        <v>164</v>
      </c>
      <c r="B26" s="78" t="s">
        <v>69</v>
      </c>
      <c r="C26" s="78" t="n">
        <v>0</v>
      </c>
      <c r="D26" s="78" t="n">
        <v>0</v>
      </c>
      <c r="E26" s="78" t="n">
        <v>0</v>
      </c>
      <c r="F26" s="133" t="n">
        <f aca="false">SUM(C26:E26)</f>
        <v>0</v>
      </c>
      <c r="G26" s="78" t="n">
        <v>0</v>
      </c>
      <c r="H26" s="78" t="n">
        <v>0</v>
      </c>
      <c r="I26" s="78" t="n">
        <v>0</v>
      </c>
      <c r="J26" s="133" t="n">
        <f aca="false">SUM(G26:I26)</f>
        <v>0</v>
      </c>
      <c r="K26" s="78" t="n">
        <v>0</v>
      </c>
      <c r="L26" s="78" t="n">
        <v>0</v>
      </c>
      <c r="M26" s="78" t="n">
        <v>0</v>
      </c>
      <c r="N26" s="133" t="n">
        <f aca="false">SUM(K26:M26)</f>
        <v>0</v>
      </c>
      <c r="O26" s="133" t="n">
        <v>0</v>
      </c>
      <c r="P26" s="133" t="n">
        <f aca="false">SUM(F26,J26,N26,O26)</f>
        <v>0</v>
      </c>
      <c r="Q26" s="78" t="n">
        <v>0</v>
      </c>
      <c r="R26" s="78" t="n">
        <v>10</v>
      </c>
      <c r="S26" s="78" t="n">
        <v>0</v>
      </c>
      <c r="T26" s="134" t="n">
        <v>0</v>
      </c>
      <c r="U26" s="133" t="n">
        <f aca="false">SUM(Q26:T26)</f>
        <v>10</v>
      </c>
      <c r="V26" s="133" t="n">
        <f aca="false">SUM(P26,U26)</f>
        <v>10</v>
      </c>
      <c r="W26" s="152"/>
    </row>
    <row r="27" customFormat="false" ht="20.25" hidden="false" customHeight="true" outlineLevel="0" collapsed="false">
      <c r="A27" s="167" t="s">
        <v>165</v>
      </c>
      <c r="B27" s="78" t="s">
        <v>214</v>
      </c>
      <c r="C27" s="78" t="n">
        <v>0</v>
      </c>
      <c r="D27" s="78" t="n">
        <v>0</v>
      </c>
      <c r="E27" s="78" t="n">
        <v>0</v>
      </c>
      <c r="F27" s="133" t="n">
        <v>0</v>
      </c>
      <c r="G27" s="78" t="n">
        <v>0</v>
      </c>
      <c r="H27" s="78" t="n">
        <v>0</v>
      </c>
      <c r="I27" s="78" t="n">
        <v>0</v>
      </c>
      <c r="J27" s="133" t="n">
        <f aca="false">SUM(G27:I27)</f>
        <v>0</v>
      </c>
      <c r="K27" s="78" t="n">
        <v>0</v>
      </c>
      <c r="L27" s="78" t="n">
        <v>0</v>
      </c>
      <c r="M27" s="78" t="n">
        <v>0</v>
      </c>
      <c r="N27" s="133" t="n">
        <f aca="false">SUM(K27:M27)</f>
        <v>0</v>
      </c>
      <c r="O27" s="133" t="n">
        <v>0</v>
      </c>
      <c r="P27" s="133" t="n">
        <f aca="false">SUM(F27,J27,N27,O27)</f>
        <v>0</v>
      </c>
      <c r="Q27" s="78" t="n">
        <v>0</v>
      </c>
      <c r="R27" s="78" t="n">
        <v>2</v>
      </c>
      <c r="S27" s="78" t="n">
        <v>0</v>
      </c>
      <c r="T27" s="78" t="n">
        <v>0</v>
      </c>
      <c r="U27" s="133" t="n">
        <f aca="false">SUM(Q27:T27)</f>
        <v>2</v>
      </c>
      <c r="V27" s="133" t="n">
        <f aca="false">SUM(P27,U27)</f>
        <v>2</v>
      </c>
      <c r="W27" s="45"/>
    </row>
    <row r="28" customFormat="false" ht="20.25" hidden="false" customHeight="true" outlineLevel="0" collapsed="false">
      <c r="A28" s="167" t="s">
        <v>166</v>
      </c>
      <c r="B28" s="78" t="s">
        <v>71</v>
      </c>
      <c r="C28" s="78" t="n">
        <v>0</v>
      </c>
      <c r="D28" s="78" t="n">
        <v>1</v>
      </c>
      <c r="E28" s="78" t="n">
        <v>0</v>
      </c>
      <c r="F28" s="133" t="n">
        <f aca="false">SUM(C28:E28)</f>
        <v>1</v>
      </c>
      <c r="G28" s="78" t="n">
        <v>0</v>
      </c>
      <c r="H28" s="78" t="n">
        <v>0</v>
      </c>
      <c r="I28" s="78" t="n">
        <v>0</v>
      </c>
      <c r="J28" s="133" t="n">
        <f aca="false">SUM(G28:I28)</f>
        <v>0</v>
      </c>
      <c r="K28" s="78" t="n">
        <v>0</v>
      </c>
      <c r="L28" s="78" t="n">
        <v>0</v>
      </c>
      <c r="M28" s="78" t="n">
        <v>0</v>
      </c>
      <c r="N28" s="133" t="n">
        <f aca="false">SUM(K28:M28)</f>
        <v>0</v>
      </c>
      <c r="O28" s="133" t="n">
        <v>0</v>
      </c>
      <c r="P28" s="133" t="n">
        <f aca="false">SUM(F28,J28,N28,O28)</f>
        <v>1</v>
      </c>
      <c r="Q28" s="78" t="n">
        <v>4</v>
      </c>
      <c r="R28" s="78" t="n">
        <v>5</v>
      </c>
      <c r="S28" s="78" t="n">
        <v>7</v>
      </c>
      <c r="T28" s="134" t="n">
        <v>0</v>
      </c>
      <c r="U28" s="133" t="n">
        <f aca="false">SUM(Q28:T28)</f>
        <v>16</v>
      </c>
      <c r="V28" s="133" t="n">
        <f aca="false">SUM(P28,U28)</f>
        <v>17</v>
      </c>
      <c r="W28" s="45"/>
    </row>
    <row r="29" customFormat="false" ht="20.25" hidden="false" customHeight="true" outlineLevel="0" collapsed="false">
      <c r="A29" s="167" t="s">
        <v>167</v>
      </c>
      <c r="B29" s="78" t="s">
        <v>72</v>
      </c>
      <c r="C29" s="78" t="n">
        <v>0</v>
      </c>
      <c r="D29" s="78" t="n">
        <v>0</v>
      </c>
      <c r="E29" s="78" t="n">
        <v>0</v>
      </c>
      <c r="F29" s="133" t="n">
        <f aca="false">SUM(C29:E29)</f>
        <v>0</v>
      </c>
      <c r="G29" s="78" t="n">
        <v>0</v>
      </c>
      <c r="H29" s="78" t="n">
        <v>0</v>
      </c>
      <c r="I29" s="78" t="n">
        <v>0</v>
      </c>
      <c r="J29" s="133" t="n">
        <f aca="false">SUM(G29:I29)</f>
        <v>0</v>
      </c>
      <c r="K29" s="78" t="n">
        <v>0</v>
      </c>
      <c r="L29" s="78" t="n">
        <v>0</v>
      </c>
      <c r="M29" s="78" t="n">
        <v>0</v>
      </c>
      <c r="N29" s="133" t="n">
        <f aca="false">SUM(K29:M29)</f>
        <v>0</v>
      </c>
      <c r="O29" s="133" t="n">
        <v>0</v>
      </c>
      <c r="P29" s="133" t="n">
        <f aca="false">SUM(F29,J29,N29,O29)</f>
        <v>0</v>
      </c>
      <c r="Q29" s="78" t="n">
        <v>0</v>
      </c>
      <c r="R29" s="78" t="n">
        <v>4</v>
      </c>
      <c r="S29" s="78" t="n">
        <v>11</v>
      </c>
      <c r="T29" s="134" t="n">
        <v>0</v>
      </c>
      <c r="U29" s="133" t="n">
        <f aca="false">SUM(Q29:T29)</f>
        <v>15</v>
      </c>
      <c r="V29" s="133" t="n">
        <f aca="false">SUM(P29,U29)</f>
        <v>15</v>
      </c>
      <c r="W29" s="45"/>
    </row>
    <row r="30" s="96" customFormat="true" ht="20.25" hidden="false" customHeight="true" outlineLevel="0" collapsed="false">
      <c r="A30" s="167" t="s">
        <v>171</v>
      </c>
      <c r="B30" s="78" t="s">
        <v>215</v>
      </c>
      <c r="C30" s="78" t="n">
        <v>0</v>
      </c>
      <c r="D30" s="78" t="n">
        <v>0</v>
      </c>
      <c r="E30" s="78" t="n">
        <v>0</v>
      </c>
      <c r="F30" s="133" t="n">
        <f aca="false">SUM(C30:E30)</f>
        <v>0</v>
      </c>
      <c r="G30" s="78" t="n">
        <v>0</v>
      </c>
      <c r="H30" s="78" t="n">
        <v>0</v>
      </c>
      <c r="I30" s="78" t="n">
        <v>0</v>
      </c>
      <c r="J30" s="133" t="n">
        <f aca="false">SUM(G30:I30)</f>
        <v>0</v>
      </c>
      <c r="K30" s="78" t="n">
        <v>0</v>
      </c>
      <c r="L30" s="78" t="n">
        <v>0</v>
      </c>
      <c r="M30" s="78" t="n">
        <v>0</v>
      </c>
      <c r="N30" s="133" t="n">
        <f aca="false">SUM(K30:M30)</f>
        <v>0</v>
      </c>
      <c r="O30" s="133" t="n">
        <v>0</v>
      </c>
      <c r="P30" s="133" t="n">
        <f aca="false">SUM(F30,J30,N30,O30)</f>
        <v>0</v>
      </c>
      <c r="Q30" s="78" t="n">
        <v>0</v>
      </c>
      <c r="R30" s="78" t="n">
        <v>4</v>
      </c>
      <c r="S30" s="78" t="n">
        <v>2</v>
      </c>
      <c r="T30" s="78" t="n">
        <v>0</v>
      </c>
      <c r="U30" s="133" t="n">
        <f aca="false">SUM(Q30:T30)</f>
        <v>6</v>
      </c>
      <c r="V30" s="133" t="n">
        <f aca="false">SUM(P30,U30)</f>
        <v>6</v>
      </c>
      <c r="W30" s="152"/>
    </row>
    <row r="31" s="96" customFormat="true" ht="20.25" hidden="false" customHeight="true" outlineLevel="0" collapsed="false">
      <c r="A31" s="167" t="s">
        <v>172</v>
      </c>
      <c r="B31" s="78" t="s">
        <v>75</v>
      </c>
      <c r="C31" s="78" t="n">
        <v>1</v>
      </c>
      <c r="D31" s="78" t="n">
        <v>16</v>
      </c>
      <c r="E31" s="78" t="n">
        <v>4</v>
      </c>
      <c r="F31" s="133" t="n">
        <f aca="false">SUM(C31:E31)</f>
        <v>21</v>
      </c>
      <c r="G31" s="78" t="n">
        <v>0</v>
      </c>
      <c r="H31" s="78" t="n">
        <v>2</v>
      </c>
      <c r="I31" s="78" t="n">
        <v>1</v>
      </c>
      <c r="J31" s="133" t="n">
        <f aca="false">SUM(G31:I31)</f>
        <v>3</v>
      </c>
      <c r="K31" s="78" t="n">
        <v>0</v>
      </c>
      <c r="L31" s="78" t="n">
        <v>0</v>
      </c>
      <c r="M31" s="78" t="n">
        <v>0</v>
      </c>
      <c r="N31" s="133" t="n">
        <f aca="false">SUM(K31:M31)</f>
        <v>0</v>
      </c>
      <c r="O31" s="133" t="n">
        <v>0</v>
      </c>
      <c r="P31" s="133" t="n">
        <f aca="false">SUM(F31,J31,N31,O31)</f>
        <v>24</v>
      </c>
      <c r="Q31" s="78" t="n">
        <v>0</v>
      </c>
      <c r="R31" s="78" t="n">
        <v>4</v>
      </c>
      <c r="S31" s="78" t="n">
        <v>1</v>
      </c>
      <c r="T31" s="134" t="n">
        <v>0</v>
      </c>
      <c r="U31" s="133" t="n">
        <f aca="false">SUM(Q31:T31)</f>
        <v>5</v>
      </c>
      <c r="V31" s="133" t="n">
        <f aca="false">SUM(P31,U31)</f>
        <v>29</v>
      </c>
      <c r="W31" s="152"/>
    </row>
    <row r="32" s="96" customFormat="true" ht="20.25" hidden="false" customHeight="true" outlineLevel="0" collapsed="false">
      <c r="A32" s="167" t="s">
        <v>168</v>
      </c>
      <c r="B32" s="78" t="s">
        <v>73</v>
      </c>
      <c r="C32" s="78" t="n">
        <v>0</v>
      </c>
      <c r="D32" s="78" t="n">
        <v>0</v>
      </c>
      <c r="E32" s="78" t="n">
        <v>0</v>
      </c>
      <c r="F32" s="133" t="n">
        <f aca="false">SUM(C32:E32)</f>
        <v>0</v>
      </c>
      <c r="G32" s="78" t="n">
        <v>0</v>
      </c>
      <c r="H32" s="78" t="n">
        <v>0</v>
      </c>
      <c r="I32" s="78" t="n">
        <v>0</v>
      </c>
      <c r="J32" s="133" t="n">
        <f aca="false">SUM(G32:I32)</f>
        <v>0</v>
      </c>
      <c r="K32" s="78" t="n">
        <v>0</v>
      </c>
      <c r="L32" s="78" t="n">
        <v>0</v>
      </c>
      <c r="M32" s="78" t="n">
        <v>0</v>
      </c>
      <c r="N32" s="133" t="n">
        <f aca="false">SUM(K32:M32)</f>
        <v>0</v>
      </c>
      <c r="O32" s="133" t="n">
        <v>0</v>
      </c>
      <c r="P32" s="133" t="n">
        <f aca="false">SUM(F32,J32,N32,O32)</f>
        <v>0</v>
      </c>
      <c r="Q32" s="78" t="n">
        <v>0</v>
      </c>
      <c r="R32" s="78" t="n">
        <v>4</v>
      </c>
      <c r="S32" s="78" t="n">
        <v>1</v>
      </c>
      <c r="T32" s="134" t="n">
        <v>0</v>
      </c>
      <c r="U32" s="133" t="n">
        <f aca="false">SUM(Q32:T32)</f>
        <v>5</v>
      </c>
      <c r="V32" s="133" t="n">
        <f aca="false">SUM(P32,U32)</f>
        <v>5</v>
      </c>
      <c r="W32" s="152"/>
    </row>
    <row r="33" s="96" customFormat="true" ht="20.25" hidden="false" customHeight="true" outlineLevel="0" collapsed="false">
      <c r="A33" s="167" t="s">
        <v>173</v>
      </c>
      <c r="B33" s="78" t="s">
        <v>76</v>
      </c>
      <c r="C33" s="78" t="n">
        <v>0</v>
      </c>
      <c r="D33" s="78" t="n">
        <v>0</v>
      </c>
      <c r="E33" s="78" t="n">
        <v>0</v>
      </c>
      <c r="F33" s="133" t="n">
        <f aca="false">SUM(C33:E33)</f>
        <v>0</v>
      </c>
      <c r="G33" s="78" t="n">
        <v>0</v>
      </c>
      <c r="H33" s="78" t="n">
        <v>0</v>
      </c>
      <c r="I33" s="78" t="n">
        <v>0</v>
      </c>
      <c r="J33" s="133" t="n">
        <f aca="false">SUM(G33:I33)</f>
        <v>0</v>
      </c>
      <c r="K33" s="78" t="n">
        <v>0</v>
      </c>
      <c r="L33" s="78" t="n">
        <v>0</v>
      </c>
      <c r="M33" s="78" t="n">
        <v>0</v>
      </c>
      <c r="N33" s="133" t="n">
        <f aca="false">SUM(K33:M33)</f>
        <v>0</v>
      </c>
      <c r="O33" s="133" t="n">
        <v>0</v>
      </c>
      <c r="P33" s="133" t="n">
        <f aca="false">SUM(F33,J33,N33,O33)</f>
        <v>0</v>
      </c>
      <c r="Q33" s="78" t="n">
        <v>0</v>
      </c>
      <c r="R33" s="78" t="n">
        <v>1</v>
      </c>
      <c r="S33" s="78" t="n">
        <v>1</v>
      </c>
      <c r="T33" s="78" t="n">
        <v>0</v>
      </c>
      <c r="U33" s="133" t="n">
        <f aca="false">SUM(Q33:T33)</f>
        <v>2</v>
      </c>
      <c r="V33" s="133" t="n">
        <f aca="false">SUM(P33,U33)</f>
        <v>2</v>
      </c>
      <c r="W33" s="152"/>
    </row>
    <row r="34" s="96" customFormat="true" ht="20.25" hidden="false" customHeight="true" outlineLevel="0" collapsed="false">
      <c r="A34" s="167" t="s">
        <v>216</v>
      </c>
      <c r="B34" s="78" t="s">
        <v>86</v>
      </c>
      <c r="C34" s="78" t="n">
        <v>0</v>
      </c>
      <c r="D34" s="78" t="n">
        <v>0</v>
      </c>
      <c r="E34" s="78" t="n">
        <v>0</v>
      </c>
      <c r="F34" s="133" t="n">
        <f aca="false">SUM(C34:E34)</f>
        <v>0</v>
      </c>
      <c r="G34" s="78" t="n">
        <v>0</v>
      </c>
      <c r="H34" s="78" t="n">
        <v>0</v>
      </c>
      <c r="I34" s="78" t="n">
        <v>0</v>
      </c>
      <c r="J34" s="133" t="n">
        <f aca="false">SUM(G34:I34)</f>
        <v>0</v>
      </c>
      <c r="K34" s="78" t="n">
        <v>0</v>
      </c>
      <c r="L34" s="78" t="n">
        <v>0</v>
      </c>
      <c r="M34" s="78" t="n">
        <v>0</v>
      </c>
      <c r="N34" s="133" t="n">
        <f aca="false">SUM(K34:M34)</f>
        <v>0</v>
      </c>
      <c r="O34" s="133" t="n">
        <v>0</v>
      </c>
      <c r="P34" s="133" t="n">
        <f aca="false">SUM(F34,J34,N34,O34)</f>
        <v>0</v>
      </c>
      <c r="Q34" s="78" t="n">
        <v>0</v>
      </c>
      <c r="R34" s="78" t="n">
        <v>1</v>
      </c>
      <c r="S34" s="78" t="n">
        <v>1</v>
      </c>
      <c r="T34" s="134" t="n">
        <v>0</v>
      </c>
      <c r="U34" s="133" t="n">
        <f aca="false">SUM(Q34:T34)</f>
        <v>2</v>
      </c>
      <c r="V34" s="133" t="n">
        <f aca="false">SUM(P34,U34)</f>
        <v>2</v>
      </c>
      <c r="W34" s="152"/>
    </row>
    <row r="35" s="96" customFormat="true" ht="20.25" hidden="false" customHeight="true" outlineLevel="0" collapsed="false">
      <c r="A35" s="167" t="s">
        <v>175</v>
      </c>
      <c r="B35" s="78" t="s">
        <v>78</v>
      </c>
      <c r="C35" s="78" t="n">
        <v>0</v>
      </c>
      <c r="D35" s="78" t="n">
        <v>4</v>
      </c>
      <c r="E35" s="78" t="n">
        <v>0</v>
      </c>
      <c r="F35" s="133" t="n">
        <f aca="false">SUM(C35:E35)</f>
        <v>4</v>
      </c>
      <c r="G35" s="78" t="n">
        <v>0</v>
      </c>
      <c r="H35" s="78" t="n">
        <v>0</v>
      </c>
      <c r="I35" s="78" t="n">
        <v>0</v>
      </c>
      <c r="J35" s="133" t="n">
        <f aca="false">SUM(G35:I35)</f>
        <v>0</v>
      </c>
      <c r="K35" s="78" t="n">
        <v>0</v>
      </c>
      <c r="L35" s="78" t="n">
        <v>0</v>
      </c>
      <c r="M35" s="78" t="n">
        <v>0</v>
      </c>
      <c r="N35" s="133" t="n">
        <f aca="false">SUM(K35:M35)</f>
        <v>0</v>
      </c>
      <c r="O35" s="133" t="n">
        <v>0</v>
      </c>
      <c r="P35" s="133" t="n">
        <f aca="false">SUM(F35,J35,N35,O35)</f>
        <v>4</v>
      </c>
      <c r="Q35" s="78" t="n">
        <v>0</v>
      </c>
      <c r="R35" s="78" t="n">
        <v>0</v>
      </c>
      <c r="S35" s="78" t="n">
        <v>0</v>
      </c>
      <c r="T35" s="134" t="n">
        <v>0</v>
      </c>
      <c r="U35" s="133" t="n">
        <f aca="false">SUM(Q35:T35)</f>
        <v>0</v>
      </c>
      <c r="V35" s="133" t="n">
        <f aca="false">SUM(P35,U35)</f>
        <v>4</v>
      </c>
      <c r="W35" s="152"/>
    </row>
    <row r="36" customFormat="false" ht="20.25" hidden="false" customHeight="true" outlineLevel="0" collapsed="false">
      <c r="A36" s="167" t="s">
        <v>217</v>
      </c>
      <c r="B36" s="78" t="s">
        <v>77</v>
      </c>
      <c r="C36" s="78" t="n">
        <v>5</v>
      </c>
      <c r="D36" s="78" t="n">
        <v>8</v>
      </c>
      <c r="E36" s="78" t="n">
        <v>2</v>
      </c>
      <c r="F36" s="133" t="n">
        <f aca="false">SUM(C36:E36)</f>
        <v>15</v>
      </c>
      <c r="G36" s="78" t="n">
        <v>0</v>
      </c>
      <c r="H36" s="78" t="n">
        <v>0</v>
      </c>
      <c r="I36" s="78" t="n">
        <v>0</v>
      </c>
      <c r="J36" s="133" t="n">
        <f aca="false">SUM(G36:I36)</f>
        <v>0</v>
      </c>
      <c r="K36" s="78" t="n">
        <v>0</v>
      </c>
      <c r="L36" s="78" t="n">
        <v>0</v>
      </c>
      <c r="M36" s="78" t="n">
        <v>0</v>
      </c>
      <c r="N36" s="133" t="n">
        <f aca="false">SUM(K36:M36)</f>
        <v>0</v>
      </c>
      <c r="O36" s="133" t="n">
        <v>0</v>
      </c>
      <c r="P36" s="133" t="n">
        <f aca="false">SUM(F36,J36,N36,O36)</f>
        <v>15</v>
      </c>
      <c r="Q36" s="78" t="n">
        <v>0</v>
      </c>
      <c r="R36" s="78" t="n">
        <v>7</v>
      </c>
      <c r="S36" s="78" t="n">
        <v>0</v>
      </c>
      <c r="T36" s="134" t="n">
        <v>0</v>
      </c>
      <c r="U36" s="133" t="n">
        <f aca="false">SUM(Q36:T36)</f>
        <v>7</v>
      </c>
      <c r="V36" s="133" t="n">
        <f aca="false">SUM(P36,U36)</f>
        <v>22</v>
      </c>
      <c r="W36" s="45"/>
    </row>
    <row r="37" s="23" customFormat="true" ht="20.25" hidden="false" customHeight="true" outlineLevel="0" collapsed="false">
      <c r="A37" s="20" t="s">
        <v>177</v>
      </c>
      <c r="B37" s="72" t="s">
        <v>81</v>
      </c>
      <c r="C37" s="72" t="n">
        <v>0</v>
      </c>
      <c r="D37" s="72" t="n">
        <v>0</v>
      </c>
      <c r="E37" s="72" t="n">
        <v>0</v>
      </c>
      <c r="F37" s="141" t="n">
        <f aca="false">SUM(C37:E37)</f>
        <v>0</v>
      </c>
      <c r="G37" s="72" t="n">
        <v>0</v>
      </c>
      <c r="H37" s="72" t="n">
        <v>0</v>
      </c>
      <c r="I37" s="72" t="n">
        <v>0</v>
      </c>
      <c r="J37" s="141" t="n">
        <f aca="false">SUM(G37:I37)</f>
        <v>0</v>
      </c>
      <c r="K37" s="72" t="n">
        <v>0</v>
      </c>
      <c r="L37" s="72" t="n">
        <v>0</v>
      </c>
      <c r="M37" s="72" t="n">
        <v>0</v>
      </c>
      <c r="N37" s="141" t="n">
        <f aca="false">SUM(K37:M37)</f>
        <v>0</v>
      </c>
      <c r="O37" s="141" t="n">
        <v>0</v>
      </c>
      <c r="P37" s="141" t="n">
        <f aca="false">SUM(F37,J37,N37,O37)</f>
        <v>0</v>
      </c>
      <c r="Q37" s="72" t="n">
        <v>0</v>
      </c>
      <c r="R37" s="72" t="n">
        <v>3</v>
      </c>
      <c r="S37" s="72" t="n">
        <v>3</v>
      </c>
      <c r="T37" s="142" t="n">
        <v>0</v>
      </c>
      <c r="U37" s="141" t="n">
        <f aca="false">SUM(Q37:T37)</f>
        <v>6</v>
      </c>
      <c r="V37" s="141" t="n">
        <f aca="false">SUM(P37,U37)</f>
        <v>6</v>
      </c>
      <c r="W37" s="171"/>
    </row>
    <row r="38" customFormat="false" ht="20.25" hidden="false" customHeight="true" outlineLevel="0" collapsed="false">
      <c r="A38" s="167" t="s">
        <v>174</v>
      </c>
      <c r="B38" s="78" t="s">
        <v>218</v>
      </c>
      <c r="C38" s="78" t="n">
        <v>0</v>
      </c>
      <c r="D38" s="78" t="n">
        <v>0</v>
      </c>
      <c r="E38" s="78" t="n">
        <v>0</v>
      </c>
      <c r="F38" s="133" t="n">
        <f aca="false">SUM(C38:E38)</f>
        <v>0</v>
      </c>
      <c r="G38" s="78" t="n">
        <v>0</v>
      </c>
      <c r="H38" s="78" t="n">
        <v>0</v>
      </c>
      <c r="I38" s="78" t="n">
        <v>0</v>
      </c>
      <c r="J38" s="133" t="n">
        <f aca="false">SUM(G38:I38)</f>
        <v>0</v>
      </c>
      <c r="K38" s="78" t="n">
        <v>0</v>
      </c>
      <c r="L38" s="78" t="n">
        <v>0</v>
      </c>
      <c r="M38" s="78" t="n">
        <v>0</v>
      </c>
      <c r="N38" s="133" t="n">
        <f aca="false">SUM(K38:M38)</f>
        <v>0</v>
      </c>
      <c r="O38" s="133" t="n">
        <v>0</v>
      </c>
      <c r="P38" s="133" t="n">
        <f aca="false">SUM(F38,J38,N38,O38)</f>
        <v>0</v>
      </c>
      <c r="Q38" s="78" t="n">
        <v>0</v>
      </c>
      <c r="R38" s="78" t="n">
        <v>1</v>
      </c>
      <c r="S38" s="78" t="n">
        <v>2</v>
      </c>
      <c r="T38" s="134" t="n">
        <v>0</v>
      </c>
      <c r="U38" s="133" t="n">
        <f aca="false">SUM(Q38:T38)</f>
        <v>3</v>
      </c>
      <c r="V38" s="133" t="n">
        <f aca="false">SUM(P38,U38)</f>
        <v>3</v>
      </c>
      <c r="W38" s="45"/>
    </row>
    <row r="39" s="23" customFormat="true" ht="20.25" hidden="false" customHeight="true" outlineLevel="0" collapsed="false">
      <c r="A39" s="20" t="s">
        <v>219</v>
      </c>
      <c r="B39" s="72" t="s">
        <v>220</v>
      </c>
      <c r="C39" s="72" t="n">
        <v>0</v>
      </c>
      <c r="D39" s="72" t="n">
        <v>0</v>
      </c>
      <c r="E39" s="72" t="n">
        <v>0</v>
      </c>
      <c r="F39" s="141" t="n">
        <f aca="false">SUM(C39:E39)</f>
        <v>0</v>
      </c>
      <c r="G39" s="72" t="n">
        <v>0</v>
      </c>
      <c r="H39" s="72" t="n">
        <v>0</v>
      </c>
      <c r="I39" s="72" t="n">
        <v>0</v>
      </c>
      <c r="J39" s="141" t="n">
        <f aca="false">SUM(G39:I39)</f>
        <v>0</v>
      </c>
      <c r="K39" s="72" t="n">
        <v>0</v>
      </c>
      <c r="L39" s="72" t="n">
        <v>0</v>
      </c>
      <c r="M39" s="72" t="n">
        <v>0</v>
      </c>
      <c r="N39" s="141" t="n">
        <f aca="false">SUM(K39:M39)</f>
        <v>0</v>
      </c>
      <c r="O39" s="141" t="n">
        <v>0</v>
      </c>
      <c r="P39" s="141" t="n">
        <f aca="false">SUM(F39,J39,N39,O39)</f>
        <v>0</v>
      </c>
      <c r="Q39" s="72" t="n">
        <v>0</v>
      </c>
      <c r="R39" s="72" t="n">
        <v>0</v>
      </c>
      <c r="S39" s="72" t="n">
        <v>0</v>
      </c>
      <c r="T39" s="142" t="n">
        <v>0</v>
      </c>
      <c r="U39" s="141" t="n">
        <f aca="false">SUM(Q39:T39)</f>
        <v>0</v>
      </c>
      <c r="V39" s="141" t="n">
        <f aca="false">SUM(P39,U39)</f>
        <v>0</v>
      </c>
      <c r="W39" s="171"/>
    </row>
    <row r="40" customFormat="false" ht="20.25" hidden="false" customHeight="true" outlineLevel="0" collapsed="false">
      <c r="A40" s="167" t="s">
        <v>178</v>
      </c>
      <c r="B40" s="78" t="s">
        <v>221</v>
      </c>
      <c r="C40" s="78" t="n">
        <v>0</v>
      </c>
      <c r="D40" s="78" t="n">
        <v>0</v>
      </c>
      <c r="E40" s="78" t="n">
        <v>0</v>
      </c>
      <c r="F40" s="133" t="n">
        <f aca="false">SUM(C40:E40)</f>
        <v>0</v>
      </c>
      <c r="G40" s="78" t="n">
        <v>0</v>
      </c>
      <c r="H40" s="78" t="n">
        <v>0</v>
      </c>
      <c r="I40" s="78" t="n">
        <v>0</v>
      </c>
      <c r="J40" s="133" t="n">
        <f aca="false">SUM(G40:I40)</f>
        <v>0</v>
      </c>
      <c r="K40" s="78" t="n">
        <v>0</v>
      </c>
      <c r="L40" s="78" t="n">
        <v>0</v>
      </c>
      <c r="M40" s="78" t="n">
        <v>0</v>
      </c>
      <c r="N40" s="133" t="n">
        <f aca="false">SUM(K40:M40)</f>
        <v>0</v>
      </c>
      <c r="O40" s="133" t="n">
        <v>0</v>
      </c>
      <c r="P40" s="133" t="n">
        <f aca="false">SUM(F40,J40,N40,O40)</f>
        <v>0</v>
      </c>
      <c r="Q40" s="78" t="n">
        <v>3</v>
      </c>
      <c r="R40" s="78" t="n">
        <v>18</v>
      </c>
      <c r="S40" s="78" t="n">
        <v>2</v>
      </c>
      <c r="T40" s="134" t="n">
        <v>0</v>
      </c>
      <c r="U40" s="133" t="n">
        <f aca="false">SUM(Q40:T40)</f>
        <v>23</v>
      </c>
      <c r="V40" s="133" t="n">
        <f aca="false">SUM(P40,U40)</f>
        <v>23</v>
      </c>
      <c r="W40" s="45"/>
    </row>
    <row r="41" customFormat="false" ht="20.25" hidden="false" customHeight="true" outlineLevel="0" collapsed="false">
      <c r="A41" s="167" t="s">
        <v>180</v>
      </c>
      <c r="B41" s="78" t="s">
        <v>222</v>
      </c>
      <c r="C41" s="78" t="n">
        <v>2</v>
      </c>
      <c r="D41" s="78" t="n">
        <v>26</v>
      </c>
      <c r="E41" s="78" t="n">
        <v>10</v>
      </c>
      <c r="F41" s="133" t="n">
        <f aca="false">SUM(C41:E41)</f>
        <v>38</v>
      </c>
      <c r="G41" s="78" t="n">
        <v>0</v>
      </c>
      <c r="H41" s="78" t="n">
        <v>1</v>
      </c>
      <c r="I41" s="78" t="n">
        <v>0</v>
      </c>
      <c r="J41" s="133" t="n">
        <f aca="false">SUM(G41:I41)</f>
        <v>1</v>
      </c>
      <c r="K41" s="78" t="n">
        <v>0</v>
      </c>
      <c r="L41" s="78" t="n">
        <v>0</v>
      </c>
      <c r="M41" s="78" t="n">
        <v>0</v>
      </c>
      <c r="N41" s="133" t="n">
        <f aca="false">SUM(K41:M41)</f>
        <v>0</v>
      </c>
      <c r="O41" s="133" t="n">
        <v>0</v>
      </c>
      <c r="P41" s="133" t="n">
        <f aca="false">SUM(F41,J41,N41,O41)</f>
        <v>39</v>
      </c>
      <c r="Q41" s="78" t="n">
        <v>1</v>
      </c>
      <c r="R41" s="78" t="n">
        <v>7</v>
      </c>
      <c r="S41" s="78" t="n">
        <v>2</v>
      </c>
      <c r="T41" s="134" t="n">
        <v>0</v>
      </c>
      <c r="U41" s="133" t="n">
        <f aca="false">SUM(Q41:T41)</f>
        <v>10</v>
      </c>
      <c r="V41" s="133" t="n">
        <f aca="false">SUM(P41,U41)</f>
        <v>49</v>
      </c>
      <c r="W41" s="45"/>
    </row>
    <row r="42" customFormat="false" ht="20.25" hidden="false" customHeight="true" outlineLevel="0" collapsed="false">
      <c r="A42" s="167" t="s">
        <v>182</v>
      </c>
      <c r="B42" s="78" t="s">
        <v>183</v>
      </c>
      <c r="C42" s="78" t="n">
        <v>0</v>
      </c>
      <c r="D42" s="78" t="n">
        <v>24</v>
      </c>
      <c r="E42" s="78" t="n">
        <v>8</v>
      </c>
      <c r="F42" s="133" t="n">
        <f aca="false">SUM(C42:E42)</f>
        <v>32</v>
      </c>
      <c r="G42" s="78" t="n">
        <v>0</v>
      </c>
      <c r="H42" s="78" t="n">
        <v>0</v>
      </c>
      <c r="I42" s="78" t="n">
        <v>0</v>
      </c>
      <c r="J42" s="133" t="n">
        <f aca="false">SUM(G42:I42)</f>
        <v>0</v>
      </c>
      <c r="K42" s="78" t="n">
        <v>0</v>
      </c>
      <c r="L42" s="78" t="n">
        <v>0</v>
      </c>
      <c r="M42" s="78" t="n">
        <v>1</v>
      </c>
      <c r="N42" s="133" t="n">
        <f aca="false">SUM(K42:M42)</f>
        <v>1</v>
      </c>
      <c r="O42" s="133" t="n">
        <v>0</v>
      </c>
      <c r="P42" s="133" t="n">
        <f aca="false">SUM(F42,J42,N42,O42)</f>
        <v>33</v>
      </c>
      <c r="Q42" s="78" t="n">
        <v>0</v>
      </c>
      <c r="R42" s="78" t="n">
        <v>1</v>
      </c>
      <c r="S42" s="78" t="n">
        <v>0</v>
      </c>
      <c r="T42" s="134" t="n">
        <v>0</v>
      </c>
      <c r="U42" s="133" t="n">
        <f aca="false">SUM(Q42:T42)</f>
        <v>1</v>
      </c>
      <c r="V42" s="133" t="n">
        <f aca="false">SUM(P42,U42)</f>
        <v>34</v>
      </c>
      <c r="W42" s="45"/>
    </row>
    <row r="43" customFormat="false" ht="20.25" hidden="false" customHeight="true" outlineLevel="0" collapsed="false">
      <c r="A43" s="167" t="s">
        <v>184</v>
      </c>
      <c r="B43" s="78" t="s">
        <v>96</v>
      </c>
      <c r="C43" s="78" t="n">
        <v>0</v>
      </c>
      <c r="D43" s="78" t="n">
        <v>33</v>
      </c>
      <c r="E43" s="78" t="n">
        <v>14</v>
      </c>
      <c r="F43" s="133" t="n">
        <f aca="false">SUM(C43:E43)</f>
        <v>47</v>
      </c>
      <c r="G43" s="78" t="n">
        <v>0</v>
      </c>
      <c r="H43" s="78" t="n">
        <v>0</v>
      </c>
      <c r="I43" s="78" t="n">
        <v>1</v>
      </c>
      <c r="J43" s="133" t="n">
        <f aca="false">SUM(G43:I43)</f>
        <v>1</v>
      </c>
      <c r="K43" s="78" t="n">
        <v>0</v>
      </c>
      <c r="L43" s="78" t="n">
        <v>0</v>
      </c>
      <c r="M43" s="78" t="n">
        <v>0</v>
      </c>
      <c r="N43" s="133" t="n">
        <f aca="false">SUM(K43:M43)</f>
        <v>0</v>
      </c>
      <c r="O43" s="133" t="n">
        <v>0</v>
      </c>
      <c r="P43" s="133" t="n">
        <f aca="false">SUM(F43,J43,N43,O43)</f>
        <v>48</v>
      </c>
      <c r="Q43" s="78" t="n">
        <v>0</v>
      </c>
      <c r="R43" s="78" t="n">
        <v>0</v>
      </c>
      <c r="S43" s="78" t="n">
        <v>0</v>
      </c>
      <c r="T43" s="134" t="n">
        <v>0</v>
      </c>
      <c r="U43" s="133" t="n">
        <f aca="false">SUM(Q43:T43)</f>
        <v>0</v>
      </c>
      <c r="V43" s="133" t="n">
        <f aca="false">SUM(P43,U43)</f>
        <v>48</v>
      </c>
      <c r="W43" s="45"/>
    </row>
    <row r="44" s="85" customFormat="true" ht="20.25" hidden="false" customHeight="true" outlineLevel="0" collapsed="false">
      <c r="A44" s="168" t="s">
        <v>185</v>
      </c>
      <c r="B44" s="80" t="s">
        <v>223</v>
      </c>
      <c r="C44" s="80" t="n">
        <f aca="false">SUM(C45:C46)</f>
        <v>7</v>
      </c>
      <c r="D44" s="80" t="n">
        <f aca="false">SUM(D45:D46)</f>
        <v>16</v>
      </c>
      <c r="E44" s="80" t="n">
        <f aca="false">SUM(E45:E46)</f>
        <v>4</v>
      </c>
      <c r="F44" s="136" t="n">
        <f aca="false">SUM(C44:E44)</f>
        <v>27</v>
      </c>
      <c r="G44" s="80" t="n">
        <f aca="false">SUM(G45:G46)</f>
        <v>0</v>
      </c>
      <c r="H44" s="80" t="n">
        <f aca="false">SUM(H45:H46)</f>
        <v>0</v>
      </c>
      <c r="I44" s="80" t="n">
        <f aca="false">SUM(I45:I46)</f>
        <v>1</v>
      </c>
      <c r="J44" s="136" t="n">
        <f aca="false">SUM(G44:I44)</f>
        <v>1</v>
      </c>
      <c r="K44" s="80" t="n">
        <f aca="false">SUM(K45:K46)</f>
        <v>0</v>
      </c>
      <c r="L44" s="80" t="n">
        <f aca="false">SUM(L45:L46)</f>
        <v>0</v>
      </c>
      <c r="M44" s="80" t="n">
        <f aca="false">SUM(M45:M46)</f>
        <v>0</v>
      </c>
      <c r="N44" s="136" t="n">
        <f aca="false">SUM(K44:M44)</f>
        <v>0</v>
      </c>
      <c r="O44" s="136" t="n">
        <v>0</v>
      </c>
      <c r="P44" s="136" t="n">
        <f aca="false">SUM(F44,J44,N44,O44)</f>
        <v>28</v>
      </c>
      <c r="Q44" s="80" t="n">
        <f aca="false">SUM(Q45:Q46)</f>
        <v>0</v>
      </c>
      <c r="R44" s="80" t="n">
        <f aca="false">SUM(R45:R46)</f>
        <v>3</v>
      </c>
      <c r="S44" s="80" t="n">
        <f aca="false">SUM(S45:S46)</f>
        <v>0</v>
      </c>
      <c r="T44" s="80" t="n">
        <f aca="false">SUM(T45:T46)</f>
        <v>0</v>
      </c>
      <c r="U44" s="136" t="n">
        <f aca="false">SUM(Q44:T44)</f>
        <v>3</v>
      </c>
      <c r="V44" s="136" t="n">
        <f aca="false">SUM(P44,U44)</f>
        <v>31</v>
      </c>
      <c r="W44" s="169"/>
    </row>
    <row r="45" s="85" customFormat="true" ht="20.25" hidden="false" customHeight="true" outlineLevel="0" collapsed="false">
      <c r="A45" s="168"/>
      <c r="B45" s="80" t="s">
        <v>224</v>
      </c>
      <c r="C45" s="80" t="n">
        <v>0</v>
      </c>
      <c r="D45" s="80" t="n">
        <v>12</v>
      </c>
      <c r="E45" s="80" t="n">
        <v>4</v>
      </c>
      <c r="F45" s="136" t="n">
        <f aca="false">SUM(C45:E45)</f>
        <v>16</v>
      </c>
      <c r="G45" s="80" t="n">
        <v>0</v>
      </c>
      <c r="H45" s="80" t="n">
        <v>0</v>
      </c>
      <c r="I45" s="80" t="n">
        <v>1</v>
      </c>
      <c r="J45" s="136" t="n">
        <f aca="false">SUM(G45:I45)</f>
        <v>1</v>
      </c>
      <c r="K45" s="80" t="n">
        <v>0</v>
      </c>
      <c r="L45" s="80" t="n">
        <v>0</v>
      </c>
      <c r="M45" s="80" t="n">
        <v>0</v>
      </c>
      <c r="N45" s="136" t="n">
        <f aca="false">SUM(K45:M45)</f>
        <v>0</v>
      </c>
      <c r="O45" s="136" t="n">
        <v>0</v>
      </c>
      <c r="P45" s="136" t="n">
        <f aca="false">SUM(F45,J45,N45,O45)</f>
        <v>17</v>
      </c>
      <c r="Q45" s="80" t="n">
        <v>0</v>
      </c>
      <c r="R45" s="80" t="n">
        <v>3</v>
      </c>
      <c r="S45" s="80" t="n">
        <v>0</v>
      </c>
      <c r="T45" s="138" t="n">
        <v>0</v>
      </c>
      <c r="U45" s="136" t="n">
        <f aca="false">SUM(Q45:T45)</f>
        <v>3</v>
      </c>
      <c r="V45" s="136" t="n">
        <f aca="false">SUM(P45,U45)</f>
        <v>20</v>
      </c>
      <c r="W45" s="169"/>
    </row>
    <row r="46" s="85" customFormat="true" ht="20.25" hidden="false" customHeight="true" outlineLevel="0" collapsed="false">
      <c r="A46" s="168"/>
      <c r="B46" s="80" t="s">
        <v>188</v>
      </c>
      <c r="C46" s="80" t="n">
        <v>7</v>
      </c>
      <c r="D46" s="80" t="n">
        <v>4</v>
      </c>
      <c r="E46" s="80" t="n">
        <v>0</v>
      </c>
      <c r="F46" s="136" t="n">
        <f aca="false">SUM(C46:E46)</f>
        <v>11</v>
      </c>
      <c r="G46" s="80" t="n">
        <v>0</v>
      </c>
      <c r="H46" s="80" t="n">
        <v>0</v>
      </c>
      <c r="I46" s="80" t="n">
        <v>0</v>
      </c>
      <c r="J46" s="136" t="n">
        <f aca="false">SUM(G46:I46)</f>
        <v>0</v>
      </c>
      <c r="K46" s="80" t="n">
        <v>0</v>
      </c>
      <c r="L46" s="80" t="n">
        <v>0</v>
      </c>
      <c r="M46" s="80" t="n">
        <v>0</v>
      </c>
      <c r="N46" s="136" t="n">
        <f aca="false">SUM(K46:M46)</f>
        <v>0</v>
      </c>
      <c r="O46" s="136" t="n">
        <v>0</v>
      </c>
      <c r="P46" s="136" t="n">
        <f aca="false">SUM(F46,J46,N46,O46)</f>
        <v>11</v>
      </c>
      <c r="Q46" s="80" t="n">
        <v>0</v>
      </c>
      <c r="R46" s="80" t="n">
        <v>0</v>
      </c>
      <c r="S46" s="80" t="n">
        <v>0</v>
      </c>
      <c r="T46" s="80" t="n">
        <v>0</v>
      </c>
      <c r="U46" s="136" t="n">
        <f aca="false">SUM(Q46:T46)</f>
        <v>0</v>
      </c>
      <c r="V46" s="136" t="n">
        <f aca="false">SUM(P46,U46)</f>
        <v>11</v>
      </c>
      <c r="W46" s="169"/>
    </row>
    <row r="47" customFormat="false" ht="20.25" hidden="false" customHeight="true" outlineLevel="0" collapsed="false">
      <c r="A47" s="167" t="s">
        <v>189</v>
      </c>
      <c r="B47" s="78" t="s">
        <v>225</v>
      </c>
      <c r="C47" s="78" t="n">
        <v>5</v>
      </c>
      <c r="D47" s="78" t="n">
        <v>1</v>
      </c>
      <c r="E47" s="78" t="n">
        <v>0</v>
      </c>
      <c r="F47" s="133" t="n">
        <f aca="false">SUM(C47:E47)</f>
        <v>6</v>
      </c>
      <c r="G47" s="78" t="n">
        <v>0</v>
      </c>
      <c r="H47" s="78" t="n">
        <v>0</v>
      </c>
      <c r="I47" s="78" t="n">
        <v>0</v>
      </c>
      <c r="J47" s="133" t="n">
        <f aca="false">SUM(G47:I47)</f>
        <v>0</v>
      </c>
      <c r="K47" s="78" t="n">
        <v>0</v>
      </c>
      <c r="L47" s="78" t="n">
        <v>0</v>
      </c>
      <c r="M47" s="78" t="n">
        <v>0</v>
      </c>
      <c r="N47" s="133" t="n">
        <f aca="false">SUM(K47:M47)</f>
        <v>0</v>
      </c>
      <c r="O47" s="133" t="n">
        <v>0</v>
      </c>
      <c r="P47" s="133" t="n">
        <f aca="false">SUM(F47,J47,N47,O47)</f>
        <v>6</v>
      </c>
      <c r="Q47" s="78" t="n">
        <v>0</v>
      </c>
      <c r="R47" s="78" t="n">
        <v>1</v>
      </c>
      <c r="S47" s="78" t="n">
        <v>0</v>
      </c>
      <c r="T47" s="134" t="n">
        <v>0</v>
      </c>
      <c r="U47" s="133" t="n">
        <f aca="false">SUM(Q47:T47)</f>
        <v>1</v>
      </c>
      <c r="V47" s="133" t="n">
        <f aca="false">SUM(P47,U47)</f>
        <v>7</v>
      </c>
      <c r="W47" s="45"/>
    </row>
    <row r="48" customFormat="false" ht="20.25" hidden="false" customHeight="true" outlineLevel="0" collapsed="false">
      <c r="A48" s="167" t="s">
        <v>191</v>
      </c>
      <c r="B48" s="78" t="s">
        <v>226</v>
      </c>
      <c r="C48" s="78" t="n">
        <v>0</v>
      </c>
      <c r="D48" s="78" t="n">
        <v>0</v>
      </c>
      <c r="E48" s="78" t="n">
        <v>0</v>
      </c>
      <c r="F48" s="133" t="n">
        <f aca="false">SUM(C48:E48)</f>
        <v>0</v>
      </c>
      <c r="G48" s="78" t="n">
        <v>0</v>
      </c>
      <c r="H48" s="78" t="n">
        <v>0</v>
      </c>
      <c r="I48" s="78" t="n">
        <v>0</v>
      </c>
      <c r="J48" s="133" t="n">
        <f aca="false">SUM(G48:I48)</f>
        <v>0</v>
      </c>
      <c r="K48" s="78" t="n">
        <v>0</v>
      </c>
      <c r="L48" s="78" t="n">
        <v>0</v>
      </c>
      <c r="M48" s="78" t="n">
        <v>0</v>
      </c>
      <c r="N48" s="133" t="n">
        <f aca="false">SUM(K48:M48)</f>
        <v>0</v>
      </c>
      <c r="O48" s="133" t="n">
        <v>0</v>
      </c>
      <c r="P48" s="133" t="n">
        <f aca="false">SUM(F48,J48,N48,O48)</f>
        <v>0</v>
      </c>
      <c r="Q48" s="78" t="n">
        <v>0</v>
      </c>
      <c r="R48" s="78" t="n">
        <v>4</v>
      </c>
      <c r="S48" s="78" t="n">
        <v>2</v>
      </c>
      <c r="T48" s="134" t="n">
        <v>1</v>
      </c>
      <c r="U48" s="133" t="n">
        <f aca="false">SUM(Q48:T48)</f>
        <v>7</v>
      </c>
      <c r="V48" s="133" t="n">
        <f aca="false">SUM(P48,U48)</f>
        <v>7</v>
      </c>
      <c r="W48" s="45"/>
    </row>
    <row r="49" customFormat="false" ht="20.25" hidden="false" customHeight="true" outlineLevel="0" collapsed="false">
      <c r="A49" s="167" t="s">
        <v>193</v>
      </c>
      <c r="B49" s="78" t="s">
        <v>227</v>
      </c>
      <c r="C49" s="78" t="n">
        <v>0</v>
      </c>
      <c r="D49" s="78" t="n">
        <v>0</v>
      </c>
      <c r="E49" s="78" t="n">
        <v>0</v>
      </c>
      <c r="F49" s="133" t="n">
        <f aca="false">SUM(C49:E49)</f>
        <v>0</v>
      </c>
      <c r="G49" s="78" t="n">
        <v>0</v>
      </c>
      <c r="H49" s="78" t="n">
        <v>0</v>
      </c>
      <c r="I49" s="78" t="n">
        <v>0</v>
      </c>
      <c r="J49" s="133" t="n">
        <f aca="false">SUM(G49:I49)</f>
        <v>0</v>
      </c>
      <c r="K49" s="78" t="n">
        <v>0</v>
      </c>
      <c r="L49" s="78" t="n">
        <v>0</v>
      </c>
      <c r="M49" s="78" t="n">
        <v>0</v>
      </c>
      <c r="N49" s="133" t="n">
        <f aca="false">SUM(K49:M49)</f>
        <v>0</v>
      </c>
      <c r="O49" s="133" t="n">
        <v>0</v>
      </c>
      <c r="P49" s="133" t="n">
        <f aca="false">SUM(F49,J49,N49,O49)</f>
        <v>0</v>
      </c>
      <c r="Q49" s="78" t="n">
        <v>0</v>
      </c>
      <c r="R49" s="78" t="n">
        <v>2</v>
      </c>
      <c r="S49" s="78" t="n">
        <v>7</v>
      </c>
      <c r="T49" s="78" t="n">
        <v>0</v>
      </c>
      <c r="U49" s="133" t="n">
        <f aca="false">SUM(Q49:T49)</f>
        <v>9</v>
      </c>
      <c r="V49" s="133" t="n">
        <f aca="false">SUM(P49,U49)</f>
        <v>9</v>
      </c>
      <c r="W49" s="45"/>
    </row>
    <row r="50" customFormat="false" ht="20.25" hidden="false" customHeight="true" outlineLevel="0" collapsed="false">
      <c r="A50" s="167" t="s">
        <v>195</v>
      </c>
      <c r="B50" s="78" t="s">
        <v>228</v>
      </c>
      <c r="C50" s="78" t="n">
        <v>0</v>
      </c>
      <c r="D50" s="78" t="n">
        <v>0</v>
      </c>
      <c r="E50" s="78" t="n">
        <v>0</v>
      </c>
      <c r="F50" s="133" t="n">
        <f aca="false">SUM(C50:E50)</f>
        <v>0</v>
      </c>
      <c r="G50" s="78" t="n">
        <v>0</v>
      </c>
      <c r="H50" s="78" t="n">
        <v>0</v>
      </c>
      <c r="I50" s="78" t="n">
        <v>0</v>
      </c>
      <c r="J50" s="133" t="n">
        <f aca="false">SUM(G50:I50)</f>
        <v>0</v>
      </c>
      <c r="K50" s="78" t="n">
        <v>0</v>
      </c>
      <c r="L50" s="78" t="n">
        <v>0</v>
      </c>
      <c r="M50" s="78" t="n">
        <v>0</v>
      </c>
      <c r="N50" s="133" t="n">
        <f aca="false">SUM(K50:M50)</f>
        <v>0</v>
      </c>
      <c r="O50" s="133" t="n">
        <v>0</v>
      </c>
      <c r="P50" s="133" t="n">
        <f aca="false">SUM(F50,J50,N50,O50)</f>
        <v>0</v>
      </c>
      <c r="Q50" s="78" t="n">
        <v>0</v>
      </c>
      <c r="R50" s="78" t="n">
        <v>4</v>
      </c>
      <c r="S50" s="78" t="n">
        <v>3</v>
      </c>
      <c r="T50" s="78" t="n">
        <v>0</v>
      </c>
      <c r="U50" s="133" t="n">
        <f aca="false">SUM(Q50:T50)</f>
        <v>7</v>
      </c>
      <c r="V50" s="133" t="n">
        <f aca="false">SUM(P50,U50)</f>
        <v>7</v>
      </c>
      <c r="W50" s="45"/>
    </row>
    <row r="51" customFormat="false" ht="20.25" hidden="false" customHeight="true" outlineLevel="0" collapsed="false">
      <c r="A51" s="167" t="s">
        <v>197</v>
      </c>
      <c r="B51" s="78" t="s">
        <v>106</v>
      </c>
      <c r="C51" s="78" t="n">
        <v>0</v>
      </c>
      <c r="D51" s="78" t="n">
        <v>3</v>
      </c>
      <c r="E51" s="78" t="n">
        <v>2</v>
      </c>
      <c r="F51" s="133" t="n">
        <f aca="false">SUM(C51:E51)</f>
        <v>5</v>
      </c>
      <c r="G51" s="78" t="n">
        <v>0</v>
      </c>
      <c r="H51" s="78" t="n">
        <v>1</v>
      </c>
      <c r="I51" s="78" t="n">
        <v>0</v>
      </c>
      <c r="J51" s="133" t="n">
        <f aca="false">SUM(G51:I51)</f>
        <v>1</v>
      </c>
      <c r="K51" s="78" t="n">
        <v>0</v>
      </c>
      <c r="L51" s="78" t="n">
        <v>0</v>
      </c>
      <c r="M51" s="78" t="n">
        <v>0</v>
      </c>
      <c r="N51" s="133" t="n">
        <f aca="false">SUM(K51:M51)</f>
        <v>0</v>
      </c>
      <c r="O51" s="133" t="n">
        <v>0</v>
      </c>
      <c r="P51" s="133" t="n">
        <f aca="false">SUM(F51,J51,N51,O51)</f>
        <v>6</v>
      </c>
      <c r="Q51" s="78" t="n">
        <v>0</v>
      </c>
      <c r="R51" s="78" t="n">
        <v>3</v>
      </c>
      <c r="S51" s="78" t="n">
        <v>1</v>
      </c>
      <c r="T51" s="78" t="n">
        <v>0</v>
      </c>
      <c r="U51" s="133" t="n">
        <f aca="false">SUM(Q51:T51)</f>
        <v>4</v>
      </c>
      <c r="V51" s="133" t="n">
        <f aca="false">SUM(P51,U51)</f>
        <v>10</v>
      </c>
      <c r="W51" s="45"/>
    </row>
    <row r="52" s="96" customFormat="true" ht="20.25" hidden="false" customHeight="true" outlineLevel="0" collapsed="false">
      <c r="A52" s="167" t="s">
        <v>198</v>
      </c>
      <c r="B52" s="78" t="s">
        <v>170</v>
      </c>
      <c r="C52" s="78" t="n">
        <v>0</v>
      </c>
      <c r="D52" s="78" t="n">
        <v>0</v>
      </c>
      <c r="E52" s="78" t="n">
        <v>0</v>
      </c>
      <c r="F52" s="133" t="n">
        <f aca="false">SUM(C52:E52)</f>
        <v>0</v>
      </c>
      <c r="G52" s="78" t="n">
        <v>0</v>
      </c>
      <c r="H52" s="78" t="n">
        <v>0</v>
      </c>
      <c r="I52" s="78" t="n">
        <v>0</v>
      </c>
      <c r="J52" s="133" t="n">
        <f aca="false">SUM(G52:I52)</f>
        <v>0</v>
      </c>
      <c r="K52" s="78" t="n">
        <v>0</v>
      </c>
      <c r="L52" s="78" t="n">
        <v>0</v>
      </c>
      <c r="M52" s="78" t="n">
        <v>0</v>
      </c>
      <c r="N52" s="133" t="n">
        <f aca="false">SUM(K52:M52)</f>
        <v>0</v>
      </c>
      <c r="O52" s="133" t="n">
        <v>0</v>
      </c>
      <c r="P52" s="133" t="n">
        <f aca="false">SUM(F52,J52,N52,O52)</f>
        <v>0</v>
      </c>
      <c r="Q52" s="78" t="n">
        <v>0</v>
      </c>
      <c r="R52" s="78" t="n">
        <v>0</v>
      </c>
      <c r="S52" s="78" t="n">
        <v>1</v>
      </c>
      <c r="T52" s="134" t="n">
        <v>0</v>
      </c>
      <c r="U52" s="133" t="n">
        <f aca="false">SUM(Q52:T52)</f>
        <v>1</v>
      </c>
      <c r="V52" s="133" t="n">
        <f aca="false">SUM(P52,U52)</f>
        <v>1</v>
      </c>
      <c r="W52" s="152"/>
    </row>
    <row r="53" customFormat="false" ht="20.25" hidden="false" customHeight="true" outlineLevel="0" collapsed="false">
      <c r="A53" s="167" t="s">
        <v>199</v>
      </c>
      <c r="B53" s="78" t="s">
        <v>200</v>
      </c>
      <c r="C53" s="78" t="n">
        <v>0</v>
      </c>
      <c r="D53" s="78" t="n">
        <v>0</v>
      </c>
      <c r="E53" s="78" t="n">
        <v>0</v>
      </c>
      <c r="F53" s="133" t="n">
        <f aca="false">SUM(C53:E53)</f>
        <v>0</v>
      </c>
      <c r="G53" s="78" t="n">
        <v>0</v>
      </c>
      <c r="H53" s="78" t="n">
        <v>0</v>
      </c>
      <c r="I53" s="78" t="n">
        <v>0</v>
      </c>
      <c r="J53" s="133" t="n">
        <f aca="false">SUM(G53:I53)</f>
        <v>0</v>
      </c>
      <c r="K53" s="78" t="n">
        <v>0</v>
      </c>
      <c r="L53" s="78" t="n">
        <v>0</v>
      </c>
      <c r="M53" s="78" t="n">
        <v>0</v>
      </c>
      <c r="N53" s="133" t="n">
        <f aca="false">SUM(K53:M53)</f>
        <v>0</v>
      </c>
      <c r="O53" s="133" t="n">
        <v>0</v>
      </c>
      <c r="P53" s="133" t="n">
        <f aca="false">SUM(F53,J53,N53,O53)</f>
        <v>0</v>
      </c>
      <c r="Q53" s="78" t="n">
        <v>1</v>
      </c>
      <c r="R53" s="78" t="n">
        <v>45</v>
      </c>
      <c r="S53" s="78" t="n">
        <v>1</v>
      </c>
      <c r="T53" s="78" t="n">
        <v>0</v>
      </c>
      <c r="U53" s="133" t="n">
        <f aca="false">SUM(Q53:T53)</f>
        <v>47</v>
      </c>
      <c r="V53" s="133" t="n">
        <f aca="false">SUM(P53,U53)</f>
        <v>47</v>
      </c>
      <c r="W53" s="45"/>
    </row>
    <row r="54" customFormat="false" ht="20.25" hidden="false" customHeight="true" outlineLevel="0" collapsed="false">
      <c r="A54" s="167" t="s">
        <v>201</v>
      </c>
      <c r="B54" s="78" t="s">
        <v>112</v>
      </c>
      <c r="C54" s="78" t="n">
        <v>0</v>
      </c>
      <c r="D54" s="78" t="n">
        <v>32</v>
      </c>
      <c r="E54" s="78" t="n">
        <v>5</v>
      </c>
      <c r="F54" s="133" t="n">
        <f aca="false">SUM(C54:E54)</f>
        <v>37</v>
      </c>
      <c r="G54" s="78" t="n">
        <v>0</v>
      </c>
      <c r="H54" s="78" t="n">
        <v>0</v>
      </c>
      <c r="I54" s="78" t="n">
        <v>0</v>
      </c>
      <c r="J54" s="133" t="n">
        <f aca="false">SUM(G54:I54)</f>
        <v>0</v>
      </c>
      <c r="K54" s="78" t="n">
        <v>0</v>
      </c>
      <c r="L54" s="78" t="n">
        <v>0</v>
      </c>
      <c r="M54" s="78" t="n">
        <v>0</v>
      </c>
      <c r="N54" s="133" t="n">
        <f aca="false">SUM(K54:M54)</f>
        <v>0</v>
      </c>
      <c r="O54" s="133" t="n">
        <v>0</v>
      </c>
      <c r="P54" s="133" t="n">
        <f aca="false">SUM(F54,J54,N54,O54)</f>
        <v>37</v>
      </c>
      <c r="Q54" s="78" t="n">
        <v>1</v>
      </c>
      <c r="R54" s="78" t="n">
        <v>10</v>
      </c>
      <c r="S54" s="78" t="n">
        <v>0</v>
      </c>
      <c r="T54" s="78" t="n">
        <v>0</v>
      </c>
      <c r="U54" s="133" t="n">
        <f aca="false">SUM(Q54:T54)</f>
        <v>11</v>
      </c>
      <c r="V54" s="133" t="n">
        <f aca="false">SUM(P54,U54)</f>
        <v>48</v>
      </c>
      <c r="W54" s="45"/>
    </row>
    <row r="55" customFormat="false" ht="20.25" hidden="false" customHeight="true" outlineLevel="0" collapsed="false">
      <c r="A55" s="167" t="s">
        <v>202</v>
      </c>
      <c r="B55" s="78" t="s">
        <v>203</v>
      </c>
      <c r="C55" s="78" t="n">
        <v>0</v>
      </c>
      <c r="D55" s="78" t="n">
        <v>57</v>
      </c>
      <c r="E55" s="78" t="n">
        <v>3</v>
      </c>
      <c r="F55" s="133" t="n">
        <f aca="false">SUM(C55:E55)</f>
        <v>60</v>
      </c>
      <c r="G55" s="78" t="n">
        <v>0</v>
      </c>
      <c r="H55" s="78" t="n">
        <v>1</v>
      </c>
      <c r="I55" s="78" t="n">
        <v>0</v>
      </c>
      <c r="J55" s="133" t="n">
        <f aca="false">SUM(G55:I55)</f>
        <v>1</v>
      </c>
      <c r="K55" s="78" t="n">
        <v>0</v>
      </c>
      <c r="L55" s="78" t="n">
        <v>0</v>
      </c>
      <c r="M55" s="78" t="n">
        <v>0</v>
      </c>
      <c r="N55" s="133" t="n">
        <f aca="false">SUM(K55:M55)</f>
        <v>0</v>
      </c>
      <c r="O55" s="133" t="n">
        <v>0</v>
      </c>
      <c r="P55" s="133" t="n">
        <f aca="false">SUM(F55,J55,N55,O55)</f>
        <v>61</v>
      </c>
      <c r="Q55" s="78" t="n">
        <v>5</v>
      </c>
      <c r="R55" s="78" t="n">
        <v>13</v>
      </c>
      <c r="S55" s="78" t="n">
        <v>1</v>
      </c>
      <c r="T55" s="134" t="n">
        <v>0</v>
      </c>
      <c r="U55" s="133" t="n">
        <f aca="false">SUM(Q55:T55)</f>
        <v>19</v>
      </c>
      <c r="V55" s="133" t="n">
        <f aca="false">SUM(P55,U55)</f>
        <v>80</v>
      </c>
      <c r="W55" s="45"/>
    </row>
    <row r="56" customFormat="false" ht="20.25" hidden="false" customHeight="true" outlineLevel="0" collapsed="false">
      <c r="A56" s="167" t="s">
        <v>229</v>
      </c>
      <c r="B56" s="78" t="s">
        <v>230</v>
      </c>
      <c r="C56" s="78" t="n">
        <v>1</v>
      </c>
      <c r="D56" s="78" t="n">
        <v>46</v>
      </c>
      <c r="E56" s="78" t="n">
        <v>1</v>
      </c>
      <c r="F56" s="133" t="n">
        <f aca="false">SUM(C56:E56)</f>
        <v>48</v>
      </c>
      <c r="G56" s="78" t="n">
        <v>0</v>
      </c>
      <c r="H56" s="78" t="n">
        <v>0</v>
      </c>
      <c r="I56" s="78" t="n">
        <v>0</v>
      </c>
      <c r="J56" s="133" t="n">
        <f aca="false">SUM(G56:I56)</f>
        <v>0</v>
      </c>
      <c r="K56" s="78" t="n">
        <v>0</v>
      </c>
      <c r="L56" s="78" t="n">
        <v>0</v>
      </c>
      <c r="M56" s="78" t="n">
        <v>0</v>
      </c>
      <c r="N56" s="133" t="n">
        <f aca="false">SUM(K56:M56)</f>
        <v>0</v>
      </c>
      <c r="O56" s="133" t="n">
        <v>0</v>
      </c>
      <c r="P56" s="133" t="n">
        <f aca="false">SUM(F56,J56,N56,O56)</f>
        <v>48</v>
      </c>
      <c r="Q56" s="78" t="n">
        <v>0</v>
      </c>
      <c r="R56" s="78" t="n">
        <v>2</v>
      </c>
      <c r="S56" s="78" t="n">
        <v>0</v>
      </c>
      <c r="T56" s="134" t="n">
        <v>0</v>
      </c>
      <c r="U56" s="133" t="n">
        <f aca="false">SUM(Q56:T56)</f>
        <v>2</v>
      </c>
      <c r="V56" s="133" t="n">
        <f aca="false">SUM(P56,U56)</f>
        <v>50</v>
      </c>
      <c r="W56" s="45"/>
    </row>
    <row r="57" s="96" customFormat="true" ht="20.25" hidden="false" customHeight="true" outlineLevel="0" collapsed="false">
      <c r="A57" s="167" t="s">
        <v>231</v>
      </c>
      <c r="B57" s="78" t="s">
        <v>119</v>
      </c>
      <c r="C57" s="78" t="n">
        <v>0</v>
      </c>
      <c r="D57" s="78" t="n">
        <v>0</v>
      </c>
      <c r="E57" s="78" t="n">
        <v>0</v>
      </c>
      <c r="F57" s="133" t="n">
        <f aca="false">SUM(C57:E57)</f>
        <v>0</v>
      </c>
      <c r="G57" s="78" t="n">
        <v>0</v>
      </c>
      <c r="H57" s="78" t="n">
        <v>0</v>
      </c>
      <c r="I57" s="78" t="n">
        <v>0</v>
      </c>
      <c r="J57" s="133" t="n">
        <f aca="false">SUM(G57:I57)</f>
        <v>0</v>
      </c>
      <c r="K57" s="78" t="n">
        <v>0</v>
      </c>
      <c r="L57" s="78" t="n">
        <v>0</v>
      </c>
      <c r="M57" s="78" t="n">
        <v>0</v>
      </c>
      <c r="N57" s="133" t="n">
        <f aca="false">SUM(K57:M57)</f>
        <v>0</v>
      </c>
      <c r="O57" s="133" t="n">
        <v>0</v>
      </c>
      <c r="P57" s="133" t="n">
        <f aca="false">SUM(F57,J57,N57,O57)</f>
        <v>0</v>
      </c>
      <c r="Q57" s="78" t="n">
        <v>3</v>
      </c>
      <c r="R57" s="78" t="n">
        <v>12</v>
      </c>
      <c r="S57" s="78" t="n">
        <v>1</v>
      </c>
      <c r="T57" s="134" t="n">
        <v>0</v>
      </c>
      <c r="U57" s="133" t="n">
        <f aca="false">SUM(Q57:T57)</f>
        <v>16</v>
      </c>
      <c r="V57" s="133" t="n">
        <f aca="false">SUM(P57,U57)</f>
        <v>16</v>
      </c>
      <c r="W57" s="152"/>
    </row>
    <row r="58" s="96" customFormat="true" ht="20.25" hidden="false" customHeight="true" outlineLevel="0" collapsed="false">
      <c r="A58" s="167" t="s">
        <v>232</v>
      </c>
      <c r="B58" s="78" t="s">
        <v>233</v>
      </c>
      <c r="C58" s="78" t="n">
        <v>0</v>
      </c>
      <c r="D58" s="78" t="n">
        <v>0</v>
      </c>
      <c r="E58" s="78" t="n">
        <v>0</v>
      </c>
      <c r="F58" s="133" t="n">
        <f aca="false">SUM(C58:E58)</f>
        <v>0</v>
      </c>
      <c r="G58" s="78" t="n">
        <v>0</v>
      </c>
      <c r="H58" s="78" t="n">
        <v>0</v>
      </c>
      <c r="I58" s="78" t="n">
        <v>0</v>
      </c>
      <c r="J58" s="133" t="n">
        <f aca="false">SUM(G58:I58)</f>
        <v>0</v>
      </c>
      <c r="K58" s="78" t="n">
        <v>0</v>
      </c>
      <c r="L58" s="78" t="n">
        <v>0</v>
      </c>
      <c r="M58" s="78" t="n">
        <v>0</v>
      </c>
      <c r="N58" s="133" t="n">
        <f aca="false">SUM(K58:M58)</f>
        <v>0</v>
      </c>
      <c r="O58" s="133" t="n">
        <v>0</v>
      </c>
      <c r="P58" s="133" t="n">
        <f aca="false">SUM(F58,J58,N58,O58)</f>
        <v>0</v>
      </c>
      <c r="Q58" s="78" t="n">
        <v>1</v>
      </c>
      <c r="R58" s="78" t="n">
        <v>3</v>
      </c>
      <c r="S58" s="78" t="n">
        <v>2</v>
      </c>
      <c r="T58" s="134" t="n">
        <v>0</v>
      </c>
      <c r="U58" s="133" t="n">
        <f aca="false">SUM(Q58:T58)</f>
        <v>6</v>
      </c>
      <c r="V58" s="133" t="n">
        <f aca="false">SUM(P58,U58)</f>
        <v>6</v>
      </c>
      <c r="W58" s="152"/>
    </row>
    <row r="59" customFormat="false" ht="20.25" hidden="false" customHeight="true" outlineLevel="0" collapsed="false">
      <c r="A59" s="167" t="s">
        <v>204</v>
      </c>
      <c r="B59" s="78" t="s">
        <v>118</v>
      </c>
      <c r="C59" s="78" t="n">
        <v>0</v>
      </c>
      <c r="D59" s="78" t="n">
        <v>0</v>
      </c>
      <c r="E59" s="78" t="n">
        <v>0</v>
      </c>
      <c r="F59" s="133" t="n">
        <f aca="false">SUM(C59:E59)</f>
        <v>0</v>
      </c>
      <c r="G59" s="78" t="n">
        <v>0</v>
      </c>
      <c r="H59" s="78" t="n">
        <v>0</v>
      </c>
      <c r="I59" s="78" t="n">
        <v>0</v>
      </c>
      <c r="J59" s="133" t="n">
        <f aca="false">SUM(G59:I59)</f>
        <v>0</v>
      </c>
      <c r="K59" s="78" t="n">
        <v>0</v>
      </c>
      <c r="L59" s="78" t="n">
        <v>0</v>
      </c>
      <c r="M59" s="78" t="n">
        <v>0</v>
      </c>
      <c r="N59" s="133" t="n">
        <f aca="false">SUM(K59:M59)</f>
        <v>0</v>
      </c>
      <c r="O59" s="133" t="n">
        <v>0</v>
      </c>
      <c r="P59" s="133" t="n">
        <f aca="false">SUM(F59,J59,N59,O59)</f>
        <v>0</v>
      </c>
      <c r="Q59" s="78" t="n">
        <v>0</v>
      </c>
      <c r="R59" s="78" t="n">
        <v>1</v>
      </c>
      <c r="S59" s="78" t="n">
        <v>2</v>
      </c>
      <c r="T59" s="134" t="n">
        <v>0</v>
      </c>
      <c r="U59" s="133" t="n">
        <f aca="false">SUM(Q59:T59)</f>
        <v>3</v>
      </c>
      <c r="V59" s="133" t="n">
        <f aca="false">SUM(P59,U59)</f>
        <v>3</v>
      </c>
      <c r="W59" s="45"/>
    </row>
    <row r="60" customFormat="false" ht="20.25" hidden="false" customHeight="true" outlineLevel="0" collapsed="false">
      <c r="A60" s="167" t="s">
        <v>234</v>
      </c>
      <c r="B60" s="78" t="s">
        <v>235</v>
      </c>
      <c r="C60" s="78" t="n">
        <v>0</v>
      </c>
      <c r="D60" s="78" t="n">
        <v>16</v>
      </c>
      <c r="E60" s="78" t="n">
        <v>6</v>
      </c>
      <c r="F60" s="133" t="n">
        <f aca="false">SUM(C60:E60)</f>
        <v>22</v>
      </c>
      <c r="G60" s="78" t="n">
        <v>0</v>
      </c>
      <c r="H60" s="78" t="n">
        <v>4</v>
      </c>
      <c r="I60" s="78" t="n">
        <v>0</v>
      </c>
      <c r="J60" s="133" t="n">
        <f aca="false">SUM(G60:I60)</f>
        <v>4</v>
      </c>
      <c r="K60" s="78" t="n">
        <v>0</v>
      </c>
      <c r="L60" s="78" t="n">
        <v>0</v>
      </c>
      <c r="M60" s="78" t="n">
        <v>0</v>
      </c>
      <c r="N60" s="133" t="n">
        <f aca="false">SUM(K60:M60)</f>
        <v>0</v>
      </c>
      <c r="O60" s="133" t="n">
        <v>0</v>
      </c>
      <c r="P60" s="133" t="n">
        <f aca="false">SUM(F60,J60,N60,O60)</f>
        <v>26</v>
      </c>
      <c r="Q60" s="78" t="n">
        <v>0</v>
      </c>
      <c r="R60" s="78" t="n">
        <v>3</v>
      </c>
      <c r="S60" s="78" t="n">
        <v>0</v>
      </c>
      <c r="T60" s="134" t="n">
        <v>0</v>
      </c>
      <c r="U60" s="133" t="n">
        <f aca="false">SUM(Q60:T60)</f>
        <v>3</v>
      </c>
      <c r="V60" s="133" t="n">
        <f aca="false">SUM(P60,U60)</f>
        <v>29</v>
      </c>
      <c r="W60" s="45"/>
    </row>
    <row r="61" customFormat="false" ht="20.25" hidden="false" customHeight="true" outlineLevel="0" collapsed="false">
      <c r="A61" s="167" t="s">
        <v>236</v>
      </c>
      <c r="B61" s="78" t="s">
        <v>237</v>
      </c>
      <c r="C61" s="78" t="n">
        <v>0</v>
      </c>
      <c r="D61" s="78" t="n">
        <v>15</v>
      </c>
      <c r="E61" s="78" t="n">
        <v>4</v>
      </c>
      <c r="F61" s="133" t="n">
        <f aca="false">SUM(C61:E61)</f>
        <v>19</v>
      </c>
      <c r="G61" s="78" t="n">
        <v>0</v>
      </c>
      <c r="H61" s="78" t="n">
        <v>0</v>
      </c>
      <c r="I61" s="78" t="n">
        <v>0</v>
      </c>
      <c r="J61" s="133" t="n">
        <f aca="false">SUM(G61:I61)</f>
        <v>0</v>
      </c>
      <c r="K61" s="78" t="n">
        <v>0</v>
      </c>
      <c r="L61" s="78" t="n">
        <v>0</v>
      </c>
      <c r="M61" s="78" t="n">
        <v>0</v>
      </c>
      <c r="N61" s="133" t="n">
        <f aca="false">SUM(K61:M61)</f>
        <v>0</v>
      </c>
      <c r="O61" s="133" t="n">
        <v>0</v>
      </c>
      <c r="P61" s="133" t="n">
        <f aca="false">SUM(F61,J61,N61,O61)</f>
        <v>19</v>
      </c>
      <c r="Q61" s="78" t="n">
        <v>0</v>
      </c>
      <c r="R61" s="78" t="n">
        <v>1</v>
      </c>
      <c r="S61" s="78" t="n">
        <v>1</v>
      </c>
      <c r="T61" s="134" t="n">
        <v>0</v>
      </c>
      <c r="U61" s="133" t="n">
        <f aca="false">SUM(Q61:T61)</f>
        <v>2</v>
      </c>
      <c r="V61" s="133" t="n">
        <f aca="false">SUM(P61,U61)</f>
        <v>21</v>
      </c>
      <c r="W61" s="45"/>
    </row>
    <row r="62" customFormat="false" ht="20.25" hidden="false" customHeight="true" outlineLevel="0" collapsed="false">
      <c r="A62" s="167" t="s">
        <v>238</v>
      </c>
      <c r="B62" s="78" t="s">
        <v>239</v>
      </c>
      <c r="C62" s="78" t="n">
        <v>0</v>
      </c>
      <c r="D62" s="78" t="n">
        <v>17</v>
      </c>
      <c r="E62" s="78" t="n">
        <v>2</v>
      </c>
      <c r="F62" s="133" t="n">
        <f aca="false">SUM(C62:E62)</f>
        <v>19</v>
      </c>
      <c r="G62" s="78" t="n">
        <v>0</v>
      </c>
      <c r="H62" s="78" t="n">
        <v>0</v>
      </c>
      <c r="I62" s="78" t="n">
        <v>0</v>
      </c>
      <c r="J62" s="133" t="n">
        <f aca="false">SUM(G62:I62)</f>
        <v>0</v>
      </c>
      <c r="K62" s="78" t="n">
        <v>0</v>
      </c>
      <c r="L62" s="78" t="n">
        <v>0</v>
      </c>
      <c r="M62" s="78" t="n">
        <v>0</v>
      </c>
      <c r="N62" s="133" t="n">
        <f aca="false">SUM(K62:M62)</f>
        <v>0</v>
      </c>
      <c r="O62" s="133" t="n">
        <v>0</v>
      </c>
      <c r="P62" s="133" t="n">
        <f aca="false">SUM(F62,J62,N62,O62)</f>
        <v>19</v>
      </c>
      <c r="Q62" s="78" t="n">
        <v>0</v>
      </c>
      <c r="R62" s="78" t="n">
        <v>2</v>
      </c>
      <c r="S62" s="78" t="n">
        <v>0</v>
      </c>
      <c r="T62" s="134" t="n">
        <v>0</v>
      </c>
      <c r="U62" s="133" t="n">
        <f aca="false">SUM(Q62:T62)</f>
        <v>2</v>
      </c>
      <c r="V62" s="133" t="n">
        <f aca="false">SUM(P62,U62)</f>
        <v>21</v>
      </c>
      <c r="W62" s="45"/>
    </row>
    <row r="63" customFormat="false" ht="20.25" hidden="false" customHeight="true" outlineLevel="0" collapsed="false">
      <c r="A63" s="167" t="s">
        <v>240</v>
      </c>
      <c r="B63" s="78" t="s">
        <v>241</v>
      </c>
      <c r="C63" s="78" t="n">
        <v>0</v>
      </c>
      <c r="D63" s="78" t="n">
        <v>0</v>
      </c>
      <c r="E63" s="78" t="n">
        <v>0</v>
      </c>
      <c r="F63" s="133" t="n">
        <f aca="false">SUM(C63:E63)</f>
        <v>0</v>
      </c>
      <c r="G63" s="78" t="n">
        <v>0</v>
      </c>
      <c r="H63" s="78" t="n">
        <v>0</v>
      </c>
      <c r="I63" s="78" t="n">
        <v>0</v>
      </c>
      <c r="J63" s="133" t="n">
        <f aca="false">SUM(G63:I63)</f>
        <v>0</v>
      </c>
      <c r="K63" s="78" t="n">
        <v>0</v>
      </c>
      <c r="L63" s="78" t="n">
        <v>0</v>
      </c>
      <c r="M63" s="78" t="n">
        <v>0</v>
      </c>
      <c r="N63" s="133" t="n">
        <f aca="false">SUM(K63:M63)</f>
        <v>0</v>
      </c>
      <c r="O63" s="133" t="n">
        <v>0</v>
      </c>
      <c r="P63" s="133" t="n">
        <f aca="false">SUM(F63,J63,N63,O63)</f>
        <v>0</v>
      </c>
      <c r="Q63" s="78" t="n">
        <v>0</v>
      </c>
      <c r="R63" s="78" t="n">
        <v>2</v>
      </c>
      <c r="S63" s="78" t="n">
        <v>0</v>
      </c>
      <c r="T63" s="134" t="n">
        <v>0</v>
      </c>
      <c r="U63" s="133" t="n">
        <f aca="false">SUM(Q63:T63)</f>
        <v>2</v>
      </c>
      <c r="V63" s="133" t="n">
        <f aca="false">SUM(P63,U63)</f>
        <v>2</v>
      </c>
      <c r="W63" s="45"/>
    </row>
    <row r="64" customFormat="false" ht="20.25" hidden="false" customHeight="true" outlineLevel="0" collapsed="false">
      <c r="A64" s="167" t="s">
        <v>242</v>
      </c>
      <c r="B64" s="78" t="s">
        <v>120</v>
      </c>
      <c r="C64" s="78" t="n">
        <v>0</v>
      </c>
      <c r="D64" s="78" t="n">
        <v>1</v>
      </c>
      <c r="E64" s="78" t="n">
        <v>0</v>
      </c>
      <c r="F64" s="133" t="n">
        <f aca="false">SUM(C64:E64)</f>
        <v>1</v>
      </c>
      <c r="G64" s="78" t="n">
        <v>0</v>
      </c>
      <c r="H64" s="78" t="n">
        <v>0</v>
      </c>
      <c r="I64" s="78" t="n">
        <v>0</v>
      </c>
      <c r="J64" s="133" t="n">
        <f aca="false">SUM(G64:I64)</f>
        <v>0</v>
      </c>
      <c r="K64" s="78" t="n">
        <v>0</v>
      </c>
      <c r="L64" s="78" t="n">
        <v>0</v>
      </c>
      <c r="M64" s="78" t="n">
        <v>0</v>
      </c>
      <c r="N64" s="133" t="n">
        <f aca="false">SUM(K64:M64)</f>
        <v>0</v>
      </c>
      <c r="O64" s="133" t="n">
        <v>0</v>
      </c>
      <c r="P64" s="133" t="n">
        <f aca="false">SUM(F64,J64,N64,O64)</f>
        <v>1</v>
      </c>
      <c r="Q64" s="78" t="n">
        <v>0</v>
      </c>
      <c r="R64" s="78" t="n">
        <v>0</v>
      </c>
      <c r="S64" s="78" t="n">
        <v>1</v>
      </c>
      <c r="T64" s="134" t="n">
        <v>0</v>
      </c>
      <c r="U64" s="133" t="n">
        <f aca="false">SUM(Q64:T64)</f>
        <v>1</v>
      </c>
      <c r="V64" s="133" t="n">
        <f aca="false">SUM(P64,U64)</f>
        <v>2</v>
      </c>
      <c r="W64" s="45"/>
    </row>
    <row r="65" customFormat="false" ht="20.25" hidden="false" customHeight="true" outlineLevel="0" collapsed="false">
      <c r="A65" s="19"/>
      <c r="B65" s="78" t="s">
        <v>124</v>
      </c>
      <c r="C65" s="78" t="n">
        <v>0</v>
      </c>
      <c r="D65" s="78" t="n">
        <v>3</v>
      </c>
      <c r="E65" s="78" t="n">
        <v>0</v>
      </c>
      <c r="F65" s="133" t="n">
        <f aca="false">SUM(C65:E65)</f>
        <v>3</v>
      </c>
      <c r="G65" s="78" t="n">
        <v>0</v>
      </c>
      <c r="H65" s="78" t="n">
        <v>0</v>
      </c>
      <c r="I65" s="78" t="n">
        <v>0</v>
      </c>
      <c r="J65" s="133" t="n">
        <f aca="false">SUM(G65:I65)</f>
        <v>0</v>
      </c>
      <c r="K65" s="78" t="n">
        <v>0</v>
      </c>
      <c r="L65" s="78" t="n">
        <v>0</v>
      </c>
      <c r="M65" s="78" t="n">
        <v>0</v>
      </c>
      <c r="N65" s="133" t="n">
        <f aca="false">SUM(K65:M65)</f>
        <v>0</v>
      </c>
      <c r="O65" s="133" t="n">
        <v>0</v>
      </c>
      <c r="P65" s="133" t="n">
        <f aca="false">SUM(F65,J65,N65,O65)</f>
        <v>3</v>
      </c>
      <c r="Q65" s="78" t="n">
        <v>0</v>
      </c>
      <c r="R65" s="78" t="n">
        <v>2</v>
      </c>
      <c r="S65" s="78" t="n">
        <v>0</v>
      </c>
      <c r="T65" s="134" t="n">
        <v>0</v>
      </c>
      <c r="U65" s="133" t="n">
        <f aca="false">SUM(Q65:T65)</f>
        <v>2</v>
      </c>
      <c r="V65" s="133" t="n">
        <f aca="false">SUM(P65,U65)</f>
        <v>5</v>
      </c>
      <c r="W65" s="45"/>
    </row>
    <row r="66" s="23" customFormat="true" ht="20.25" hidden="false" customHeight="true" outlineLevel="0" collapsed="false">
      <c r="A66" s="20" t="s">
        <v>243</v>
      </c>
      <c r="B66" s="72" t="s">
        <v>244</v>
      </c>
      <c r="C66" s="72" t="n">
        <v>0</v>
      </c>
      <c r="D66" s="72" t="n">
        <v>1</v>
      </c>
      <c r="E66" s="72" t="n">
        <v>1</v>
      </c>
      <c r="F66" s="141" t="n">
        <f aca="false">SUM(C66:E66)</f>
        <v>2</v>
      </c>
      <c r="G66" s="72" t="n">
        <v>0</v>
      </c>
      <c r="H66" s="72" t="n">
        <v>0</v>
      </c>
      <c r="I66" s="72" t="n">
        <v>0</v>
      </c>
      <c r="J66" s="141" t="n">
        <f aca="false">SUM(G66:I66)</f>
        <v>0</v>
      </c>
      <c r="K66" s="72" t="n">
        <v>0</v>
      </c>
      <c r="L66" s="72" t="n">
        <v>0</v>
      </c>
      <c r="M66" s="72" t="n">
        <v>0</v>
      </c>
      <c r="N66" s="141" t="n">
        <f aca="false">SUM(K66:M66)</f>
        <v>0</v>
      </c>
      <c r="O66" s="141" t="n">
        <v>0</v>
      </c>
      <c r="P66" s="141" t="n">
        <f aca="false">SUM(F66,J66,N66,O66)</f>
        <v>2</v>
      </c>
      <c r="Q66" s="72" t="n">
        <v>0</v>
      </c>
      <c r="R66" s="72" t="n">
        <v>1</v>
      </c>
      <c r="S66" s="72" t="n">
        <v>0</v>
      </c>
      <c r="T66" s="142" t="n">
        <v>0</v>
      </c>
      <c r="U66" s="141" t="n">
        <f aca="false">SUM(Q66:T66)</f>
        <v>1</v>
      </c>
      <c r="V66" s="141" t="n">
        <f aca="false">SUM(P66,U66)</f>
        <v>3</v>
      </c>
      <c r="W66" s="171"/>
    </row>
    <row r="67" s="23" customFormat="true" ht="20.25" hidden="false" customHeight="true" outlineLevel="0" collapsed="false">
      <c r="A67" s="20" t="s">
        <v>207</v>
      </c>
      <c r="B67" s="72" t="s">
        <v>245</v>
      </c>
      <c r="C67" s="72" t="n">
        <v>0</v>
      </c>
      <c r="D67" s="72" t="n">
        <v>1</v>
      </c>
      <c r="E67" s="72" t="n">
        <v>2</v>
      </c>
      <c r="F67" s="141" t="n">
        <f aca="false">SUM(C67:E67)</f>
        <v>3</v>
      </c>
      <c r="G67" s="72" t="n">
        <v>0</v>
      </c>
      <c r="H67" s="72" t="n">
        <v>0</v>
      </c>
      <c r="I67" s="72" t="n">
        <v>0</v>
      </c>
      <c r="J67" s="141" t="n">
        <f aca="false">SUM(G67:I67)</f>
        <v>0</v>
      </c>
      <c r="K67" s="72" t="n">
        <v>0</v>
      </c>
      <c r="L67" s="72" t="n">
        <v>0</v>
      </c>
      <c r="M67" s="72" t="n">
        <v>0</v>
      </c>
      <c r="N67" s="141" t="n">
        <f aca="false">SUM(K67:M67)</f>
        <v>0</v>
      </c>
      <c r="O67" s="141" t="n">
        <v>0</v>
      </c>
      <c r="P67" s="141" t="n">
        <f aca="false">SUM(F67,J67,N67,O67)</f>
        <v>3</v>
      </c>
      <c r="Q67" s="72" t="n">
        <v>0</v>
      </c>
      <c r="R67" s="72" t="n">
        <v>1</v>
      </c>
      <c r="S67" s="72" t="n">
        <v>0</v>
      </c>
      <c r="T67" s="142" t="n">
        <v>0</v>
      </c>
      <c r="U67" s="141" t="n">
        <f aca="false">SUM(Q67:T67)</f>
        <v>1</v>
      </c>
      <c r="V67" s="141" t="n">
        <f aca="false">SUM(P67,U67)</f>
        <v>4</v>
      </c>
      <c r="W67" s="171"/>
    </row>
    <row r="68" s="23" customFormat="true" ht="20.25" hidden="false" customHeight="true" outlineLevel="0" collapsed="false">
      <c r="A68" s="20" t="s">
        <v>208</v>
      </c>
      <c r="B68" s="72" t="s">
        <v>246</v>
      </c>
      <c r="C68" s="72" t="n">
        <v>0</v>
      </c>
      <c r="D68" s="72" t="n">
        <v>4</v>
      </c>
      <c r="E68" s="72" t="n">
        <v>1</v>
      </c>
      <c r="F68" s="141" t="n">
        <f aca="false">SUM(C68:E68)</f>
        <v>5</v>
      </c>
      <c r="G68" s="72" t="n">
        <v>0</v>
      </c>
      <c r="H68" s="72" t="n">
        <v>0</v>
      </c>
      <c r="I68" s="72" t="n">
        <v>0</v>
      </c>
      <c r="J68" s="141" t="n">
        <f aca="false">SUM(G68:I68)</f>
        <v>0</v>
      </c>
      <c r="K68" s="72" t="n">
        <v>0</v>
      </c>
      <c r="L68" s="72" t="n">
        <v>0</v>
      </c>
      <c r="M68" s="72" t="n">
        <v>0</v>
      </c>
      <c r="N68" s="141" t="n">
        <f aca="false">SUM(K68:M68)</f>
        <v>0</v>
      </c>
      <c r="O68" s="141" t="n">
        <v>0</v>
      </c>
      <c r="P68" s="141" t="n">
        <f aca="false">SUM(F68,J68,N68,O68)</f>
        <v>5</v>
      </c>
      <c r="Q68" s="72" t="n">
        <v>0</v>
      </c>
      <c r="R68" s="72" t="n">
        <v>2</v>
      </c>
      <c r="S68" s="72" t="n">
        <v>2</v>
      </c>
      <c r="T68" s="142" t="n">
        <v>0</v>
      </c>
      <c r="U68" s="141" t="n">
        <f aca="false">SUM(Q68:T68)</f>
        <v>4</v>
      </c>
      <c r="V68" s="141" t="n">
        <f aca="false">SUM(P68,U68)</f>
        <v>9</v>
      </c>
      <c r="W68" s="171"/>
    </row>
    <row r="69" s="101" customFormat="true" ht="20.25" hidden="false" customHeight="true" outlineLevel="0" collapsed="false">
      <c r="A69" s="21"/>
      <c r="B69" s="172" t="s">
        <v>247</v>
      </c>
      <c r="C69" s="143" t="n">
        <f aca="false">SUM(C47:C68,C17:C44,C6:C14)</f>
        <v>72</v>
      </c>
      <c r="D69" s="143" t="n">
        <f aca="false">SUM(D47:D68,D17:D44,D6:D14)</f>
        <v>587</v>
      </c>
      <c r="E69" s="143" t="n">
        <f aca="false">SUM(E47:E68,E17:E44,E6:E14)</f>
        <v>249</v>
      </c>
      <c r="F69" s="143" t="n">
        <f aca="false">SUM(F47:F68,F17:F44,F6:F14)</f>
        <v>908</v>
      </c>
      <c r="G69" s="142" t="n">
        <f aca="false">SUM(G47:G68,G17:G44,G6:G14)</f>
        <v>0</v>
      </c>
      <c r="H69" s="142" t="n">
        <f aca="false">SUM(H47:H68,H17:H44,H6:H14)</f>
        <v>17</v>
      </c>
      <c r="I69" s="142" t="n">
        <f aca="false">SUM(I47:I68,I17:I44,I6:I14)</f>
        <v>45</v>
      </c>
      <c r="J69" s="143" t="n">
        <f aca="false">SUM(J47:J68,J17:J44,J6:J14)</f>
        <v>62</v>
      </c>
      <c r="K69" s="143" t="n">
        <f aca="false">SUM(K47:K68,K17:K44,K6:K14)</f>
        <v>0</v>
      </c>
      <c r="L69" s="143" t="n">
        <f aca="false">SUM(L47:L68,L17:L44,L6:L14)</f>
        <v>0</v>
      </c>
      <c r="M69" s="143" t="n">
        <f aca="false">SUM(M47:M68,M17:M44,M6:M14)</f>
        <v>6</v>
      </c>
      <c r="N69" s="143" t="n">
        <f aca="false">SUM(N47:N68,N17:N44,N6:N14)</f>
        <v>6</v>
      </c>
      <c r="O69" s="133" t="n">
        <v>0</v>
      </c>
      <c r="P69" s="143" t="n">
        <f aca="false">SUM(P47:P68,P17:P44,P6:P14)</f>
        <v>976</v>
      </c>
      <c r="Q69" s="143" t="n">
        <f aca="false">SUM(Q47:Q68,Q17:Q44,Q6:Q14)</f>
        <v>24</v>
      </c>
      <c r="R69" s="143" t="n">
        <f aca="false">SUM(R47:R68,R17:R44,R6:R14)</f>
        <v>378</v>
      </c>
      <c r="S69" s="143" t="n">
        <f aca="false">SUM(S47:S68,S17:S44,S6:S14)</f>
        <v>165</v>
      </c>
      <c r="T69" s="143" t="n">
        <f aca="false">SUM(T47:T68,T17:T44,T6:T14)</f>
        <v>7</v>
      </c>
      <c r="U69" s="143" t="n">
        <f aca="false">SUM(U47:U68,U17:U44,U6:U14)</f>
        <v>574</v>
      </c>
      <c r="V69" s="143" t="n">
        <f aca="false">SUM(V47:V68,V17:V44,V6:V14)</f>
        <v>1550</v>
      </c>
      <c r="W69" s="173"/>
    </row>
    <row r="70" s="52" customFormat="true" ht="20.25" hidden="false" customHeight="true" outlineLevel="0" collapsed="false">
      <c r="A70" s="174"/>
      <c r="B70" s="175" t="s">
        <v>248</v>
      </c>
      <c r="C70" s="176" t="n">
        <f aca="false">SUM(C69,ข้าราชการ!C60)</f>
        <v>132</v>
      </c>
      <c r="D70" s="176" t="n">
        <f aca="false">SUM(D69,ข้าราชการ!D60)</f>
        <v>775</v>
      </c>
      <c r="E70" s="176" t="n">
        <f aca="false">SUM(E69,ข้าราชการ!E60)</f>
        <v>370</v>
      </c>
      <c r="F70" s="176" t="n">
        <f aca="false">SUM(F69,ข้าราชการ!F60)</f>
        <v>1277</v>
      </c>
      <c r="G70" s="176" t="n">
        <f aca="false">SUM(G69,ข้าราชการ!G60)</f>
        <v>37</v>
      </c>
      <c r="H70" s="176" t="n">
        <f aca="false">SUM(H69,ข้าราชการ!H60)</f>
        <v>305</v>
      </c>
      <c r="I70" s="176" t="n">
        <f aca="false">SUM(I69,ข้าราชการ!I60)</f>
        <v>314</v>
      </c>
      <c r="J70" s="176" t="n">
        <f aca="false">SUM(J69,ข้าราชการ!J60)</f>
        <v>656</v>
      </c>
      <c r="K70" s="176" t="n">
        <f aca="false">SUM(K69,ข้าราชการ!H60)</f>
        <v>288</v>
      </c>
      <c r="L70" s="176" t="n">
        <f aca="false">SUM(L69,ข้าราชการ!I60)</f>
        <v>269</v>
      </c>
      <c r="M70" s="176" t="n">
        <f aca="false">SUM(M69,ข้าราชการ!J60)</f>
        <v>600</v>
      </c>
      <c r="N70" s="176" t="n">
        <f aca="false">SUM(N69,ข้าราชการ!N60)</f>
        <v>530</v>
      </c>
      <c r="O70" s="176" t="n">
        <f aca="false">SUM(O69,ข้าราชการ!R60)</f>
        <v>25</v>
      </c>
      <c r="P70" s="176" t="n">
        <f aca="false">SUM(P69,ข้าราชการ!S60)</f>
        <v>2488</v>
      </c>
      <c r="Q70" s="176" t="n">
        <f aca="false">SUM(Q69,ข้าราชการ!T60)</f>
        <v>201</v>
      </c>
      <c r="R70" s="176" t="n">
        <f aca="false">SUM(R69,ข้าราชการ!U60)</f>
        <v>1061</v>
      </c>
      <c r="S70" s="176" t="n">
        <f aca="false">SUM(S69,ข้าราชการ!V60)</f>
        <v>509</v>
      </c>
      <c r="T70" s="176" t="n">
        <f aca="false">SUM(T69,ข้าราชการ!W60)</f>
        <v>42</v>
      </c>
      <c r="U70" s="176" t="n">
        <f aca="false">SUM(U69,ข้าราชการ!X60)</f>
        <v>1813</v>
      </c>
      <c r="V70" s="176" t="n">
        <f aca="false">SUM(V69,ข้าราชการ!Y60)</f>
        <v>4301</v>
      </c>
      <c r="W70" s="115"/>
    </row>
    <row r="71" s="106" customFormat="true" ht="20.1" hidden="false" customHeight="true" outlineLevel="0" collapsed="false">
      <c r="A71" s="102"/>
      <c r="C71" s="177"/>
      <c r="D71" s="177"/>
      <c r="E71" s="177"/>
      <c r="F71" s="178"/>
      <c r="G71" s="178"/>
      <c r="H71" s="178"/>
      <c r="I71" s="178"/>
      <c r="J71" s="178"/>
      <c r="K71" s="179" t="s">
        <v>128</v>
      </c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80"/>
      <c r="X71" s="180"/>
      <c r="Y71" s="180"/>
    </row>
    <row r="72" s="106" customFormat="true" ht="20.1" hidden="false" customHeight="true" outlineLevel="0" collapsed="false">
      <c r="A72" s="102"/>
      <c r="B72" s="106" t="s">
        <v>210</v>
      </c>
      <c r="E72" s="104"/>
      <c r="F72" s="104"/>
      <c r="G72" s="104"/>
      <c r="H72" s="104"/>
      <c r="I72" s="104"/>
      <c r="J72" s="104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</row>
    <row r="73" customFormat="false" ht="20.1" hidden="false" customHeight="true" outlineLevel="0" collapsed="false">
      <c r="A73" s="50"/>
      <c r="E73" s="45"/>
      <c r="F73" s="115"/>
      <c r="G73" s="115"/>
      <c r="H73" s="115"/>
      <c r="I73" s="115"/>
      <c r="J73" s="115"/>
      <c r="K73" s="45"/>
      <c r="L73" s="45"/>
      <c r="M73" s="45"/>
      <c r="N73" s="115"/>
      <c r="O73" s="115" t="s">
        <v>249</v>
      </c>
      <c r="P73" s="115"/>
      <c r="Q73" s="45"/>
      <c r="R73" s="152"/>
      <c r="S73" s="45"/>
      <c r="T73" s="116"/>
      <c r="U73" s="115"/>
      <c r="V73" s="115"/>
      <c r="W73" s="45"/>
    </row>
    <row r="74" customFormat="false" ht="20.1" hidden="false" customHeight="true" outlineLevel="0" collapsed="false">
      <c r="A74" s="50"/>
      <c r="B74" s="45" t="s">
        <v>35</v>
      </c>
      <c r="E74" s="45"/>
      <c r="F74" s="115"/>
      <c r="G74" s="115"/>
      <c r="H74" s="115"/>
      <c r="I74" s="115"/>
      <c r="J74" s="115"/>
      <c r="K74" s="45"/>
      <c r="L74" s="45"/>
      <c r="M74" s="45"/>
      <c r="N74" s="115"/>
      <c r="O74" s="115"/>
      <c r="P74" s="115"/>
      <c r="Q74" s="45"/>
      <c r="R74" s="45"/>
      <c r="S74" s="45"/>
      <c r="T74" s="116"/>
      <c r="U74" s="115"/>
      <c r="V74" s="115"/>
      <c r="W74" s="45"/>
    </row>
    <row r="75" customFormat="false" ht="20.1" hidden="false" customHeight="true" outlineLevel="0" collapsed="false">
      <c r="A75" s="50"/>
      <c r="B75" s="45" t="s">
        <v>36</v>
      </c>
      <c r="C75" s="85"/>
      <c r="E75" s="45"/>
      <c r="F75" s="115"/>
      <c r="G75" s="115"/>
      <c r="H75" s="115"/>
      <c r="I75" s="115"/>
      <c r="J75" s="115"/>
      <c r="K75" s="45"/>
      <c r="L75" s="45"/>
      <c r="M75" s="45"/>
      <c r="N75" s="115"/>
      <c r="O75" s="115"/>
      <c r="P75" s="115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7</v>
      </c>
      <c r="E76" s="45"/>
      <c r="F76" s="115"/>
      <c r="G76" s="115"/>
      <c r="H76" s="115"/>
      <c r="I76" s="115"/>
      <c r="J76" s="115"/>
      <c r="K76" s="45"/>
      <c r="L76" s="45"/>
      <c r="M76" s="45"/>
      <c r="N76" s="115"/>
      <c r="O76" s="115"/>
      <c r="P76" s="115"/>
      <c r="Q76" s="45"/>
      <c r="R76" s="45"/>
      <c r="S76" s="45"/>
      <c r="T76" s="116"/>
      <c r="U76" s="115"/>
      <c r="V76" s="115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181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17" t="s">
        <v>25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9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1" hidden="false" customHeight="false" outlineLevel="0" collapsed="false">
      <c r="A3" s="183" t="s">
        <v>2</v>
      </c>
      <c r="B3" s="183" t="s">
        <v>41</v>
      </c>
      <c r="C3" s="183" t="s">
        <v>134</v>
      </c>
      <c r="D3" s="183" t="s">
        <v>251</v>
      </c>
      <c r="E3" s="184"/>
      <c r="F3" s="185" t="s">
        <v>252</v>
      </c>
      <c r="G3" s="185"/>
      <c r="H3" s="185"/>
      <c r="I3" s="185"/>
      <c r="J3" s="185"/>
      <c r="K3" s="185"/>
    </row>
    <row r="4" customFormat="false" ht="21" hidden="false" customHeight="false" outlineLevel="0" collapsed="false">
      <c r="A4" s="183"/>
      <c r="B4" s="183"/>
      <c r="C4" s="183"/>
      <c r="D4" s="183"/>
      <c r="E4" s="186"/>
      <c r="F4" s="187" t="s">
        <v>253</v>
      </c>
      <c r="G4" s="187"/>
      <c r="H4" s="187" t="s">
        <v>254</v>
      </c>
      <c r="I4" s="187"/>
      <c r="J4" s="187" t="s">
        <v>255</v>
      </c>
      <c r="K4" s="187"/>
    </row>
    <row r="5" customFormat="false" ht="20.25" hidden="false" customHeight="false" outlineLevel="0" collapsed="false">
      <c r="A5" s="188" t="s">
        <v>48</v>
      </c>
      <c r="B5" s="188" t="n">
        <f aca="false">สัดส่วนแยกสาย!C48</f>
        <v>2212</v>
      </c>
      <c r="C5" s="188" t="n">
        <f aca="false">สัดส่วนแยกสาย!D48</f>
        <v>2796</v>
      </c>
      <c r="D5" s="188" t="n">
        <f aca="false">สัดส่วนแยกสาย!E48</f>
        <v>1737</v>
      </c>
      <c r="E5" s="188" t="n">
        <f aca="false">SUM(C5:C5)</f>
        <v>2796</v>
      </c>
      <c r="F5" s="189" t="s">
        <v>256</v>
      </c>
      <c r="G5" s="190" t="n">
        <f aca="false">C5/B5</f>
        <v>1.26401446654611</v>
      </c>
      <c r="H5" s="189" t="s">
        <v>256</v>
      </c>
      <c r="I5" s="190" t="n">
        <f aca="false">D5/B5</f>
        <v>0.785262206148282</v>
      </c>
      <c r="J5" s="189" t="s">
        <v>256</v>
      </c>
      <c r="K5" s="191" t="n">
        <f aca="false">E5/B5</f>
        <v>1.26401446654611</v>
      </c>
    </row>
    <row r="6" customFormat="false" ht="20.25" hidden="false" customHeight="false" outlineLevel="0" collapsed="false">
      <c r="A6" s="192" t="s">
        <v>92</v>
      </c>
      <c r="B6" s="192" t="n">
        <f aca="false">สัดส่วนแยกสาย!C66</f>
        <v>452</v>
      </c>
      <c r="C6" s="192" t="n">
        <f aca="false">สัดส่วนแยกสาย!D66</f>
        <v>672</v>
      </c>
      <c r="D6" s="192" t="n">
        <f aca="false">สัดส่วนแยกสาย!E66</f>
        <v>703</v>
      </c>
      <c r="E6" s="192" t="n">
        <f aca="false">SUM(C6:C6)</f>
        <v>672</v>
      </c>
      <c r="F6" s="193" t="s">
        <v>256</v>
      </c>
      <c r="G6" s="194" t="n">
        <f aca="false">C6/B6</f>
        <v>1.48672566371681</v>
      </c>
      <c r="H6" s="193" t="s">
        <v>256</v>
      </c>
      <c r="I6" s="194" t="n">
        <f aca="false">D6/B6</f>
        <v>1.55530973451327</v>
      </c>
      <c r="J6" s="193" t="s">
        <v>256</v>
      </c>
      <c r="K6" s="195" t="n">
        <f aca="false">E6/B6</f>
        <v>1.48672566371681</v>
      </c>
    </row>
    <row r="7" customFormat="false" ht="24" hidden="false" customHeight="true" outlineLevel="0" collapsed="false">
      <c r="A7" s="192" t="s">
        <v>257</v>
      </c>
      <c r="B7" s="192" t="n">
        <f aca="false">สัดส่วนแยกสาย!C73</f>
        <v>152</v>
      </c>
      <c r="C7" s="192" t="n">
        <f aca="false">สัดส่วนแยกสาย!D73</f>
        <v>176</v>
      </c>
      <c r="D7" s="192" t="n">
        <f aca="false">สัดส่วนแยกสาย!E73</f>
        <v>132</v>
      </c>
      <c r="E7" s="192" t="n">
        <f aca="false">SUM(C7:C7)</f>
        <v>176</v>
      </c>
      <c r="F7" s="193" t="s">
        <v>256</v>
      </c>
      <c r="G7" s="194" t="n">
        <f aca="false">C7/B7</f>
        <v>1.15789473684211</v>
      </c>
      <c r="H7" s="193" t="s">
        <v>256</v>
      </c>
      <c r="I7" s="194" t="n">
        <f aca="false">D7/B7</f>
        <v>0.868421052631579</v>
      </c>
      <c r="J7" s="193" t="s">
        <v>256</v>
      </c>
      <c r="K7" s="195" t="n">
        <f aca="false">E7/B7</f>
        <v>1.15789473684211</v>
      </c>
    </row>
    <row r="8" customFormat="false" ht="20.25" hidden="false" customHeight="false" outlineLevel="0" collapsed="false">
      <c r="A8" s="192" t="s">
        <v>117</v>
      </c>
      <c r="B8" s="192" t="n">
        <f aca="false">สัดส่วนแยกสาย!C81</f>
        <v>124</v>
      </c>
      <c r="C8" s="192" t="n">
        <f aca="false">สัดส่วนแยกสาย!D81</f>
        <v>157</v>
      </c>
      <c r="D8" s="192" t="n">
        <f aca="false">สัดส่วนแยกสาย!E81</f>
        <v>55</v>
      </c>
      <c r="E8" s="192" t="n">
        <f aca="false">SUM(C8:C8)</f>
        <v>157</v>
      </c>
      <c r="F8" s="193" t="s">
        <v>256</v>
      </c>
      <c r="G8" s="194" t="n">
        <f aca="false">C8/B8</f>
        <v>1.26612903225806</v>
      </c>
      <c r="H8" s="193" t="s">
        <v>256</v>
      </c>
      <c r="I8" s="194" t="n">
        <f aca="false">D8/B8</f>
        <v>0.443548387096774</v>
      </c>
      <c r="J8" s="193" t="s">
        <v>256</v>
      </c>
      <c r="K8" s="195" t="n">
        <f aca="false">E8/B8</f>
        <v>1.26612903225806</v>
      </c>
    </row>
    <row r="9" customFormat="false" ht="20.25" hidden="false" customHeight="false" outlineLevel="0" collapsed="false">
      <c r="A9" s="192" t="s">
        <v>125</v>
      </c>
      <c r="B9" s="192" t="n">
        <f aca="false">สัดส่วนแยกสาย!C83</f>
        <v>3</v>
      </c>
      <c r="C9" s="192" t="n">
        <f aca="false">สัดส่วนแยกสาย!D83</f>
        <v>24</v>
      </c>
      <c r="D9" s="192" t="n">
        <f aca="false">สัดส่วนแยกสาย!E83</f>
        <v>13</v>
      </c>
      <c r="E9" s="192" t="n">
        <f aca="false">SUM(C9:C9)</f>
        <v>24</v>
      </c>
      <c r="F9" s="193" t="s">
        <v>256</v>
      </c>
      <c r="G9" s="194" t="n">
        <f aca="false">C9/B9</f>
        <v>8</v>
      </c>
      <c r="H9" s="193" t="s">
        <v>256</v>
      </c>
      <c r="I9" s="194" t="n">
        <f aca="false">D9/B9</f>
        <v>4.33333333333333</v>
      </c>
      <c r="J9" s="193" t="s">
        <v>256</v>
      </c>
      <c r="K9" s="195" t="n">
        <f aca="false">E9/B9</f>
        <v>8</v>
      </c>
    </row>
    <row r="10" customFormat="false" ht="20.25" hidden="false" customHeight="false" outlineLevel="0" collapsed="false">
      <c r="A10" s="192" t="s">
        <v>126</v>
      </c>
      <c r="B10" s="192" t="n">
        <f aca="false">สัดส่วนแยกสาย!C85</f>
        <v>5</v>
      </c>
      <c r="C10" s="192" t="n">
        <f aca="false">สัดส่วนแยกสาย!D85</f>
        <v>16</v>
      </c>
      <c r="D10" s="192" t="n">
        <f aca="false">สัดส่วนแยกสาย!E85</f>
        <v>8</v>
      </c>
      <c r="E10" s="192" t="n">
        <f aca="false">SUM(C10:C10)</f>
        <v>16</v>
      </c>
      <c r="F10" s="193" t="s">
        <v>256</v>
      </c>
      <c r="G10" s="194" t="n">
        <f aca="false">C10/B10</f>
        <v>3.2</v>
      </c>
      <c r="H10" s="193" t="s">
        <v>256</v>
      </c>
      <c r="I10" s="194" t="n">
        <f aca="false">D10/B10</f>
        <v>1.6</v>
      </c>
      <c r="J10" s="193" t="s">
        <v>256</v>
      </c>
      <c r="K10" s="195" t="n">
        <f aca="false">E10/B10</f>
        <v>3.2</v>
      </c>
    </row>
    <row r="11" customFormat="false" ht="20.25" hidden="false" customHeight="false" outlineLevel="0" collapsed="false">
      <c r="A11" s="192" t="s">
        <v>127</v>
      </c>
      <c r="B11" s="192" t="n">
        <f aca="false">สัดส่วนแยกสาย!C87</f>
        <v>2</v>
      </c>
      <c r="C11" s="192" t="n">
        <f aca="false">สัดส่วนแยกสาย!D87</f>
        <v>10</v>
      </c>
      <c r="D11" s="192" t="n">
        <f aca="false">สัดส่วนแยกสาย!E87</f>
        <v>3</v>
      </c>
      <c r="E11" s="192" t="n">
        <f aca="false">SUM(C11:C11)</f>
        <v>10</v>
      </c>
      <c r="F11" s="193" t="s">
        <v>256</v>
      </c>
      <c r="G11" s="194" t="n">
        <f aca="false">C11/B11</f>
        <v>5</v>
      </c>
      <c r="H11" s="193" t="s">
        <v>256</v>
      </c>
      <c r="I11" s="194" t="n">
        <f aca="false">D11/B11</f>
        <v>1.5</v>
      </c>
      <c r="J11" s="193" t="s">
        <v>256</v>
      </c>
      <c r="K11" s="195" t="n">
        <f aca="false">E11/B11</f>
        <v>5</v>
      </c>
    </row>
    <row r="12" s="52" customFormat="true" ht="21" hidden="false" customHeight="false" outlineLevel="0" collapsed="false">
      <c r="A12" s="99" t="s">
        <v>17</v>
      </c>
      <c r="B12" s="99" t="n">
        <f aca="false">SUM(B5:B11)</f>
        <v>2950</v>
      </c>
      <c r="C12" s="99" t="n">
        <f aca="false">SUM(C5:C11)</f>
        <v>3851</v>
      </c>
      <c r="D12" s="99" t="n">
        <f aca="false">SUM(D5:D11)</f>
        <v>2651</v>
      </c>
      <c r="E12" s="99" t="n">
        <f aca="false">SUM(C12:C12)</f>
        <v>3851</v>
      </c>
      <c r="F12" s="196" t="s">
        <v>256</v>
      </c>
      <c r="G12" s="197" t="n">
        <f aca="false">C12/B12</f>
        <v>1.30542372881356</v>
      </c>
      <c r="H12" s="196" t="s">
        <v>256</v>
      </c>
      <c r="I12" s="197" t="n">
        <f aca="false">D12/B12</f>
        <v>0.89864406779661</v>
      </c>
      <c r="J12" s="196" t="s">
        <v>256</v>
      </c>
      <c r="K12" s="198" t="n">
        <f aca="false">E12/B12</f>
        <v>1.30542372881356</v>
      </c>
    </row>
    <row r="13" s="148" customFormat="true" ht="20.1" hidden="false" customHeight="true" outlineLevel="0" collapsed="false">
      <c r="C13" s="148" t="s">
        <v>128</v>
      </c>
      <c r="F13" s="199"/>
      <c r="G13" s="200"/>
      <c r="H13" s="199"/>
      <c r="I13" s="200"/>
      <c r="J13" s="199"/>
      <c r="K13" s="201"/>
    </row>
    <row r="14" s="148" customFormat="true" ht="20.1" hidden="false" customHeight="true" outlineLevel="0" collapsed="false">
      <c r="F14" s="199"/>
      <c r="G14" s="200"/>
      <c r="H14" s="199"/>
      <c r="I14" s="200"/>
      <c r="J14" s="199"/>
      <c r="K14" s="201"/>
    </row>
    <row r="15" s="96" customFormat="true" ht="20.1" hidden="false" customHeight="true" outlineLevel="0" collapsed="false">
      <c r="A15" s="148" t="s">
        <v>258</v>
      </c>
      <c r="B15" s="177"/>
      <c r="C15" s="177"/>
      <c r="D15" s="177"/>
      <c r="E15" s="178"/>
      <c r="F15" s="202"/>
      <c r="G15" s="180"/>
      <c r="H15" s="180"/>
      <c r="I15" s="180"/>
      <c r="J15" s="180"/>
      <c r="K15" s="180"/>
    </row>
    <row r="16" s="96" customFormat="true" ht="20.1" hidden="false" customHeight="true" outlineLevel="0" collapsed="false">
      <c r="A16" s="148"/>
      <c r="B16" s="148"/>
      <c r="C16" s="148"/>
      <c r="D16" s="203"/>
      <c r="E16" s="203"/>
      <c r="F16" s="204"/>
      <c r="G16" s="205"/>
      <c r="H16" s="205"/>
      <c r="I16" s="205"/>
      <c r="J16" s="205"/>
      <c r="K16" s="205"/>
    </row>
    <row r="17" s="96" customFormat="true" ht="20.1" hidden="false" customHeight="true" outlineLevel="0" collapsed="false">
      <c r="A17" s="206" t="s">
        <v>35</v>
      </c>
      <c r="D17" s="206"/>
      <c r="E17" s="153"/>
      <c r="F17" s="206"/>
      <c r="G17" s="206"/>
      <c r="H17" s="206"/>
      <c r="I17" s="206"/>
      <c r="J17" s="153"/>
      <c r="K17" s="206"/>
    </row>
    <row r="18" s="96" customFormat="true" ht="20.1" hidden="false" customHeight="true" outlineLevel="0" collapsed="false">
      <c r="A18" s="206" t="s">
        <v>36</v>
      </c>
      <c r="B18" s="207"/>
      <c r="D18" s="206"/>
      <c r="E18" s="153"/>
      <c r="F18" s="206"/>
      <c r="G18" s="206"/>
      <c r="H18" s="206"/>
      <c r="I18" s="206"/>
      <c r="J18" s="153"/>
      <c r="K18" s="206"/>
    </row>
    <row r="19" s="96" customFormat="true" ht="20.1" hidden="false" customHeight="true" outlineLevel="0" collapsed="false">
      <c r="A19" s="206" t="s">
        <v>37</v>
      </c>
      <c r="D19" s="206"/>
      <c r="E19" s="153"/>
      <c r="F19" s="206"/>
      <c r="G19" s="206"/>
      <c r="H19" s="206"/>
      <c r="I19" s="206"/>
      <c r="J19" s="153"/>
      <c r="K19" s="206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08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9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9</v>
      </c>
      <c r="B1" s="55"/>
      <c r="C1" s="55"/>
      <c r="D1" s="55"/>
      <c r="E1" s="55"/>
      <c r="F1" s="55"/>
      <c r="G1" s="55"/>
      <c r="H1" s="55"/>
      <c r="I1" s="55"/>
      <c r="M1" s="209"/>
    </row>
    <row r="2" s="50" customFormat="true" ht="21" hidden="false" customHeight="false" outlineLevel="0" collapsed="false">
      <c r="A2" s="183" t="s">
        <v>39</v>
      </c>
      <c r="B2" s="183" t="s">
        <v>40</v>
      </c>
      <c r="C2" s="183" t="s">
        <v>41</v>
      </c>
      <c r="D2" s="183" t="s">
        <v>134</v>
      </c>
      <c r="E2" s="183" t="s">
        <v>251</v>
      </c>
      <c r="F2" s="210" t="s">
        <v>260</v>
      </c>
      <c r="G2" s="210"/>
      <c r="H2" s="210"/>
      <c r="I2" s="210"/>
      <c r="M2" s="209"/>
    </row>
    <row r="3" s="50" customFormat="true" ht="21" hidden="false" customHeight="true" outlineLevel="0" collapsed="false">
      <c r="A3" s="183"/>
      <c r="B3" s="183"/>
      <c r="C3" s="183"/>
      <c r="D3" s="183"/>
      <c r="E3" s="183"/>
      <c r="F3" s="121" t="s">
        <v>261</v>
      </c>
      <c r="G3" s="121" t="s">
        <v>261</v>
      </c>
      <c r="H3" s="121" t="s">
        <v>134</v>
      </c>
      <c r="I3" s="211" t="s">
        <v>262</v>
      </c>
      <c r="M3" s="209"/>
    </row>
    <row r="4" s="50" customFormat="true" ht="21" hidden="false" customHeight="true" outlineLevel="0" collapsed="false">
      <c r="A4" s="183"/>
      <c r="B4" s="183"/>
      <c r="C4" s="183"/>
      <c r="D4" s="183"/>
      <c r="E4" s="183"/>
      <c r="F4" s="65" t="s">
        <v>134</v>
      </c>
      <c r="G4" s="65" t="s">
        <v>251</v>
      </c>
      <c r="H4" s="65" t="s">
        <v>263</v>
      </c>
      <c r="I4" s="212" t="s">
        <v>264</v>
      </c>
      <c r="M4" s="209"/>
    </row>
    <row r="5" customFormat="false" ht="20.25" hidden="false" customHeight="true" outlineLevel="0" collapsed="false">
      <c r="A5" s="164" t="n">
        <v>1</v>
      </c>
      <c r="B5" s="188" t="s">
        <v>49</v>
      </c>
      <c r="C5" s="213" t="n">
        <v>1</v>
      </c>
      <c r="D5" s="213" t="n">
        <v>590</v>
      </c>
      <c r="E5" s="213" t="n">
        <v>486</v>
      </c>
      <c r="F5" s="214" t="n">
        <f aca="false">D5/C5/C88</f>
        <v>0.2</v>
      </c>
      <c r="G5" s="214" t="n">
        <f aca="false">E5/C5/C88</f>
        <v>0.164745762711864</v>
      </c>
      <c r="H5" s="215" t="n">
        <f aca="false">SUM(D5:E5)</f>
        <v>1076</v>
      </c>
      <c r="I5" s="214" t="n">
        <f aca="false">H5/$C$88</f>
        <v>0.364745762711864</v>
      </c>
      <c r="K5" s="49" t="n">
        <f aca="false">SUM(C5:E5)</f>
        <v>1077</v>
      </c>
      <c r="M5" s="209"/>
    </row>
    <row r="6" customFormat="false" ht="20.25" hidden="false" customHeight="true" outlineLevel="0" collapsed="false">
      <c r="A6" s="19" t="n">
        <v>2</v>
      </c>
      <c r="B6" s="192" t="s">
        <v>50</v>
      </c>
      <c r="C6" s="216" t="n">
        <v>149</v>
      </c>
      <c r="D6" s="216" t="n">
        <v>98</v>
      </c>
      <c r="E6" s="216" t="n">
        <v>150</v>
      </c>
      <c r="F6" s="217" t="n">
        <f aca="false">D6/C6</f>
        <v>0.657718120805369</v>
      </c>
      <c r="G6" s="217" t="n">
        <f aca="false">E6/C6</f>
        <v>1.00671140939597</v>
      </c>
      <c r="H6" s="76" t="n">
        <f aca="false">SUM(D6:E6)</f>
        <v>248</v>
      </c>
      <c r="I6" s="217" t="n">
        <f aca="false">H6/C6</f>
        <v>1.66442953020134</v>
      </c>
      <c r="K6" s="49" t="n">
        <f aca="false">SUM(C6:E6)</f>
        <v>397</v>
      </c>
      <c r="M6" s="209"/>
    </row>
    <row r="7" customFormat="false" ht="20.25" hidden="false" customHeight="true" outlineLevel="0" collapsed="false">
      <c r="A7" s="19" t="n">
        <v>3</v>
      </c>
      <c r="B7" s="192" t="s">
        <v>51</v>
      </c>
      <c r="C7" s="216" t="n">
        <v>69</v>
      </c>
      <c r="D7" s="216" t="n">
        <v>55</v>
      </c>
      <c r="E7" s="216" t="n">
        <v>29</v>
      </c>
      <c r="F7" s="217" t="n">
        <f aca="false">D7/C7</f>
        <v>0.797101449275362</v>
      </c>
      <c r="G7" s="217" t="n">
        <f aca="false">E7/C7</f>
        <v>0.420289855072464</v>
      </c>
      <c r="H7" s="76" t="n">
        <f aca="false">SUM(D7:E7)</f>
        <v>84</v>
      </c>
      <c r="I7" s="217" t="n">
        <f aca="false">H7/C7</f>
        <v>1.21739130434783</v>
      </c>
      <c r="K7" s="49" t="n">
        <f aca="false">SUM(C7:E7)</f>
        <v>153</v>
      </c>
      <c r="M7" s="209"/>
    </row>
    <row r="8" customFormat="false" ht="20.25" hidden="false" customHeight="true" outlineLevel="0" collapsed="false">
      <c r="A8" s="19" t="n">
        <v>4</v>
      </c>
      <c r="B8" s="192" t="s">
        <v>52</v>
      </c>
      <c r="C8" s="216" t="n">
        <v>68</v>
      </c>
      <c r="D8" s="216" t="n">
        <v>68</v>
      </c>
      <c r="E8" s="216" t="n">
        <v>76</v>
      </c>
      <c r="F8" s="217" t="n">
        <f aca="false">D8/C8</f>
        <v>1</v>
      </c>
      <c r="G8" s="217" t="n">
        <f aca="false">E8/C8</f>
        <v>1.11764705882353</v>
      </c>
      <c r="H8" s="76" t="n">
        <f aca="false">SUM(D8:E8)</f>
        <v>144</v>
      </c>
      <c r="I8" s="217" t="n">
        <f aca="false">H8/C8</f>
        <v>2.11764705882353</v>
      </c>
      <c r="K8" s="49" t="n">
        <f aca="false">SUM(C8:E8)</f>
        <v>212</v>
      </c>
      <c r="M8" s="209"/>
    </row>
    <row r="9" customFormat="false" ht="20.25" hidden="false" customHeight="true" outlineLevel="0" collapsed="false">
      <c r="A9" s="19" t="n">
        <v>5</v>
      </c>
      <c r="B9" s="192" t="s">
        <v>53</v>
      </c>
      <c r="C9" s="216" t="n">
        <v>170</v>
      </c>
      <c r="D9" s="216" t="n">
        <v>56</v>
      </c>
      <c r="E9" s="216" t="n">
        <v>27</v>
      </c>
      <c r="F9" s="217" t="n">
        <f aca="false">D9/C9</f>
        <v>0.329411764705882</v>
      </c>
      <c r="G9" s="217" t="n">
        <f aca="false">E9/C9</f>
        <v>0.158823529411765</v>
      </c>
      <c r="H9" s="76" t="n">
        <f aca="false">SUM(D9:E9)</f>
        <v>83</v>
      </c>
      <c r="I9" s="217" t="n">
        <f aca="false">H9/C9</f>
        <v>0.488235294117647</v>
      </c>
      <c r="K9" s="49" t="n">
        <f aca="false">SUM(C9:E9)</f>
        <v>253</v>
      </c>
      <c r="M9" s="209"/>
    </row>
    <row r="10" customFormat="false" ht="20.25" hidden="false" customHeight="true" outlineLevel="0" collapsed="false">
      <c r="A10" s="19" t="n">
        <v>6</v>
      </c>
      <c r="B10" s="192" t="s">
        <v>54</v>
      </c>
      <c r="C10" s="216" t="n">
        <v>75</v>
      </c>
      <c r="D10" s="216" t="n">
        <v>53</v>
      </c>
      <c r="E10" s="216" t="n">
        <v>43</v>
      </c>
      <c r="F10" s="217" t="n">
        <f aca="false">D10/C10</f>
        <v>0.706666666666667</v>
      </c>
      <c r="G10" s="217" t="n">
        <f aca="false">E10/C10</f>
        <v>0.573333333333333</v>
      </c>
      <c r="H10" s="76" t="n">
        <f aca="false">SUM(D10:E10)</f>
        <v>96</v>
      </c>
      <c r="I10" s="217" t="n">
        <f aca="false">H10/C10</f>
        <v>1.28</v>
      </c>
      <c r="K10" s="49" t="n">
        <f aca="false">SUM(C10:E10)</f>
        <v>171</v>
      </c>
      <c r="M10" s="209"/>
    </row>
    <row r="11" customFormat="false" ht="20.25" hidden="false" customHeight="true" outlineLevel="0" collapsed="false">
      <c r="A11" s="19" t="n">
        <v>7</v>
      </c>
      <c r="B11" s="192" t="s">
        <v>55</v>
      </c>
      <c r="C11" s="216" t="n">
        <v>292</v>
      </c>
      <c r="D11" s="216" t="n">
        <v>116</v>
      </c>
      <c r="E11" s="216" t="n">
        <v>75</v>
      </c>
      <c r="F11" s="217" t="n">
        <f aca="false">D11/C11</f>
        <v>0.397260273972603</v>
      </c>
      <c r="G11" s="217" t="n">
        <f aca="false">E11/C11</f>
        <v>0.256849315068493</v>
      </c>
      <c r="H11" s="76" t="n">
        <f aca="false">SUM(D11:E11)</f>
        <v>191</v>
      </c>
      <c r="I11" s="217" t="n">
        <f aca="false">H11/C11</f>
        <v>0.654109589041096</v>
      </c>
      <c r="K11" s="49" t="n">
        <f aca="false">SUM(C11:E11)</f>
        <v>483</v>
      </c>
      <c r="M11" s="209"/>
    </row>
    <row r="12" customFormat="false" ht="20.25" hidden="false" customHeight="true" outlineLevel="0" collapsed="false">
      <c r="A12" s="19" t="n">
        <v>8</v>
      </c>
      <c r="B12" s="192" t="s">
        <v>56</v>
      </c>
      <c r="C12" s="216" t="n">
        <v>293</v>
      </c>
      <c r="D12" s="216" t="n">
        <v>280</v>
      </c>
      <c r="E12" s="216" t="n">
        <v>60</v>
      </c>
      <c r="F12" s="217" t="n">
        <f aca="false">D12/C12</f>
        <v>0.955631399317406</v>
      </c>
      <c r="G12" s="217" t="n">
        <f aca="false">E12/C12</f>
        <v>0.204778156996587</v>
      </c>
      <c r="H12" s="76" t="n">
        <f aca="false">SUM(D12:E12)</f>
        <v>340</v>
      </c>
      <c r="I12" s="217" t="n">
        <f aca="false">H12/C12</f>
        <v>1.16040955631399</v>
      </c>
      <c r="K12" s="49" t="n">
        <f aca="false">SUM(C12:E12)</f>
        <v>633</v>
      </c>
      <c r="M12" s="209"/>
    </row>
    <row r="13" customFormat="false" ht="20.25" hidden="false" customHeight="true" outlineLevel="0" collapsed="false">
      <c r="A13" s="19" t="n">
        <v>9</v>
      </c>
      <c r="B13" s="192" t="s">
        <v>152</v>
      </c>
      <c r="C13" s="218" t="n">
        <v>629</v>
      </c>
      <c r="D13" s="218" t="n">
        <v>191</v>
      </c>
      <c r="E13" s="218" t="n">
        <v>127</v>
      </c>
      <c r="F13" s="217" t="n">
        <f aca="false">D13/C13</f>
        <v>0.303656597774245</v>
      </c>
      <c r="G13" s="217" t="n">
        <f aca="false">E13/C13</f>
        <v>0.201907790143084</v>
      </c>
      <c r="H13" s="76" t="n">
        <f aca="false">SUM(D13:E13)</f>
        <v>318</v>
      </c>
      <c r="I13" s="217" t="n">
        <f aca="false">H13/C13</f>
        <v>0.505564387917329</v>
      </c>
      <c r="K13" s="49" t="n">
        <f aca="false">SUM(C13:E13)</f>
        <v>947</v>
      </c>
      <c r="M13" s="209"/>
    </row>
    <row r="14" customFormat="false" ht="20.25" hidden="false" customHeight="true" outlineLevel="0" collapsed="false">
      <c r="A14" s="19"/>
      <c r="B14" s="192" t="s">
        <v>153</v>
      </c>
      <c r="C14" s="218" t="n">
        <v>115</v>
      </c>
      <c r="D14" s="218" t="n">
        <v>57</v>
      </c>
      <c r="E14" s="218" t="n">
        <v>70</v>
      </c>
      <c r="F14" s="217" t="n">
        <f aca="false">D14/C14</f>
        <v>0.495652173913044</v>
      </c>
      <c r="G14" s="217" t="n">
        <f aca="false">E14/C14</f>
        <v>0.608695652173913</v>
      </c>
      <c r="H14" s="76" t="n">
        <f aca="false">SUM(D14:E14)</f>
        <v>127</v>
      </c>
      <c r="I14" s="217" t="n">
        <f aca="false">H14/C14</f>
        <v>1.10434782608696</v>
      </c>
      <c r="K14" s="49" t="n">
        <f aca="false">SUM(C14:E14)</f>
        <v>242</v>
      </c>
      <c r="M14" s="209"/>
    </row>
    <row r="15" customFormat="false" ht="20.25" hidden="false" customHeight="true" outlineLevel="0" collapsed="false">
      <c r="A15" s="19"/>
      <c r="B15" s="192" t="s">
        <v>59</v>
      </c>
      <c r="C15" s="218" t="n">
        <v>514</v>
      </c>
      <c r="D15" s="218" t="n">
        <v>134</v>
      </c>
      <c r="E15" s="218" t="n">
        <v>57</v>
      </c>
      <c r="F15" s="217" t="n">
        <f aca="false">D15/C15</f>
        <v>0.260700389105058</v>
      </c>
      <c r="G15" s="217" t="n">
        <f aca="false">E15/C15</f>
        <v>0.110894941634241</v>
      </c>
      <c r="H15" s="76" t="n">
        <f aca="false">SUM(D15:E15)</f>
        <v>191</v>
      </c>
      <c r="I15" s="217" t="n">
        <f aca="false">H15/C15</f>
        <v>0.3715953307393</v>
      </c>
      <c r="K15" s="49" t="n">
        <f aca="false">SUM(C15:E15)</f>
        <v>705</v>
      </c>
      <c r="M15" s="209"/>
    </row>
    <row r="16" customFormat="false" ht="20.25" hidden="false" customHeight="true" outlineLevel="0" collapsed="false">
      <c r="A16" s="19" t="n">
        <v>10</v>
      </c>
      <c r="B16" s="192" t="s">
        <v>60</v>
      </c>
      <c r="C16" s="216" t="n">
        <v>88</v>
      </c>
      <c r="D16" s="216" t="n">
        <v>75</v>
      </c>
      <c r="E16" s="216" t="n">
        <v>20</v>
      </c>
      <c r="F16" s="217" t="n">
        <f aca="false">D16/C16</f>
        <v>0.852272727272727</v>
      </c>
      <c r="G16" s="217" t="n">
        <f aca="false">E16/C16</f>
        <v>0.227272727272727</v>
      </c>
      <c r="H16" s="76" t="n">
        <f aca="false">SUM(D16:E16)</f>
        <v>95</v>
      </c>
      <c r="I16" s="217" t="n">
        <f aca="false">H16/C16</f>
        <v>1.07954545454545</v>
      </c>
      <c r="K16" s="49" t="n">
        <f aca="false">SUM(C16:E16)</f>
        <v>183</v>
      </c>
      <c r="M16" s="209"/>
    </row>
    <row r="17" customFormat="false" ht="20.25" hidden="false" customHeight="true" outlineLevel="0" collapsed="false">
      <c r="A17" s="19" t="n">
        <v>11</v>
      </c>
      <c r="B17" s="192" t="s">
        <v>61</v>
      </c>
      <c r="C17" s="216" t="n">
        <v>76</v>
      </c>
      <c r="D17" s="216" t="n">
        <v>44</v>
      </c>
      <c r="E17" s="216" t="n">
        <v>13</v>
      </c>
      <c r="F17" s="217" t="n">
        <f aca="false">D17/C17</f>
        <v>0.578947368421053</v>
      </c>
      <c r="G17" s="217" t="n">
        <f aca="false">E17/C17</f>
        <v>0.171052631578947</v>
      </c>
      <c r="H17" s="76" t="n">
        <f aca="false">SUM(D17:E17)</f>
        <v>57</v>
      </c>
      <c r="I17" s="217" t="n">
        <f aca="false">H17/C17</f>
        <v>0.75</v>
      </c>
      <c r="K17" s="49" t="n">
        <f aca="false">SUM(C17:E17)</f>
        <v>133</v>
      </c>
      <c r="M17" s="209"/>
    </row>
    <row r="18" customFormat="false" ht="20.25" hidden="false" customHeight="true" outlineLevel="0" collapsed="false">
      <c r="A18" s="19" t="n">
        <v>12</v>
      </c>
      <c r="B18" s="192" t="s">
        <v>62</v>
      </c>
      <c r="C18" s="216" t="n">
        <v>127</v>
      </c>
      <c r="D18" s="216" t="n">
        <v>196</v>
      </c>
      <c r="E18" s="216" t="n">
        <v>97</v>
      </c>
      <c r="F18" s="217" t="n">
        <f aca="false">D18/C18</f>
        <v>1.54330708661417</v>
      </c>
      <c r="G18" s="217" t="n">
        <f aca="false">E18/C18</f>
        <v>0.763779527559055</v>
      </c>
      <c r="H18" s="76" t="n">
        <f aca="false">SUM(D18:E18)</f>
        <v>293</v>
      </c>
      <c r="I18" s="217" t="n">
        <f aca="false">H18/C18</f>
        <v>2.30708661417323</v>
      </c>
      <c r="K18" s="49" t="n">
        <f aca="false">SUM(C18:E18)</f>
        <v>420</v>
      </c>
      <c r="M18" s="209"/>
    </row>
    <row r="19" customFormat="false" ht="20.25" hidden="false" customHeight="true" outlineLevel="0" collapsed="false">
      <c r="A19" s="19" t="n">
        <v>13</v>
      </c>
      <c r="B19" s="192" t="s">
        <v>63</v>
      </c>
      <c r="C19" s="216" t="n">
        <v>94</v>
      </c>
      <c r="D19" s="216" t="n">
        <v>77</v>
      </c>
      <c r="E19" s="216" t="n">
        <v>30</v>
      </c>
      <c r="F19" s="217" t="n">
        <f aca="false">D19/C19</f>
        <v>0.819148936170213</v>
      </c>
      <c r="G19" s="217" t="n">
        <f aca="false">E19/C19</f>
        <v>0.319148936170213</v>
      </c>
      <c r="H19" s="76" t="n">
        <f aca="false">SUM(D19:E19)</f>
        <v>107</v>
      </c>
      <c r="I19" s="217" t="n">
        <f aca="false">H19/C19</f>
        <v>1.13829787234043</v>
      </c>
      <c r="K19" s="49" t="n">
        <f aca="false">SUM(C19:E19)</f>
        <v>201</v>
      </c>
      <c r="M19" s="209"/>
    </row>
    <row r="20" customFormat="false" ht="20.25" hidden="false" customHeight="true" outlineLevel="0" collapsed="false">
      <c r="A20" s="19" t="n">
        <v>14</v>
      </c>
      <c r="B20" s="192" t="s">
        <v>64</v>
      </c>
      <c r="C20" s="216" t="n">
        <v>2</v>
      </c>
      <c r="D20" s="216" t="n">
        <v>72</v>
      </c>
      <c r="E20" s="216" t="n">
        <v>9</v>
      </c>
      <c r="F20" s="217" t="n">
        <f aca="false">D20/C20</f>
        <v>36</v>
      </c>
      <c r="G20" s="217" t="n">
        <f aca="false">E20/C20</f>
        <v>4.5</v>
      </c>
      <c r="H20" s="76" t="n">
        <f aca="false">SUM(D20:E20)</f>
        <v>81</v>
      </c>
      <c r="I20" s="217" t="n">
        <f aca="false">H20/C20</f>
        <v>40.5</v>
      </c>
      <c r="K20" s="49" t="n">
        <f aca="false">SUM(C20:E20)</f>
        <v>83</v>
      </c>
      <c r="M20" s="209"/>
    </row>
    <row r="21" customFormat="false" ht="20.25" hidden="false" customHeight="true" outlineLevel="0" collapsed="false">
      <c r="A21" s="19" t="n">
        <v>15</v>
      </c>
      <c r="B21" s="91" t="s">
        <v>65</v>
      </c>
      <c r="C21" s="216" t="n">
        <v>0</v>
      </c>
      <c r="D21" s="216" t="n">
        <v>60</v>
      </c>
      <c r="E21" s="216" t="n">
        <v>9</v>
      </c>
      <c r="F21" s="219" t="n">
        <v>0</v>
      </c>
      <c r="G21" s="219" t="n">
        <v>0</v>
      </c>
      <c r="H21" s="219" t="n">
        <f aca="false">SUM(D21:E21)</f>
        <v>69</v>
      </c>
      <c r="I21" s="219" t="n">
        <v>0</v>
      </c>
      <c r="K21" s="49" t="n">
        <f aca="false">SUM(C21:E21)</f>
        <v>69</v>
      </c>
      <c r="M21" s="209"/>
    </row>
    <row r="22" customFormat="false" ht="20.25" hidden="false" customHeight="true" outlineLevel="0" collapsed="false">
      <c r="A22" s="19" t="n">
        <v>16</v>
      </c>
      <c r="B22" s="192" t="s">
        <v>66</v>
      </c>
      <c r="C22" s="216" t="n">
        <v>0</v>
      </c>
      <c r="D22" s="216" t="n">
        <v>127</v>
      </c>
      <c r="E22" s="216" t="n">
        <v>87</v>
      </c>
      <c r="F22" s="219" t="n">
        <v>0</v>
      </c>
      <c r="G22" s="219" t="n">
        <v>0</v>
      </c>
      <c r="H22" s="219" t="n">
        <f aca="false">SUM(D22:E22)</f>
        <v>214</v>
      </c>
      <c r="I22" s="219" t="n">
        <v>0</v>
      </c>
      <c r="K22" s="49" t="n">
        <f aca="false">SUM(C22:E22)</f>
        <v>214</v>
      </c>
      <c r="M22" s="209"/>
    </row>
    <row r="23" customFormat="false" ht="20.25" hidden="false" customHeight="true" outlineLevel="0" collapsed="false">
      <c r="A23" s="19" t="n">
        <v>17</v>
      </c>
      <c r="B23" s="192" t="s">
        <v>265</v>
      </c>
      <c r="C23" s="216" t="n">
        <v>0</v>
      </c>
      <c r="D23" s="216" t="n">
        <v>92</v>
      </c>
      <c r="E23" s="216" t="n">
        <v>26</v>
      </c>
      <c r="F23" s="219" t="n">
        <v>0</v>
      </c>
      <c r="G23" s="219" t="n">
        <v>0</v>
      </c>
      <c r="H23" s="219" t="n">
        <f aca="false">SUM(D23:E23)</f>
        <v>118</v>
      </c>
      <c r="I23" s="219" t="n">
        <v>0</v>
      </c>
      <c r="K23" s="49" t="n">
        <f aca="false">SUM(C23:E23)</f>
        <v>118</v>
      </c>
      <c r="M23" s="209"/>
    </row>
    <row r="24" customFormat="false" ht="20.25" hidden="false" customHeight="true" outlineLevel="0" collapsed="false">
      <c r="A24" s="19" t="n">
        <v>18</v>
      </c>
      <c r="B24" s="192" t="s">
        <v>68</v>
      </c>
      <c r="C24" s="216" t="n">
        <v>0</v>
      </c>
      <c r="D24" s="216" t="n">
        <v>54</v>
      </c>
      <c r="E24" s="216" t="n">
        <v>6</v>
      </c>
      <c r="F24" s="219" t="n">
        <v>0</v>
      </c>
      <c r="G24" s="219" t="n">
        <v>0</v>
      </c>
      <c r="H24" s="219" t="n">
        <f aca="false">SUM(D24:E24)</f>
        <v>60</v>
      </c>
      <c r="I24" s="219" t="n">
        <v>0</v>
      </c>
      <c r="K24" s="49" t="n">
        <f aca="false">SUM(C24:E24)</f>
        <v>60</v>
      </c>
      <c r="M24" s="209"/>
    </row>
    <row r="25" customFormat="false" ht="20.25" hidden="false" customHeight="true" outlineLevel="0" collapsed="false">
      <c r="A25" s="19" t="n">
        <v>19</v>
      </c>
      <c r="B25" s="192" t="s">
        <v>69</v>
      </c>
      <c r="C25" s="216" t="n">
        <v>0</v>
      </c>
      <c r="D25" s="216" t="n">
        <v>91</v>
      </c>
      <c r="E25" s="216" t="n">
        <v>6</v>
      </c>
      <c r="F25" s="219" t="n">
        <v>0</v>
      </c>
      <c r="G25" s="219" t="n">
        <v>0</v>
      </c>
      <c r="H25" s="219" t="n">
        <f aca="false">SUM(D25:E25)</f>
        <v>97</v>
      </c>
      <c r="I25" s="219" t="n">
        <v>0</v>
      </c>
      <c r="K25" s="49" t="n">
        <f aca="false">SUM(C25:E25)</f>
        <v>97</v>
      </c>
      <c r="M25" s="209"/>
    </row>
    <row r="26" customFormat="false" ht="20.25" hidden="false" customHeight="true" outlineLevel="0" collapsed="false">
      <c r="A26" s="19" t="n">
        <v>20</v>
      </c>
      <c r="B26" s="192" t="s">
        <v>70</v>
      </c>
      <c r="C26" s="216" t="n">
        <v>0</v>
      </c>
      <c r="D26" s="216" t="n">
        <v>8</v>
      </c>
      <c r="E26" s="216" t="n">
        <v>3</v>
      </c>
      <c r="F26" s="219" t="n">
        <v>0</v>
      </c>
      <c r="G26" s="219" t="n">
        <v>0</v>
      </c>
      <c r="H26" s="219" t="n">
        <f aca="false">SUM(D26:E26)</f>
        <v>11</v>
      </c>
      <c r="I26" s="219" t="n">
        <v>0</v>
      </c>
      <c r="K26" s="49" t="n">
        <f aca="false">SUM(C26:E26)</f>
        <v>11</v>
      </c>
      <c r="M26" s="209"/>
    </row>
    <row r="27" customFormat="false" ht="20.25" hidden="false" customHeight="true" outlineLevel="0" collapsed="false">
      <c r="A27" s="19" t="n">
        <v>21</v>
      </c>
      <c r="B27" s="192" t="s">
        <v>71</v>
      </c>
      <c r="C27" s="216" t="n">
        <v>10</v>
      </c>
      <c r="D27" s="216" t="n">
        <v>70</v>
      </c>
      <c r="E27" s="216" t="n">
        <v>14</v>
      </c>
      <c r="F27" s="217" t="n">
        <f aca="false">D27/C27</f>
        <v>7</v>
      </c>
      <c r="G27" s="217" t="n">
        <f aca="false">E27/C27</f>
        <v>1.4</v>
      </c>
      <c r="H27" s="76" t="n">
        <f aca="false">SUM(D27:E27)</f>
        <v>84</v>
      </c>
      <c r="I27" s="217" t="n">
        <f aca="false">H27/C27</f>
        <v>8.4</v>
      </c>
      <c r="K27" s="49" t="n">
        <f aca="false">SUM(C27:E27)</f>
        <v>94</v>
      </c>
      <c r="M27" s="209"/>
    </row>
    <row r="28" customFormat="false" ht="20.25" hidden="false" customHeight="true" outlineLevel="0" collapsed="false">
      <c r="A28" s="19" t="n">
        <v>22</v>
      </c>
      <c r="B28" s="192" t="s">
        <v>72</v>
      </c>
      <c r="C28" s="216" t="n">
        <v>0</v>
      </c>
      <c r="D28" s="216" t="n">
        <v>116</v>
      </c>
      <c r="E28" s="216" t="n">
        <v>15</v>
      </c>
      <c r="F28" s="219" t="n">
        <v>0</v>
      </c>
      <c r="G28" s="219" t="n">
        <v>0</v>
      </c>
      <c r="H28" s="219" t="n">
        <f aca="false">SUM(D28:E28)</f>
        <v>131</v>
      </c>
      <c r="I28" s="219" t="n">
        <v>0</v>
      </c>
      <c r="K28" s="49" t="n">
        <f aca="false">SUM(C28:E28)</f>
        <v>131</v>
      </c>
      <c r="M28" s="209"/>
    </row>
    <row r="29" customFormat="false" ht="20.25" hidden="false" customHeight="true" outlineLevel="0" collapsed="false">
      <c r="A29" s="19" t="n">
        <v>23</v>
      </c>
      <c r="B29" s="192" t="s">
        <v>73</v>
      </c>
      <c r="C29" s="216" t="n">
        <v>0</v>
      </c>
      <c r="D29" s="216" t="n">
        <v>47</v>
      </c>
      <c r="E29" s="216" t="n">
        <v>76</v>
      </c>
      <c r="F29" s="219" t="n">
        <v>0</v>
      </c>
      <c r="G29" s="219" t="n">
        <v>0</v>
      </c>
      <c r="H29" s="219" t="n">
        <f aca="false">SUM(D29:E29)</f>
        <v>123</v>
      </c>
      <c r="I29" s="219" t="n">
        <v>0</v>
      </c>
      <c r="K29" s="49" t="n">
        <f aca="false">SUM(C29:E29)</f>
        <v>123</v>
      </c>
      <c r="M29" s="209"/>
    </row>
    <row r="30" customFormat="false" ht="20.25" hidden="false" customHeight="true" outlineLevel="0" collapsed="false">
      <c r="A30" s="19" t="n">
        <v>24</v>
      </c>
      <c r="B30" s="78" t="s">
        <v>74</v>
      </c>
      <c r="C30" s="216" t="n">
        <v>0</v>
      </c>
      <c r="D30" s="216" t="n">
        <v>62</v>
      </c>
      <c r="E30" s="216" t="n">
        <v>126</v>
      </c>
      <c r="F30" s="219" t="n">
        <v>0</v>
      </c>
      <c r="G30" s="219" t="n">
        <v>0</v>
      </c>
      <c r="H30" s="219" t="n">
        <f aca="false">SUM(D30:E30)</f>
        <v>188</v>
      </c>
      <c r="I30" s="219" t="n">
        <v>0</v>
      </c>
      <c r="K30" s="49" t="n">
        <f aca="false">SUM(C30:E30)</f>
        <v>188</v>
      </c>
      <c r="M30" s="209"/>
    </row>
    <row r="31" customFormat="false" ht="20.25" hidden="false" customHeight="true" outlineLevel="0" collapsed="false">
      <c r="A31" s="19" t="n">
        <v>25</v>
      </c>
      <c r="B31" s="192" t="s">
        <v>75</v>
      </c>
      <c r="C31" s="216" t="n">
        <v>46</v>
      </c>
      <c r="D31" s="216" t="n">
        <v>26</v>
      </c>
      <c r="E31" s="216" t="n">
        <v>3</v>
      </c>
      <c r="F31" s="217" t="n">
        <f aca="false">D31/C31</f>
        <v>0.565217391304348</v>
      </c>
      <c r="G31" s="217" t="n">
        <f aca="false">E31/C31</f>
        <v>0.0652173913043478</v>
      </c>
      <c r="H31" s="76" t="n">
        <f aca="false">SUM(D31:E31)</f>
        <v>29</v>
      </c>
      <c r="I31" s="217" t="n">
        <f aca="false">H31/C31</f>
        <v>0.630434782608696</v>
      </c>
      <c r="K31" s="49" t="n">
        <f aca="false">SUM(C31:E31)</f>
        <v>75</v>
      </c>
      <c r="M31" s="209"/>
    </row>
    <row r="32" customFormat="false" ht="20.25" hidden="false" customHeight="true" outlineLevel="0" collapsed="false">
      <c r="A32" s="19" t="n">
        <v>26</v>
      </c>
      <c r="B32" s="192" t="s">
        <v>76</v>
      </c>
      <c r="C32" s="216" t="n">
        <v>0</v>
      </c>
      <c r="D32" s="216" t="n">
        <v>6</v>
      </c>
      <c r="E32" s="216" t="n">
        <v>1</v>
      </c>
      <c r="F32" s="219" t="n">
        <v>0</v>
      </c>
      <c r="G32" s="219" t="n">
        <v>0</v>
      </c>
      <c r="H32" s="219" t="n">
        <f aca="false">SUM(D32:E32)</f>
        <v>7</v>
      </c>
      <c r="I32" s="219" t="n">
        <v>0</v>
      </c>
      <c r="K32" s="49" t="n">
        <f aca="false">SUM(C32:E32)</f>
        <v>7</v>
      </c>
      <c r="M32" s="209"/>
    </row>
    <row r="33" customFormat="false" ht="20.25" hidden="false" customHeight="true" outlineLevel="0" collapsed="false">
      <c r="A33" s="19" t="n">
        <v>27</v>
      </c>
      <c r="B33" s="192" t="s">
        <v>77</v>
      </c>
      <c r="C33" s="216" t="n">
        <v>16</v>
      </c>
      <c r="D33" s="216" t="n">
        <v>15</v>
      </c>
      <c r="E33" s="216" t="n">
        <v>5</v>
      </c>
      <c r="F33" s="217" t="n">
        <f aca="false">D33/C33</f>
        <v>0.9375</v>
      </c>
      <c r="G33" s="217" t="n">
        <f aca="false">E33/C33</f>
        <v>0.3125</v>
      </c>
      <c r="H33" s="76" t="n">
        <f aca="false">SUM(D33:E33)</f>
        <v>20</v>
      </c>
      <c r="I33" s="217" t="n">
        <f aca="false">H33/C33</f>
        <v>1.25</v>
      </c>
      <c r="K33" s="49" t="n">
        <f aca="false">SUM(C33:E33)</f>
        <v>36</v>
      </c>
      <c r="M33" s="209"/>
    </row>
    <row r="34" customFormat="false" ht="20.25" hidden="false" customHeight="true" outlineLevel="0" collapsed="false">
      <c r="A34" s="19" t="n">
        <v>28</v>
      </c>
      <c r="B34" s="192" t="s">
        <v>78</v>
      </c>
      <c r="C34" s="216" t="n">
        <v>7</v>
      </c>
      <c r="D34" s="216" t="n">
        <v>9</v>
      </c>
      <c r="E34" s="216" t="n">
        <v>2</v>
      </c>
      <c r="F34" s="217" t="n">
        <f aca="false">D34/C34</f>
        <v>1.28571428571429</v>
      </c>
      <c r="G34" s="217" t="n">
        <f aca="false">E34/C34</f>
        <v>0.285714285714286</v>
      </c>
      <c r="H34" s="76" t="n">
        <f aca="false">SUM(D34:E34)</f>
        <v>11</v>
      </c>
      <c r="I34" s="217" t="n">
        <f aca="false">H34/C34</f>
        <v>1.57142857142857</v>
      </c>
      <c r="K34" s="49" t="n">
        <f aca="false">SUM(C34:E34)</f>
        <v>18</v>
      </c>
      <c r="M34" s="209"/>
    </row>
    <row r="35" customFormat="false" ht="20.25" hidden="false" customHeight="true" outlineLevel="0" collapsed="false">
      <c r="A35" s="19" t="n">
        <v>29</v>
      </c>
      <c r="B35" s="78" t="s">
        <v>266</v>
      </c>
      <c r="C35" s="216" t="n">
        <v>0</v>
      </c>
      <c r="D35" s="216" t="n">
        <v>5</v>
      </c>
      <c r="E35" s="216" t="n">
        <v>1</v>
      </c>
      <c r="F35" s="219" t="n">
        <v>0</v>
      </c>
      <c r="G35" s="219" t="n">
        <v>0</v>
      </c>
      <c r="H35" s="219" t="n">
        <f aca="false">SUM(D35:E35)</f>
        <v>6</v>
      </c>
      <c r="I35" s="219" t="n">
        <v>0</v>
      </c>
      <c r="K35" s="49" t="n">
        <f aca="false">SUM(C35:E35)</f>
        <v>6</v>
      </c>
      <c r="M35" s="209"/>
    </row>
    <row r="36" customFormat="false" ht="20.25" hidden="false" customHeight="true" outlineLevel="0" collapsed="false">
      <c r="A36" s="19" t="n">
        <v>30</v>
      </c>
      <c r="B36" s="192" t="s">
        <v>80</v>
      </c>
      <c r="C36" s="216" t="n">
        <v>0</v>
      </c>
      <c r="D36" s="216" t="n">
        <v>8</v>
      </c>
      <c r="E36" s="216" t="n">
        <v>2</v>
      </c>
      <c r="F36" s="219" t="n">
        <v>0</v>
      </c>
      <c r="G36" s="219" t="n">
        <v>0</v>
      </c>
      <c r="H36" s="219" t="n">
        <f aca="false">SUM(D36:E36)</f>
        <v>10</v>
      </c>
      <c r="I36" s="219" t="n">
        <v>0</v>
      </c>
      <c r="K36" s="49" t="n">
        <f aca="false">SUM(C36:E36)</f>
        <v>10</v>
      </c>
      <c r="M36" s="209"/>
    </row>
    <row r="37" customFormat="false" ht="20.25" hidden="false" customHeight="true" outlineLevel="0" collapsed="false">
      <c r="A37" s="19" t="n">
        <v>31</v>
      </c>
      <c r="B37" s="192" t="s">
        <v>81</v>
      </c>
      <c r="C37" s="216" t="n">
        <v>0</v>
      </c>
      <c r="D37" s="216" t="n">
        <v>12</v>
      </c>
      <c r="E37" s="216" t="n">
        <v>0</v>
      </c>
      <c r="F37" s="219" t="n">
        <v>0</v>
      </c>
      <c r="G37" s="219" t="n">
        <v>0</v>
      </c>
      <c r="H37" s="219" t="n">
        <f aca="false">SUM(D37:E37)</f>
        <v>12</v>
      </c>
      <c r="I37" s="219" t="n">
        <v>0</v>
      </c>
      <c r="K37" s="49" t="n">
        <f aca="false">SUM(C37:E37)</f>
        <v>12</v>
      </c>
      <c r="M37" s="209"/>
    </row>
    <row r="38" customFormat="false" ht="20.25" hidden="false" customHeight="true" outlineLevel="0" collapsed="false">
      <c r="A38" s="19" t="n">
        <v>32</v>
      </c>
      <c r="B38" s="192" t="s">
        <v>82</v>
      </c>
      <c r="C38" s="216" t="n">
        <v>0</v>
      </c>
      <c r="D38" s="216" t="n">
        <v>5</v>
      </c>
      <c r="E38" s="216" t="n">
        <v>0</v>
      </c>
      <c r="F38" s="219" t="n">
        <v>0</v>
      </c>
      <c r="G38" s="219" t="n">
        <v>0</v>
      </c>
      <c r="H38" s="219" t="n">
        <f aca="false">SUM(D38:E38)</f>
        <v>5</v>
      </c>
      <c r="I38" s="219" t="n">
        <v>0</v>
      </c>
      <c r="K38" s="49" t="n">
        <f aca="false">SUM(C38:E38)</f>
        <v>5</v>
      </c>
      <c r="M38" s="209"/>
    </row>
    <row r="39" customFormat="false" ht="20.25" hidden="false" customHeight="true" outlineLevel="0" collapsed="false">
      <c r="A39" s="19" t="n">
        <v>33</v>
      </c>
      <c r="B39" s="192" t="s">
        <v>83</v>
      </c>
      <c r="C39" s="216" t="n">
        <v>0</v>
      </c>
      <c r="D39" s="216" t="n">
        <v>0</v>
      </c>
      <c r="E39" s="216" t="n">
        <v>0</v>
      </c>
      <c r="F39" s="219" t="n">
        <v>0</v>
      </c>
      <c r="G39" s="219" t="n">
        <v>0</v>
      </c>
      <c r="H39" s="76" t="n">
        <f aca="false">SUM(D39:E39)</f>
        <v>0</v>
      </c>
      <c r="I39" s="219" t="n">
        <v>0</v>
      </c>
      <c r="K39" s="49" t="n">
        <f aca="false">SUM(C39:E39)</f>
        <v>0</v>
      </c>
      <c r="M39" s="209"/>
    </row>
    <row r="40" customFormat="false" ht="20.25" hidden="false" customHeight="true" outlineLevel="0" collapsed="false">
      <c r="A40" s="19" t="n">
        <v>34</v>
      </c>
      <c r="B40" s="192" t="s">
        <v>84</v>
      </c>
      <c r="C40" s="216" t="n">
        <v>0</v>
      </c>
      <c r="D40" s="216" t="n">
        <v>0</v>
      </c>
      <c r="E40" s="216" t="n">
        <v>62</v>
      </c>
      <c r="F40" s="219" t="n">
        <v>0</v>
      </c>
      <c r="G40" s="219" t="n">
        <v>0</v>
      </c>
      <c r="H40" s="76" t="n">
        <f aca="false">SUM(D40:E40)</f>
        <v>62</v>
      </c>
      <c r="I40" s="219" t="n">
        <v>0</v>
      </c>
      <c r="K40" s="49" t="n">
        <f aca="false">SUM(C40:E40)</f>
        <v>62</v>
      </c>
      <c r="M40" s="209"/>
    </row>
    <row r="41" customFormat="false" ht="20.25" hidden="false" customHeight="true" outlineLevel="0" collapsed="false">
      <c r="A41" s="19" t="n">
        <v>35</v>
      </c>
      <c r="B41" s="192" t="s">
        <v>85</v>
      </c>
      <c r="C41" s="216" t="n">
        <v>0</v>
      </c>
      <c r="D41" s="216" t="n">
        <v>0</v>
      </c>
      <c r="E41" s="216" t="n">
        <v>45</v>
      </c>
      <c r="F41" s="219" t="n">
        <v>0</v>
      </c>
      <c r="G41" s="219" t="n">
        <v>0</v>
      </c>
      <c r="H41" s="76" t="n">
        <f aca="false">SUM(D41:E41)</f>
        <v>45</v>
      </c>
      <c r="I41" s="219" t="n">
        <v>0</v>
      </c>
      <c r="K41" s="49" t="n">
        <f aca="false">SUM(C41:E41)</f>
        <v>45</v>
      </c>
      <c r="M41" s="209"/>
    </row>
    <row r="42" customFormat="false" ht="20.25" hidden="false" customHeight="true" outlineLevel="0" collapsed="false">
      <c r="A42" s="19" t="n">
        <v>36</v>
      </c>
      <c r="B42" s="192" t="s">
        <v>86</v>
      </c>
      <c r="C42" s="216" t="n">
        <v>0</v>
      </c>
      <c r="D42" s="216" t="n">
        <v>5</v>
      </c>
      <c r="E42" s="216" t="n">
        <v>0</v>
      </c>
      <c r="F42" s="219" t="n">
        <v>0</v>
      </c>
      <c r="G42" s="219" t="n">
        <v>0</v>
      </c>
      <c r="H42" s="76" t="n">
        <f aca="false">SUM(D42:E42)</f>
        <v>5</v>
      </c>
      <c r="I42" s="219" t="n">
        <v>0</v>
      </c>
      <c r="K42" s="49" t="n">
        <f aca="false">SUM(C42:E42)</f>
        <v>5</v>
      </c>
      <c r="M42" s="209"/>
    </row>
    <row r="43" customFormat="false" ht="20.25" hidden="false" customHeight="true" outlineLevel="0" collapsed="false">
      <c r="A43" s="19" t="n">
        <v>37</v>
      </c>
      <c r="B43" s="192" t="s">
        <v>267</v>
      </c>
      <c r="C43" s="216" t="n">
        <v>0</v>
      </c>
      <c r="D43" s="216" t="n">
        <v>0</v>
      </c>
      <c r="E43" s="216" t="n">
        <v>0</v>
      </c>
      <c r="F43" s="219" t="n">
        <v>0</v>
      </c>
      <c r="G43" s="219" t="n">
        <v>0</v>
      </c>
      <c r="H43" s="76" t="n">
        <f aca="false">SUM(D43:E43)</f>
        <v>0</v>
      </c>
      <c r="I43" s="219" t="n">
        <v>0</v>
      </c>
      <c r="K43" s="49" t="n">
        <f aca="false">SUM(C43:E43)</f>
        <v>0</v>
      </c>
      <c r="M43" s="209"/>
    </row>
    <row r="44" customFormat="false" ht="20.25" hidden="false" customHeight="true" outlineLevel="0" collapsed="false">
      <c r="A44" s="19" t="n">
        <v>38</v>
      </c>
      <c r="B44" s="192" t="s">
        <v>268</v>
      </c>
      <c r="C44" s="216" t="n">
        <v>0</v>
      </c>
      <c r="D44" s="216" t="n">
        <v>2</v>
      </c>
      <c r="E44" s="216" t="n">
        <v>0</v>
      </c>
      <c r="F44" s="219" t="n">
        <v>0</v>
      </c>
      <c r="G44" s="219" t="n">
        <v>0</v>
      </c>
      <c r="H44" s="76" t="n">
        <f aca="false">SUM(D44:E44)</f>
        <v>2</v>
      </c>
      <c r="I44" s="219" t="n">
        <v>0</v>
      </c>
      <c r="K44" s="49" t="n">
        <f aca="false">SUM(C44:E44)</f>
        <v>2</v>
      </c>
      <c r="M44" s="209"/>
    </row>
    <row r="45" customFormat="false" ht="20.25" hidden="false" customHeight="true" outlineLevel="0" collapsed="false">
      <c r="A45" s="19" t="n">
        <v>39</v>
      </c>
      <c r="B45" s="192" t="s">
        <v>89</v>
      </c>
      <c r="C45" s="216" t="n">
        <v>0</v>
      </c>
      <c r="D45" s="216" t="n">
        <v>1</v>
      </c>
      <c r="E45" s="216" t="n">
        <v>6</v>
      </c>
      <c r="F45" s="219" t="n">
        <v>0</v>
      </c>
      <c r="G45" s="219" t="n">
        <v>0</v>
      </c>
      <c r="H45" s="76" t="n">
        <f aca="false">SUM(D45:E45)</f>
        <v>7</v>
      </c>
      <c r="I45" s="219" t="n">
        <v>0</v>
      </c>
      <c r="K45" s="49" t="n">
        <f aca="false">SUM(C45:E45)</f>
        <v>7</v>
      </c>
      <c r="M45" s="209"/>
    </row>
    <row r="46" customFormat="false" ht="20.25" hidden="false" customHeight="true" outlineLevel="0" collapsed="false">
      <c r="A46" s="19" t="n">
        <v>40</v>
      </c>
      <c r="B46" s="192" t="s">
        <v>90</v>
      </c>
      <c r="C46" s="216" t="n">
        <v>0</v>
      </c>
      <c r="D46" s="216" t="n">
        <v>3</v>
      </c>
      <c r="E46" s="216" t="n">
        <v>0</v>
      </c>
      <c r="F46" s="219" t="n">
        <v>0</v>
      </c>
      <c r="G46" s="219" t="n">
        <v>0</v>
      </c>
      <c r="H46" s="76" t="n">
        <f aca="false">SUM(D46:E46)</f>
        <v>3</v>
      </c>
      <c r="I46" s="219" t="n">
        <v>0</v>
      </c>
      <c r="M46" s="209"/>
    </row>
    <row r="47" customFormat="false" ht="20.25" hidden="false" customHeight="true" outlineLevel="0" collapsed="false">
      <c r="A47" s="19" t="n">
        <v>41</v>
      </c>
      <c r="B47" s="192" t="s">
        <v>91</v>
      </c>
      <c r="C47" s="216" t="n">
        <v>0</v>
      </c>
      <c r="D47" s="216" t="n">
        <v>1</v>
      </c>
      <c r="E47" s="216" t="n">
        <v>0</v>
      </c>
      <c r="F47" s="219" t="n">
        <v>0</v>
      </c>
      <c r="G47" s="219" t="n">
        <v>0</v>
      </c>
      <c r="H47" s="76" t="n">
        <f aca="false">SUM(D47:E47)</f>
        <v>1</v>
      </c>
      <c r="I47" s="219" t="n">
        <v>0</v>
      </c>
      <c r="M47" s="209"/>
    </row>
    <row r="48" s="52" customFormat="true" ht="21" hidden="false" customHeight="false" outlineLevel="0" collapsed="false">
      <c r="A48" s="220"/>
      <c r="B48" s="221" t="s">
        <v>269</v>
      </c>
      <c r="C48" s="95" t="n">
        <f aca="false">SUM(C5:C13,C16:C47)</f>
        <v>2212</v>
      </c>
      <c r="D48" s="95" t="n">
        <f aca="false">SUM(D5:D13,D16:D47)</f>
        <v>2796</v>
      </c>
      <c r="E48" s="95" t="n">
        <f aca="false">SUM(E5:E13,E16:E47)</f>
        <v>1737</v>
      </c>
      <c r="F48" s="222" t="n">
        <f aca="false">D48/C48</f>
        <v>1.26401446654611</v>
      </c>
      <c r="G48" s="222" t="n">
        <f aca="false">E48/C48</f>
        <v>0.785262206148282</v>
      </c>
      <c r="H48" s="95" t="n">
        <f aca="false">SUM(H16:H42,H5:H13)</f>
        <v>4520</v>
      </c>
      <c r="I48" s="222" t="n">
        <f aca="false">H48/C48</f>
        <v>2.04339963833635</v>
      </c>
      <c r="K48" s="52" t="n">
        <f aca="false">SUM(C48:E48)</f>
        <v>6745</v>
      </c>
      <c r="M48" s="209"/>
    </row>
    <row r="49" s="52" customFormat="true" ht="21" hidden="false" customHeight="false" outlineLevel="0" collapsed="false">
      <c r="A49" s="19" t="n">
        <v>42</v>
      </c>
      <c r="B49" s="192" t="s">
        <v>270</v>
      </c>
      <c r="C49" s="216" t="n">
        <v>0</v>
      </c>
      <c r="D49" s="216" t="n">
        <v>163</v>
      </c>
      <c r="E49" s="216" t="n">
        <v>257</v>
      </c>
      <c r="F49" s="219" t="n">
        <v>0</v>
      </c>
      <c r="G49" s="219" t="n">
        <v>0</v>
      </c>
      <c r="H49" s="219" t="n">
        <f aca="false">SUM(D49:E49)</f>
        <v>420</v>
      </c>
      <c r="I49" s="219" t="n">
        <v>0</v>
      </c>
      <c r="K49" s="49" t="n">
        <f aca="false">SUM(C49:E49)</f>
        <v>420</v>
      </c>
      <c r="M49" s="209"/>
    </row>
    <row r="50" customFormat="false" ht="20.25" hidden="false" customHeight="true" outlineLevel="0" collapsed="false">
      <c r="A50" s="19" t="n">
        <v>43</v>
      </c>
      <c r="B50" s="192" t="s">
        <v>271</v>
      </c>
      <c r="C50" s="216" t="n">
        <v>138</v>
      </c>
      <c r="D50" s="216" t="n">
        <v>100</v>
      </c>
      <c r="E50" s="216" t="n">
        <v>90</v>
      </c>
      <c r="F50" s="217" t="n">
        <f aca="false">D50/C50</f>
        <v>0.72463768115942</v>
      </c>
      <c r="G50" s="217" t="n">
        <f aca="false">E50/C50</f>
        <v>0.652173913043478</v>
      </c>
      <c r="H50" s="76" t="n">
        <f aca="false">SUM(D50:E50)</f>
        <v>190</v>
      </c>
      <c r="I50" s="217" t="n">
        <f aca="false">H50/C50</f>
        <v>1.3768115942029</v>
      </c>
      <c r="K50" s="49" t="n">
        <f aca="false">SUM(C50:E50)</f>
        <v>328</v>
      </c>
      <c r="M50" s="209"/>
    </row>
    <row r="51" customFormat="false" ht="20.25" hidden="false" customHeight="true" outlineLevel="0" collapsed="false">
      <c r="A51" s="19" t="n">
        <v>44</v>
      </c>
      <c r="B51" s="192" t="s">
        <v>272</v>
      </c>
      <c r="C51" s="216" t="n">
        <v>67</v>
      </c>
      <c r="D51" s="216" t="n">
        <v>58</v>
      </c>
      <c r="E51" s="216" t="n">
        <v>35</v>
      </c>
      <c r="F51" s="217" t="n">
        <f aca="false">D51/C51</f>
        <v>0.865671641791045</v>
      </c>
      <c r="G51" s="217" t="n">
        <f aca="false">E51/C51</f>
        <v>0.522388059701493</v>
      </c>
      <c r="H51" s="76" t="n">
        <f aca="false">SUM(D51:E51)</f>
        <v>93</v>
      </c>
      <c r="I51" s="217" t="n">
        <f aca="false">H51/C51</f>
        <v>1.38805970149254</v>
      </c>
      <c r="K51" s="49" t="n">
        <f aca="false">SUM(C51:E51)</f>
        <v>160</v>
      </c>
      <c r="M51" s="209"/>
    </row>
    <row r="52" customFormat="false" ht="20.25" hidden="false" customHeight="true" outlineLevel="0" collapsed="false">
      <c r="A52" s="19" t="n">
        <v>45</v>
      </c>
      <c r="B52" s="192" t="s">
        <v>96</v>
      </c>
      <c r="C52" s="216" t="n">
        <v>104</v>
      </c>
      <c r="D52" s="216" t="n">
        <v>55</v>
      </c>
      <c r="E52" s="216" t="n">
        <v>24</v>
      </c>
      <c r="F52" s="217" t="n">
        <f aca="false">D52/C52</f>
        <v>0.528846153846154</v>
      </c>
      <c r="G52" s="217" t="n">
        <f aca="false">E52/C52</f>
        <v>0.230769230769231</v>
      </c>
      <c r="H52" s="76" t="n">
        <f aca="false">SUM(D52:E52)</f>
        <v>79</v>
      </c>
      <c r="I52" s="217" t="n">
        <f aca="false">H52/C52</f>
        <v>0.759615384615385</v>
      </c>
      <c r="K52" s="49" t="n">
        <f aca="false">SUM(C52:E52)</f>
        <v>183</v>
      </c>
      <c r="M52" s="209"/>
    </row>
    <row r="53" customFormat="false" ht="20.25" hidden="false" customHeight="true" outlineLevel="0" collapsed="false">
      <c r="A53" s="19" t="n">
        <v>46</v>
      </c>
      <c r="B53" s="192" t="s">
        <v>273</v>
      </c>
      <c r="C53" s="218" t="n">
        <v>121</v>
      </c>
      <c r="D53" s="218" t="n">
        <v>19</v>
      </c>
      <c r="E53" s="218" t="n">
        <v>36</v>
      </c>
      <c r="F53" s="217" t="n">
        <f aca="false">D53/C53</f>
        <v>0.15702479338843</v>
      </c>
      <c r="G53" s="217" t="n">
        <f aca="false">E53/C53</f>
        <v>0.297520661157025</v>
      </c>
      <c r="H53" s="76" t="n">
        <f aca="false">SUM(D53:E53)</f>
        <v>55</v>
      </c>
      <c r="I53" s="217" t="n">
        <f aca="false">H53/C53</f>
        <v>0.454545454545455</v>
      </c>
      <c r="K53" s="49" t="n">
        <f aca="false">SUM(C53:E53)</f>
        <v>176</v>
      </c>
      <c r="M53" s="209"/>
    </row>
    <row r="54" customFormat="false" ht="20.25" hidden="false" customHeight="true" outlineLevel="0" collapsed="false">
      <c r="A54" s="19"/>
      <c r="B54" s="192" t="s">
        <v>274</v>
      </c>
      <c r="C54" s="218" t="n">
        <v>29</v>
      </c>
      <c r="D54" s="218" t="n">
        <v>12</v>
      </c>
      <c r="E54" s="218" t="n">
        <v>14</v>
      </c>
      <c r="F54" s="217" t="n">
        <f aca="false">D54/C54</f>
        <v>0.413793103448276</v>
      </c>
      <c r="G54" s="217" t="n">
        <f aca="false">E54/C54</f>
        <v>0.482758620689655</v>
      </c>
      <c r="H54" s="76" t="n">
        <f aca="false">SUM(D54:E54)</f>
        <v>26</v>
      </c>
      <c r="I54" s="217" t="n">
        <f aca="false">H54/C54</f>
        <v>0.896551724137931</v>
      </c>
      <c r="K54" s="49" t="n">
        <f aca="false">SUM(C54:E54)</f>
        <v>55</v>
      </c>
      <c r="M54" s="209"/>
    </row>
    <row r="55" customFormat="false" ht="20.25" hidden="false" customHeight="true" outlineLevel="0" collapsed="false">
      <c r="A55" s="19"/>
      <c r="B55" s="192" t="s">
        <v>275</v>
      </c>
      <c r="C55" s="218" t="n">
        <v>92</v>
      </c>
      <c r="D55" s="218" t="n">
        <v>7</v>
      </c>
      <c r="E55" s="218" t="n">
        <v>22</v>
      </c>
      <c r="F55" s="217" t="n">
        <f aca="false">D55/C55</f>
        <v>0.0760869565217391</v>
      </c>
      <c r="G55" s="217" t="n">
        <f aca="false">E55/C55</f>
        <v>0.239130434782609</v>
      </c>
      <c r="H55" s="76" t="n">
        <f aca="false">SUM(D55:E55)</f>
        <v>29</v>
      </c>
      <c r="I55" s="217" t="n">
        <f aca="false">H55/C55</f>
        <v>0.315217391304348</v>
      </c>
      <c r="K55" s="49" t="n">
        <f aca="false">SUM(C55:E55)</f>
        <v>121</v>
      </c>
      <c r="M55" s="209"/>
    </row>
    <row r="56" customFormat="false" ht="20.25" hidden="false" customHeight="true" outlineLevel="0" collapsed="false">
      <c r="A56" s="19" t="n">
        <v>47</v>
      </c>
      <c r="B56" s="192" t="s">
        <v>276</v>
      </c>
      <c r="C56" s="216" t="n">
        <v>8</v>
      </c>
      <c r="D56" s="216" t="n">
        <v>38</v>
      </c>
      <c r="E56" s="216" t="n">
        <v>36</v>
      </c>
      <c r="F56" s="217" t="n">
        <f aca="false">D56/C56</f>
        <v>4.75</v>
      </c>
      <c r="G56" s="217" t="n">
        <f aca="false">E56/C56</f>
        <v>4.5</v>
      </c>
      <c r="H56" s="76" t="n">
        <f aca="false">SUM(D56:E56)</f>
        <v>74</v>
      </c>
      <c r="I56" s="217" t="n">
        <f aca="false">H56/C56</f>
        <v>9.25</v>
      </c>
      <c r="K56" s="49" t="n">
        <f aca="false">SUM(C56:E56)</f>
        <v>82</v>
      </c>
      <c r="M56" s="209"/>
    </row>
    <row r="57" customFormat="false" ht="20.25" hidden="false" customHeight="true" outlineLevel="0" collapsed="false">
      <c r="A57" s="19" t="n">
        <v>48</v>
      </c>
      <c r="B57" s="192" t="s">
        <v>277</v>
      </c>
      <c r="C57" s="216" t="n">
        <v>0</v>
      </c>
      <c r="D57" s="216" t="n">
        <v>0</v>
      </c>
      <c r="E57" s="216" t="n">
        <v>0</v>
      </c>
      <c r="F57" s="219" t="n">
        <v>0</v>
      </c>
      <c r="G57" s="219" t="n">
        <v>0</v>
      </c>
      <c r="H57" s="76" t="n">
        <f aca="false">SUM(D57:E57)</f>
        <v>0</v>
      </c>
      <c r="I57" s="219" t="n">
        <v>0</v>
      </c>
      <c r="K57" s="49" t="n">
        <f aca="false">SUM(C57:E57)</f>
        <v>0</v>
      </c>
      <c r="M57" s="209"/>
    </row>
    <row r="58" customFormat="false" ht="20.25" hidden="false" customHeight="true" outlineLevel="0" collapsed="false">
      <c r="A58" s="19" t="n">
        <v>49</v>
      </c>
      <c r="B58" s="192" t="s">
        <v>278</v>
      </c>
      <c r="C58" s="216" t="n">
        <v>0</v>
      </c>
      <c r="D58" s="216" t="n">
        <v>77</v>
      </c>
      <c r="E58" s="216" t="n">
        <v>80</v>
      </c>
      <c r="F58" s="219" t="n">
        <v>0</v>
      </c>
      <c r="G58" s="219" t="n">
        <v>0</v>
      </c>
      <c r="H58" s="219" t="n">
        <f aca="false">SUM(D58:E58)</f>
        <v>157</v>
      </c>
      <c r="I58" s="219" t="n">
        <v>0</v>
      </c>
      <c r="K58" s="49" t="n">
        <f aca="false">SUM(C58:E58)</f>
        <v>157</v>
      </c>
      <c r="M58" s="209"/>
    </row>
    <row r="59" customFormat="false" ht="20.25" hidden="false" customHeight="true" outlineLevel="0" collapsed="false">
      <c r="A59" s="19" t="n">
        <v>50</v>
      </c>
      <c r="B59" s="91" t="s">
        <v>279</v>
      </c>
      <c r="C59" s="216" t="n">
        <v>0</v>
      </c>
      <c r="D59" s="216" t="n">
        <v>58</v>
      </c>
      <c r="E59" s="216" t="n">
        <v>88</v>
      </c>
      <c r="F59" s="219" t="n">
        <v>0</v>
      </c>
      <c r="G59" s="219" t="n">
        <v>0</v>
      </c>
      <c r="H59" s="219" t="n">
        <f aca="false">SUM(D59:E59)</f>
        <v>146</v>
      </c>
      <c r="I59" s="219" t="n">
        <v>0</v>
      </c>
      <c r="K59" s="49" t="n">
        <f aca="false">SUM(C59:E59)</f>
        <v>146</v>
      </c>
      <c r="M59" s="209"/>
    </row>
    <row r="60" customFormat="false" ht="20.25" hidden="false" customHeight="true" outlineLevel="0" collapsed="false">
      <c r="A60" s="19" t="n">
        <v>51</v>
      </c>
      <c r="B60" s="192" t="s">
        <v>280</v>
      </c>
      <c r="C60" s="216" t="n">
        <v>4</v>
      </c>
      <c r="D60" s="216" t="n">
        <v>76</v>
      </c>
      <c r="E60" s="216" t="n">
        <v>44</v>
      </c>
      <c r="F60" s="217" t="n">
        <f aca="false">D60/C60</f>
        <v>19</v>
      </c>
      <c r="G60" s="217" t="n">
        <f aca="false">E60/C60</f>
        <v>11</v>
      </c>
      <c r="H60" s="219" t="n">
        <f aca="false">SUM(D60:E60)</f>
        <v>120</v>
      </c>
      <c r="I60" s="217" t="n">
        <f aca="false">H60/C60</f>
        <v>30</v>
      </c>
      <c r="K60" s="49" t="n">
        <f aca="false">SUM(C60:E60)</f>
        <v>124</v>
      </c>
      <c r="M60" s="209"/>
    </row>
    <row r="61" customFormat="false" ht="20.25" hidden="false" customHeight="true" outlineLevel="0" collapsed="false">
      <c r="A61" s="19" t="n">
        <v>52</v>
      </c>
      <c r="B61" s="192" t="s">
        <v>281</v>
      </c>
      <c r="C61" s="216" t="n">
        <v>0</v>
      </c>
      <c r="D61" s="216" t="n">
        <v>21</v>
      </c>
      <c r="E61" s="216" t="n">
        <v>13</v>
      </c>
      <c r="F61" s="219" t="n">
        <v>0</v>
      </c>
      <c r="G61" s="219" t="n">
        <v>0</v>
      </c>
      <c r="H61" s="219" t="n">
        <f aca="false">SUM(D61:E61)</f>
        <v>34</v>
      </c>
      <c r="I61" s="219" t="n">
        <v>0</v>
      </c>
      <c r="K61" s="49" t="n">
        <f aca="false">SUM(C61:E61)</f>
        <v>34</v>
      </c>
      <c r="M61" s="209"/>
    </row>
    <row r="62" customFormat="false" ht="20.25" hidden="false" customHeight="true" outlineLevel="0" collapsed="false">
      <c r="A62" s="19" t="n">
        <v>53</v>
      </c>
      <c r="B62" s="192" t="s">
        <v>106</v>
      </c>
      <c r="C62" s="216" t="n">
        <v>10</v>
      </c>
      <c r="D62" s="216" t="n">
        <v>7</v>
      </c>
      <c r="E62" s="216" t="n">
        <v>0</v>
      </c>
      <c r="F62" s="217" t="n">
        <f aca="false">D62/C62</f>
        <v>0.7</v>
      </c>
      <c r="G62" s="217" t="n">
        <f aca="false">E62/C62</f>
        <v>0</v>
      </c>
      <c r="H62" s="76" t="n">
        <f aca="false">SUM(D62:E62)</f>
        <v>7</v>
      </c>
      <c r="I62" s="217" t="n">
        <f aca="false">H62/C62</f>
        <v>0.7</v>
      </c>
      <c r="K62" s="49" t="n">
        <f aca="false">SUM(C62:E62)</f>
        <v>17</v>
      </c>
      <c r="M62" s="209"/>
    </row>
    <row r="63" customFormat="false" ht="20.25" hidden="false" customHeight="true" outlineLevel="0" collapsed="false">
      <c r="A63" s="19" t="n">
        <v>54</v>
      </c>
      <c r="B63" s="192" t="s">
        <v>282</v>
      </c>
      <c r="C63" s="216" t="n">
        <v>0</v>
      </c>
      <c r="D63" s="216" t="n">
        <v>0</v>
      </c>
      <c r="E63" s="216" t="n">
        <v>0</v>
      </c>
      <c r="F63" s="219" t="n">
        <v>0</v>
      </c>
      <c r="G63" s="219" t="n">
        <v>0</v>
      </c>
      <c r="H63" s="219" t="n">
        <f aca="false">SUM(D63:E63)</f>
        <v>0</v>
      </c>
      <c r="I63" s="219" t="n">
        <v>0</v>
      </c>
      <c r="K63" s="49" t="n">
        <f aca="false">SUM(C63:E63)</f>
        <v>0</v>
      </c>
      <c r="M63" s="209"/>
    </row>
    <row r="64" customFormat="false" ht="20.25" hidden="false" customHeight="true" outlineLevel="0" collapsed="false">
      <c r="A64" s="19" t="n">
        <v>55</v>
      </c>
      <c r="B64" s="192" t="s">
        <v>283</v>
      </c>
      <c r="C64" s="216" t="n">
        <v>0</v>
      </c>
      <c r="D64" s="216" t="n">
        <v>0</v>
      </c>
      <c r="E64" s="216" t="n">
        <v>0</v>
      </c>
      <c r="F64" s="219" t="n">
        <v>0</v>
      </c>
      <c r="G64" s="219" t="n">
        <v>0</v>
      </c>
      <c r="H64" s="219" t="n">
        <f aca="false">SUM(D64:E64)</f>
        <v>0</v>
      </c>
      <c r="I64" s="219" t="n">
        <v>0</v>
      </c>
      <c r="K64" s="49" t="n">
        <f aca="false">SUM(C64:E64)</f>
        <v>0</v>
      </c>
      <c r="M64" s="209"/>
    </row>
    <row r="65" customFormat="false" ht="20.25" hidden="false" customHeight="true" outlineLevel="0" collapsed="false">
      <c r="A65" s="19" t="n">
        <v>56</v>
      </c>
      <c r="B65" s="192" t="s">
        <v>284</v>
      </c>
      <c r="C65" s="216" t="n">
        <v>0</v>
      </c>
      <c r="D65" s="216" t="n">
        <v>0</v>
      </c>
      <c r="E65" s="216" t="n">
        <v>0</v>
      </c>
      <c r="F65" s="219" t="n">
        <v>0</v>
      </c>
      <c r="G65" s="219" t="n">
        <v>0</v>
      </c>
      <c r="H65" s="219" t="n">
        <f aca="false">SUM(D65:E65)</f>
        <v>0</v>
      </c>
      <c r="I65" s="219" t="n">
        <v>0</v>
      </c>
      <c r="K65" s="49" t="n">
        <f aca="false">SUM(C65:E65)</f>
        <v>0</v>
      </c>
      <c r="M65" s="209"/>
    </row>
    <row r="66" s="52" customFormat="true" ht="21" hidden="false" customHeight="false" outlineLevel="0" collapsed="false">
      <c r="A66" s="221"/>
      <c r="B66" s="221" t="s">
        <v>285</v>
      </c>
      <c r="C66" s="95" t="n">
        <f aca="false">SUM(C49:C53,C56:C65)</f>
        <v>452</v>
      </c>
      <c r="D66" s="95" t="n">
        <f aca="false">SUM(D49:D53,D56:D65)</f>
        <v>672</v>
      </c>
      <c r="E66" s="95" t="n">
        <f aca="false">SUM(E49:E53,E56:E65)</f>
        <v>703</v>
      </c>
      <c r="F66" s="222" t="n">
        <f aca="false">D66/C66</f>
        <v>1.48672566371681</v>
      </c>
      <c r="G66" s="222" t="n">
        <f aca="false">E66/C66</f>
        <v>1.55530973451327</v>
      </c>
      <c r="H66" s="95" t="n">
        <f aca="false">SUM(D66:E66)</f>
        <v>1375</v>
      </c>
      <c r="I66" s="222" t="n">
        <f aca="false">H66/C66</f>
        <v>3.04203539823009</v>
      </c>
      <c r="K66" s="49" t="n">
        <f aca="false">SUM(C66:E66)</f>
        <v>1827</v>
      </c>
      <c r="M66" s="209"/>
    </row>
    <row r="67" s="52" customFormat="true" ht="21" hidden="false" customHeight="false" outlineLevel="0" collapsed="false">
      <c r="A67" s="19" t="n">
        <v>57</v>
      </c>
      <c r="B67" s="192" t="s">
        <v>111</v>
      </c>
      <c r="C67" s="216" t="n">
        <v>2</v>
      </c>
      <c r="D67" s="216" t="n">
        <v>89</v>
      </c>
      <c r="E67" s="216" t="n">
        <v>111</v>
      </c>
      <c r="F67" s="217" t="n">
        <f aca="false">D67/C67</f>
        <v>44.5</v>
      </c>
      <c r="G67" s="217" t="n">
        <f aca="false">E67/C67</f>
        <v>55.5</v>
      </c>
      <c r="H67" s="76" t="n">
        <f aca="false">SUM(D67:E67)</f>
        <v>200</v>
      </c>
      <c r="I67" s="217" t="n">
        <f aca="false">H67/C67</f>
        <v>100</v>
      </c>
      <c r="K67" s="49" t="n">
        <f aca="false">SUM(C67:E67)</f>
        <v>202</v>
      </c>
      <c r="M67" s="209"/>
    </row>
    <row r="68" customFormat="false" ht="20.25" hidden="false" customHeight="true" outlineLevel="0" collapsed="false">
      <c r="A68" s="19" t="n">
        <v>58</v>
      </c>
      <c r="B68" s="192" t="s">
        <v>112</v>
      </c>
      <c r="C68" s="216" t="n">
        <v>38</v>
      </c>
      <c r="D68" s="216" t="n">
        <v>15</v>
      </c>
      <c r="E68" s="216" t="n">
        <v>18</v>
      </c>
      <c r="F68" s="217" t="n">
        <f aca="false">D68/C68</f>
        <v>0.394736842105263</v>
      </c>
      <c r="G68" s="217" t="n">
        <f aca="false">E68/C68</f>
        <v>0.473684210526316</v>
      </c>
      <c r="H68" s="76" t="n">
        <f aca="false">SUM(D68:E68)</f>
        <v>33</v>
      </c>
      <c r="I68" s="217" t="n">
        <f aca="false">H68/C68</f>
        <v>0.868421052631579</v>
      </c>
      <c r="K68" s="49" t="n">
        <f aca="false">SUM(C68:E68)</f>
        <v>71</v>
      </c>
      <c r="M68" s="209"/>
    </row>
    <row r="69" customFormat="false" ht="20.25" hidden="false" customHeight="true" outlineLevel="0" collapsed="false">
      <c r="A69" s="19" t="n">
        <v>59</v>
      </c>
      <c r="B69" s="192" t="s">
        <v>113</v>
      </c>
      <c r="C69" s="216" t="n">
        <v>62</v>
      </c>
      <c r="D69" s="216" t="n">
        <v>27</v>
      </c>
      <c r="E69" s="216" t="n">
        <v>0</v>
      </c>
      <c r="F69" s="217" t="n">
        <f aca="false">D69/C69</f>
        <v>0.435483870967742</v>
      </c>
      <c r="G69" s="217" t="n">
        <f aca="false">E69/C69</f>
        <v>0</v>
      </c>
      <c r="H69" s="76" t="n">
        <f aca="false">SUM(D69:E69)</f>
        <v>27</v>
      </c>
      <c r="I69" s="217" t="n">
        <f aca="false">H69/C69</f>
        <v>0.435483870967742</v>
      </c>
      <c r="K69" s="49" t="n">
        <f aca="false">SUM(C69:E69)</f>
        <v>89</v>
      </c>
      <c r="M69" s="209"/>
    </row>
    <row r="70" customFormat="false" ht="20.25" hidden="false" customHeight="true" outlineLevel="0" collapsed="false">
      <c r="A70" s="19" t="n">
        <v>60</v>
      </c>
      <c r="B70" s="192" t="s">
        <v>114</v>
      </c>
      <c r="C70" s="216" t="n">
        <v>50</v>
      </c>
      <c r="D70" s="216" t="n">
        <v>5</v>
      </c>
      <c r="E70" s="216" t="n">
        <v>0</v>
      </c>
      <c r="F70" s="217" t="n">
        <f aca="false">D70/C70</f>
        <v>0.1</v>
      </c>
      <c r="G70" s="217" t="n">
        <f aca="false">E70/C70</f>
        <v>0</v>
      </c>
      <c r="H70" s="76" t="n">
        <f aca="false">SUM(D70:E70)</f>
        <v>5</v>
      </c>
      <c r="I70" s="217" t="n">
        <f aca="false">H70/C70</f>
        <v>0.1</v>
      </c>
      <c r="K70" s="49" t="n">
        <f aca="false">SUM(C70:E70)</f>
        <v>55</v>
      </c>
      <c r="M70" s="209"/>
    </row>
    <row r="71" s="52" customFormat="true" ht="21" hidden="false" customHeight="false" outlineLevel="0" collapsed="false">
      <c r="A71" s="19" t="n">
        <v>61</v>
      </c>
      <c r="B71" s="192" t="s">
        <v>115</v>
      </c>
      <c r="C71" s="216" t="n">
        <v>0</v>
      </c>
      <c r="D71" s="216" t="n">
        <v>32</v>
      </c>
      <c r="E71" s="216" t="n">
        <v>0</v>
      </c>
      <c r="F71" s="219" t="n">
        <v>0</v>
      </c>
      <c r="G71" s="219" t="n">
        <v>0</v>
      </c>
      <c r="H71" s="76" t="n">
        <f aca="false">SUM(D71:E71)</f>
        <v>32</v>
      </c>
      <c r="I71" s="219" t="n">
        <v>0</v>
      </c>
      <c r="K71" s="49" t="n">
        <f aca="false">SUM(C71:E71)</f>
        <v>32</v>
      </c>
      <c r="M71" s="209"/>
    </row>
    <row r="72" s="52" customFormat="true" ht="21" hidden="false" customHeight="false" outlineLevel="0" collapsed="false">
      <c r="A72" s="19" t="n">
        <v>62</v>
      </c>
      <c r="B72" s="192" t="s">
        <v>286</v>
      </c>
      <c r="C72" s="216" t="n">
        <v>0</v>
      </c>
      <c r="D72" s="216" t="n">
        <v>8</v>
      </c>
      <c r="E72" s="216" t="n">
        <v>3</v>
      </c>
      <c r="F72" s="219" t="n">
        <v>0</v>
      </c>
      <c r="G72" s="219" t="n">
        <v>0</v>
      </c>
      <c r="H72" s="76" t="n">
        <f aca="false">SUM(D72:E72)</f>
        <v>11</v>
      </c>
      <c r="I72" s="219" t="n">
        <v>0</v>
      </c>
      <c r="K72" s="49"/>
      <c r="M72" s="209"/>
    </row>
    <row r="73" customFormat="false" ht="21" hidden="false" customHeight="false" outlineLevel="0" collapsed="false">
      <c r="A73" s="221"/>
      <c r="B73" s="221" t="s">
        <v>287</v>
      </c>
      <c r="C73" s="95" t="n">
        <f aca="false">SUM(C67:C68,C69:C72)</f>
        <v>152</v>
      </c>
      <c r="D73" s="95" t="n">
        <f aca="false">SUM(D67:D68,D69:D72)</f>
        <v>176</v>
      </c>
      <c r="E73" s="95" t="n">
        <f aca="false">SUM(E67:E68,E69:E72)</f>
        <v>132</v>
      </c>
      <c r="F73" s="222" t="n">
        <f aca="false">D73/C73</f>
        <v>1.15789473684211</v>
      </c>
      <c r="G73" s="222" t="n">
        <f aca="false">E73/C73</f>
        <v>0.868421052631579</v>
      </c>
      <c r="H73" s="95" t="n">
        <f aca="false">SUM(D73:E73)</f>
        <v>308</v>
      </c>
      <c r="I73" s="222" t="n">
        <f aca="false">H73/C73</f>
        <v>2.02631578947368</v>
      </c>
      <c r="K73" s="49" t="n">
        <f aca="false">SUM(C73:E73)</f>
        <v>460</v>
      </c>
      <c r="M73" s="209"/>
    </row>
    <row r="74" customFormat="false" ht="20.25" hidden="false" customHeight="true" outlineLevel="0" collapsed="false">
      <c r="A74" s="19" t="n">
        <v>63</v>
      </c>
      <c r="B74" s="192" t="s">
        <v>118</v>
      </c>
      <c r="C74" s="216" t="n">
        <v>1</v>
      </c>
      <c r="D74" s="216" t="n">
        <v>62</v>
      </c>
      <c r="E74" s="216" t="n">
        <v>48</v>
      </c>
      <c r="F74" s="217" t="n">
        <f aca="false">D74/C74</f>
        <v>62</v>
      </c>
      <c r="G74" s="217" t="n">
        <f aca="false">E74/C74</f>
        <v>48</v>
      </c>
      <c r="H74" s="76" t="n">
        <f aca="false">SUM(D74:E74)</f>
        <v>110</v>
      </c>
      <c r="I74" s="217" t="n">
        <f aca="false">H74/C74</f>
        <v>110</v>
      </c>
      <c r="K74" s="49" t="n">
        <f aca="false">SUM(C74:E74)</f>
        <v>111</v>
      </c>
      <c r="M74" s="209"/>
    </row>
    <row r="75" customFormat="false" ht="20.25" hidden="false" customHeight="true" outlineLevel="0" collapsed="false">
      <c r="A75" s="19" t="n">
        <v>64</v>
      </c>
      <c r="B75" s="192" t="s">
        <v>288</v>
      </c>
      <c r="C75" s="216" t="n">
        <v>0</v>
      </c>
      <c r="D75" s="216" t="n">
        <v>29</v>
      </c>
      <c r="E75" s="216" t="n">
        <v>2</v>
      </c>
      <c r="F75" s="219" t="n">
        <v>0</v>
      </c>
      <c r="G75" s="219" t="n">
        <v>0</v>
      </c>
      <c r="H75" s="219" t="n">
        <f aca="false">SUM(D75:E75)</f>
        <v>31</v>
      </c>
      <c r="I75" s="219" t="n">
        <v>0</v>
      </c>
      <c r="K75" s="49" t="n">
        <f aca="false">SUM(C75:E75)</f>
        <v>31</v>
      </c>
      <c r="M75" s="209"/>
    </row>
    <row r="76" customFormat="false" ht="20.25" hidden="false" customHeight="true" outlineLevel="0" collapsed="false">
      <c r="A76" s="19" t="n">
        <v>65</v>
      </c>
      <c r="B76" s="192" t="s">
        <v>289</v>
      </c>
      <c r="C76" s="216" t="n">
        <v>3</v>
      </c>
      <c r="D76" s="216" t="n">
        <v>10</v>
      </c>
      <c r="E76" s="216" t="n">
        <v>1</v>
      </c>
      <c r="F76" s="217" t="n">
        <f aca="false">D76/C76</f>
        <v>3.33333333333333</v>
      </c>
      <c r="G76" s="217" t="n">
        <f aca="false">E76/C76</f>
        <v>0.333333333333333</v>
      </c>
      <c r="H76" s="76" t="n">
        <f aca="false">SUM(D76:E76)</f>
        <v>11</v>
      </c>
      <c r="I76" s="217" t="n">
        <f aca="false">H76/C76</f>
        <v>3.66666666666667</v>
      </c>
      <c r="K76" s="49" t="n">
        <f aca="false">SUM(C76:E76)</f>
        <v>14</v>
      </c>
      <c r="M76" s="209"/>
    </row>
    <row r="77" customFormat="false" ht="20.25" hidden="false" customHeight="true" outlineLevel="0" collapsed="false">
      <c r="A77" s="19" t="n">
        <v>66</v>
      </c>
      <c r="B77" s="192" t="s">
        <v>121</v>
      </c>
      <c r="C77" s="216" t="n">
        <v>35</v>
      </c>
      <c r="D77" s="216" t="n">
        <v>15</v>
      </c>
      <c r="E77" s="216" t="n">
        <v>1</v>
      </c>
      <c r="F77" s="217" t="n">
        <f aca="false">D77/C77</f>
        <v>0.428571428571429</v>
      </c>
      <c r="G77" s="217" t="n">
        <f aca="false">E77/C77</f>
        <v>0.0285714285714286</v>
      </c>
      <c r="H77" s="76" t="n">
        <f aca="false">SUM(D77:E77)</f>
        <v>16</v>
      </c>
      <c r="I77" s="217" t="n">
        <f aca="false">H77/C77</f>
        <v>0.457142857142857</v>
      </c>
      <c r="K77" s="49" t="n">
        <f aca="false">SUM(C77:E77)</f>
        <v>51</v>
      </c>
      <c r="M77" s="209"/>
    </row>
    <row r="78" customFormat="false" ht="20.25" hidden="false" customHeight="true" outlineLevel="0" collapsed="false">
      <c r="A78" s="19" t="n">
        <v>67</v>
      </c>
      <c r="B78" s="192" t="s">
        <v>122</v>
      </c>
      <c r="C78" s="216" t="n">
        <v>37</v>
      </c>
      <c r="D78" s="216" t="n">
        <v>17</v>
      </c>
      <c r="E78" s="216" t="n">
        <v>1</v>
      </c>
      <c r="F78" s="217" t="n">
        <f aca="false">D78/C78</f>
        <v>0.45945945945946</v>
      </c>
      <c r="G78" s="217" t="n">
        <f aca="false">E78/C78</f>
        <v>0.027027027027027</v>
      </c>
      <c r="H78" s="76" t="n">
        <f aca="false">SUM(D78:E78)</f>
        <v>18</v>
      </c>
      <c r="I78" s="217" t="n">
        <f aca="false">H78/C78</f>
        <v>0.486486486486487</v>
      </c>
      <c r="K78" s="49" t="n">
        <f aca="false">SUM(C78:E78)</f>
        <v>55</v>
      </c>
      <c r="M78" s="209"/>
    </row>
    <row r="79" s="52" customFormat="true" ht="21" hidden="false" customHeight="false" outlineLevel="0" collapsed="false">
      <c r="A79" s="19" t="n">
        <v>68</v>
      </c>
      <c r="B79" s="192" t="s">
        <v>123</v>
      </c>
      <c r="C79" s="216" t="n">
        <v>41</v>
      </c>
      <c r="D79" s="216" t="n">
        <v>15</v>
      </c>
      <c r="E79" s="216" t="n">
        <v>2</v>
      </c>
      <c r="F79" s="217" t="n">
        <f aca="false">D79/C79</f>
        <v>0.365853658536585</v>
      </c>
      <c r="G79" s="217" t="n">
        <f aca="false">E79/C79</f>
        <v>0.0487804878048781</v>
      </c>
      <c r="H79" s="76" t="n">
        <f aca="false">SUM(D79:E79)</f>
        <v>17</v>
      </c>
      <c r="I79" s="217" t="n">
        <f aca="false">H79/C79</f>
        <v>0.414634146341463</v>
      </c>
      <c r="K79" s="49" t="n">
        <f aca="false">SUM(C79:E79)</f>
        <v>58</v>
      </c>
      <c r="M79" s="209"/>
    </row>
    <row r="80" s="52" customFormat="true" ht="21" hidden="false" customHeight="false" outlineLevel="0" collapsed="false">
      <c r="A80" s="19" t="n">
        <v>69</v>
      </c>
      <c r="B80" s="192" t="s">
        <v>124</v>
      </c>
      <c r="C80" s="216" t="n">
        <v>7</v>
      </c>
      <c r="D80" s="216" t="n">
        <v>9</v>
      </c>
      <c r="E80" s="216" t="n">
        <v>0</v>
      </c>
      <c r="F80" s="217" t="n">
        <f aca="false">D80/C80</f>
        <v>1.28571428571429</v>
      </c>
      <c r="G80" s="217" t="n">
        <f aca="false">E80/C80</f>
        <v>0</v>
      </c>
      <c r="H80" s="76" t="n">
        <f aca="false">SUM(D80:E80)</f>
        <v>9</v>
      </c>
      <c r="I80" s="217" t="n">
        <f aca="false">H80/C80</f>
        <v>1.28571428571429</v>
      </c>
      <c r="K80" s="49"/>
      <c r="M80" s="209"/>
    </row>
    <row r="81" s="52" customFormat="true" ht="21" hidden="false" customHeight="false" outlineLevel="0" collapsed="false">
      <c r="A81" s="221"/>
      <c r="B81" s="221" t="s">
        <v>290</v>
      </c>
      <c r="C81" s="95" t="n">
        <f aca="false">SUM(C74:C80)</f>
        <v>124</v>
      </c>
      <c r="D81" s="95" t="n">
        <f aca="false">SUM(D74:D80)</f>
        <v>157</v>
      </c>
      <c r="E81" s="95" t="n">
        <f aca="false">SUM(E74:E80)</f>
        <v>55</v>
      </c>
      <c r="F81" s="222" t="n">
        <f aca="false">D81/C81</f>
        <v>1.26612903225806</v>
      </c>
      <c r="G81" s="222" t="n">
        <f aca="false">E81/C81</f>
        <v>0.443548387096774</v>
      </c>
      <c r="H81" s="95" t="n">
        <f aca="false">SUM(D81:E81)</f>
        <v>212</v>
      </c>
      <c r="I81" s="222" t="n">
        <f aca="false">H81/C81</f>
        <v>1.70967741935484</v>
      </c>
      <c r="K81" s="52" t="n">
        <f aca="false">SUM(C81:E81)</f>
        <v>336</v>
      </c>
      <c r="M81" s="209"/>
    </row>
    <row r="82" s="52" customFormat="true" ht="21" hidden="false" customHeight="false" outlineLevel="0" collapsed="false">
      <c r="A82" s="19" t="n">
        <v>70</v>
      </c>
      <c r="B82" s="192" t="s">
        <v>125</v>
      </c>
      <c r="C82" s="76" t="n">
        <v>3</v>
      </c>
      <c r="D82" s="76" t="n">
        <v>24</v>
      </c>
      <c r="E82" s="76" t="n">
        <v>13</v>
      </c>
      <c r="F82" s="217" t="n">
        <f aca="false">D82/C82</f>
        <v>8</v>
      </c>
      <c r="G82" s="217" t="n">
        <f aca="false">E82/C82</f>
        <v>4.33333333333333</v>
      </c>
      <c r="H82" s="76" t="n">
        <f aca="false">SUM(D82:E82)</f>
        <v>37</v>
      </c>
      <c r="I82" s="217" t="n">
        <f aca="false">H82/C82</f>
        <v>12.3333333333333</v>
      </c>
      <c r="K82" s="49" t="n">
        <f aca="false">SUM(C82:E82)</f>
        <v>40</v>
      </c>
      <c r="M82" s="209"/>
    </row>
    <row r="83" customFormat="false" ht="21" hidden="false" customHeight="false" outlineLevel="0" collapsed="false">
      <c r="A83" s="221"/>
      <c r="B83" s="221" t="s">
        <v>291</v>
      </c>
      <c r="C83" s="95" t="n">
        <f aca="false">SUM(C82)</f>
        <v>3</v>
      </c>
      <c r="D83" s="95" t="n">
        <f aca="false">SUM(D82)</f>
        <v>24</v>
      </c>
      <c r="E83" s="95" t="n">
        <f aca="false">SUM(E82)</f>
        <v>13</v>
      </c>
      <c r="F83" s="217" t="n">
        <f aca="false">D83/C83</f>
        <v>8</v>
      </c>
      <c r="G83" s="217" t="n">
        <f aca="false">E83/C83</f>
        <v>4.33333333333333</v>
      </c>
      <c r="H83" s="95" t="n">
        <f aca="false">SUM(D83:E83)</f>
        <v>37</v>
      </c>
      <c r="I83" s="217" t="n">
        <f aca="false">H83/C83</f>
        <v>12.3333333333333</v>
      </c>
      <c r="K83" s="49" t="n">
        <f aca="false">SUM(C83:E83)</f>
        <v>40</v>
      </c>
      <c r="M83" s="209"/>
    </row>
    <row r="84" s="52" customFormat="true" ht="21" hidden="false" customHeight="false" outlineLevel="0" collapsed="false">
      <c r="A84" s="19" t="n">
        <v>71</v>
      </c>
      <c r="B84" s="192" t="s">
        <v>126</v>
      </c>
      <c r="C84" s="76" t="n">
        <v>5</v>
      </c>
      <c r="D84" s="76" t="n">
        <v>16</v>
      </c>
      <c r="E84" s="76" t="n">
        <v>8</v>
      </c>
      <c r="F84" s="217" t="n">
        <f aca="false">D84/C84</f>
        <v>3.2</v>
      </c>
      <c r="G84" s="217" t="n">
        <f aca="false">E84/C84</f>
        <v>1.6</v>
      </c>
      <c r="H84" s="76" t="n">
        <f aca="false">SUM(D84:E84)</f>
        <v>24</v>
      </c>
      <c r="I84" s="217" t="n">
        <f aca="false">H84/C84</f>
        <v>4.8</v>
      </c>
      <c r="K84" s="49" t="n">
        <f aca="false">SUM(C84:E84)</f>
        <v>29</v>
      </c>
      <c r="M84" s="209"/>
    </row>
    <row r="85" customFormat="false" ht="21" hidden="false" customHeight="false" outlineLevel="0" collapsed="false">
      <c r="A85" s="221"/>
      <c r="B85" s="221" t="s">
        <v>292</v>
      </c>
      <c r="C85" s="95" t="n">
        <f aca="false">SUM(C84)</f>
        <v>5</v>
      </c>
      <c r="D85" s="95" t="n">
        <f aca="false">SUM(D84)</f>
        <v>16</v>
      </c>
      <c r="E85" s="95" t="n">
        <f aca="false">SUM(E84)</f>
        <v>8</v>
      </c>
      <c r="F85" s="217" t="n">
        <f aca="false">D85/C85</f>
        <v>3.2</v>
      </c>
      <c r="G85" s="217" t="n">
        <f aca="false">E85/C85</f>
        <v>1.6</v>
      </c>
      <c r="H85" s="95" t="n">
        <f aca="false">SUM(D85:E85)</f>
        <v>24</v>
      </c>
      <c r="I85" s="217" t="n">
        <f aca="false">H85/C85</f>
        <v>4.8</v>
      </c>
      <c r="K85" s="49" t="n">
        <f aca="false">SUM(C85:E85)</f>
        <v>29</v>
      </c>
      <c r="M85" s="209"/>
    </row>
    <row r="86" s="52" customFormat="true" ht="21" hidden="false" customHeight="false" outlineLevel="0" collapsed="false">
      <c r="A86" s="19" t="n">
        <v>72</v>
      </c>
      <c r="B86" s="192" t="s">
        <v>127</v>
      </c>
      <c r="C86" s="76" t="n">
        <v>2</v>
      </c>
      <c r="D86" s="76" t="n">
        <v>10</v>
      </c>
      <c r="E86" s="76" t="n">
        <v>3</v>
      </c>
      <c r="F86" s="217" t="n">
        <f aca="false">D86/C86</f>
        <v>5</v>
      </c>
      <c r="G86" s="217" t="n">
        <f aca="false">E86/C86</f>
        <v>1.5</v>
      </c>
      <c r="H86" s="219" t="n">
        <f aca="false">SUM(D86:E86)</f>
        <v>13</v>
      </c>
      <c r="I86" s="217" t="n">
        <f aca="false">H86/C86</f>
        <v>6.5</v>
      </c>
      <c r="K86" s="49" t="n">
        <f aca="false">SUM(C86:E86)</f>
        <v>15</v>
      </c>
      <c r="M86" s="209"/>
    </row>
    <row r="87" s="52" customFormat="true" ht="21" hidden="false" customHeight="false" outlineLevel="0" collapsed="false">
      <c r="A87" s="221"/>
      <c r="B87" s="221" t="s">
        <v>293</v>
      </c>
      <c r="C87" s="95" t="n">
        <f aca="false">SUM(C86)</f>
        <v>2</v>
      </c>
      <c r="D87" s="95" t="n">
        <f aca="false">SUM(D86)</f>
        <v>10</v>
      </c>
      <c r="E87" s="95" t="n">
        <f aca="false">SUM(E86)</f>
        <v>3</v>
      </c>
      <c r="F87" s="217" t="n">
        <f aca="false">D87/C87</f>
        <v>5</v>
      </c>
      <c r="G87" s="217" t="n">
        <f aca="false">E87/C87</f>
        <v>1.5</v>
      </c>
      <c r="H87" s="223" t="n">
        <f aca="false">SUM(D87:E87)</f>
        <v>13</v>
      </c>
      <c r="I87" s="217" t="n">
        <f aca="false">H87/C87</f>
        <v>6.5</v>
      </c>
      <c r="K87" s="49" t="n">
        <f aca="false">SUM(C87:E87)</f>
        <v>15</v>
      </c>
      <c r="M87" s="209"/>
    </row>
    <row r="88" s="101" customFormat="true" ht="27" hidden="false" customHeight="true" outlineLevel="0" collapsed="false">
      <c r="A88" s="224"/>
      <c r="B88" s="99" t="s">
        <v>17</v>
      </c>
      <c r="C88" s="100" t="n">
        <f aca="false">SUM(C87,C85,C83,C81,C73,C66,C48)</f>
        <v>2950</v>
      </c>
      <c r="D88" s="100" t="n">
        <f aca="false">SUM(D87,D85,D83,D81,D73,D66,D48)</f>
        <v>3851</v>
      </c>
      <c r="E88" s="100" t="n">
        <f aca="false">SUM(E87,E85,E83,E81,E73,E66,E48)</f>
        <v>2651</v>
      </c>
      <c r="F88" s="225" t="n">
        <f aca="false">D88/C88</f>
        <v>1.30542372881356</v>
      </c>
      <c r="G88" s="225" t="n">
        <f aca="false">E88/C88</f>
        <v>0.89864406779661</v>
      </c>
      <c r="H88" s="100" t="n">
        <f aca="false">SUM(D88:E88)</f>
        <v>6502</v>
      </c>
      <c r="I88" s="225" t="n">
        <f aca="false">H88/C88</f>
        <v>2.20406779661017</v>
      </c>
      <c r="K88" s="23" t="n">
        <f aca="false">SUM(C88:E88)</f>
        <v>9452</v>
      </c>
      <c r="M88" s="209"/>
    </row>
    <row r="89" s="106" customFormat="true" ht="17.25" hidden="false" customHeight="false" outlineLevel="0" collapsed="false">
      <c r="A89" s="226"/>
      <c r="B89" s="226"/>
      <c r="C89" s="227" t="s">
        <v>128</v>
      </c>
      <c r="D89" s="227"/>
      <c r="E89" s="227"/>
      <c r="F89" s="228"/>
      <c r="G89" s="229"/>
      <c r="H89" s="228"/>
      <c r="I89" s="229"/>
      <c r="J89" s="228"/>
      <c r="K89" s="230"/>
      <c r="L89" s="227"/>
      <c r="M89" s="231"/>
      <c r="N89" s="227"/>
      <c r="O89" s="227"/>
      <c r="P89" s="227"/>
    </row>
    <row r="90" s="106" customFormat="true" ht="17.25" hidden="false" customHeight="false" outlineLevel="0" collapsed="false">
      <c r="A90" s="227"/>
      <c r="B90" s="227"/>
      <c r="C90" s="227"/>
      <c r="D90" s="227"/>
      <c r="E90" s="227"/>
      <c r="F90" s="228"/>
      <c r="G90" s="229"/>
      <c r="H90" s="228"/>
      <c r="I90" s="229"/>
      <c r="J90" s="228"/>
      <c r="K90" s="230"/>
      <c r="L90" s="227"/>
      <c r="M90" s="231"/>
      <c r="N90" s="227"/>
      <c r="O90" s="227"/>
      <c r="P90" s="227"/>
    </row>
    <row r="91" s="106" customFormat="true" ht="18.95" hidden="false" customHeight="true" outlineLevel="0" collapsed="false">
      <c r="A91" s="105" t="s">
        <v>294</v>
      </c>
      <c r="B91" s="105"/>
      <c r="C91" s="105"/>
      <c r="D91" s="105"/>
      <c r="E91" s="105"/>
      <c r="F91" s="105"/>
      <c r="G91" s="105"/>
      <c r="H91" s="180"/>
      <c r="I91" s="180"/>
      <c r="J91" s="180"/>
      <c r="K91" s="180"/>
      <c r="L91" s="180"/>
      <c r="M91" s="231"/>
      <c r="N91" s="180"/>
      <c r="O91" s="180"/>
      <c r="P91" s="180"/>
    </row>
    <row r="92" s="106" customFormat="true" ht="18.95" hidden="false" customHeight="true" outlineLevel="0" collapsed="false">
      <c r="A92" s="180" t="s">
        <v>249</v>
      </c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231"/>
      <c r="N92" s="180"/>
      <c r="O92" s="180"/>
      <c r="P92" s="180"/>
    </row>
    <row r="93" customFormat="false" ht="18.95" hidden="false" customHeight="true" outlineLevel="0" collapsed="false">
      <c r="A93" s="96"/>
      <c r="B93" s="96"/>
      <c r="C93" s="96"/>
      <c r="D93" s="206"/>
      <c r="E93" s="153"/>
      <c r="F93" s="206"/>
      <c r="G93" s="206"/>
      <c r="H93" s="206"/>
      <c r="I93" s="206"/>
      <c r="J93" s="153"/>
      <c r="K93" s="206"/>
      <c r="L93" s="206"/>
      <c r="M93" s="209"/>
      <c r="N93" s="154"/>
      <c r="O93" s="153"/>
      <c r="P93" s="153"/>
    </row>
    <row r="94" customFormat="false" ht="18.95" hidden="false" customHeight="true" outlineLevel="0" collapsed="false">
      <c r="A94" s="206" t="s">
        <v>35</v>
      </c>
      <c r="B94" s="96"/>
      <c r="C94" s="96"/>
      <c r="D94" s="206"/>
      <c r="E94" s="153"/>
      <c r="F94" s="206"/>
      <c r="G94" s="206"/>
      <c r="H94" s="206"/>
      <c r="I94" s="206"/>
      <c r="J94" s="153"/>
      <c r="K94" s="206"/>
      <c r="L94" s="206"/>
      <c r="M94" s="209"/>
      <c r="N94" s="154"/>
      <c r="O94" s="153"/>
      <c r="P94" s="153"/>
    </row>
    <row r="95" customFormat="false" ht="18.95" hidden="false" customHeight="true" outlineLevel="0" collapsed="false">
      <c r="A95" s="206" t="s">
        <v>36</v>
      </c>
      <c r="B95" s="207"/>
      <c r="C95" s="96"/>
      <c r="D95" s="206"/>
      <c r="E95" s="153"/>
      <c r="F95" s="206"/>
      <c r="G95" s="206"/>
      <c r="H95" s="206"/>
      <c r="I95" s="206"/>
      <c r="J95" s="153"/>
      <c r="K95" s="206"/>
      <c r="L95" s="206"/>
      <c r="M95" s="209"/>
      <c r="N95" s="96"/>
      <c r="O95" s="232"/>
      <c r="P95" s="232"/>
    </row>
    <row r="96" customFormat="false" ht="18.95" hidden="false" customHeight="true" outlineLevel="0" collapsed="false">
      <c r="A96" s="206" t="s">
        <v>37</v>
      </c>
      <c r="B96" s="96"/>
      <c r="C96" s="96"/>
      <c r="D96" s="206"/>
      <c r="E96" s="153"/>
      <c r="F96" s="206"/>
      <c r="G96" s="206"/>
      <c r="H96" s="206"/>
      <c r="I96" s="206"/>
      <c r="J96" s="153"/>
      <c r="K96" s="206"/>
      <c r="L96" s="206"/>
      <c r="M96" s="209"/>
      <c r="N96" s="154"/>
      <c r="O96" s="153"/>
      <c r="P96" s="153"/>
    </row>
    <row r="97" customFormat="false" ht="18.95" hidden="false" customHeight="true" outlineLevel="0" collapsed="false">
      <c r="M97" s="209"/>
    </row>
    <row r="98" customFormat="false" ht="18.95" hidden="false" customHeight="true" outlineLevel="0" collapsed="false">
      <c r="M98" s="209"/>
    </row>
    <row r="99" customFormat="false" ht="20.25" hidden="false" customHeight="true" outlineLevel="0" collapsed="false">
      <c r="M99" s="209"/>
    </row>
    <row r="100" customFormat="false" ht="20.25" hidden="false" customHeight="true" outlineLevel="0" collapsed="false">
      <c r="M100" s="209"/>
    </row>
    <row r="101" customFormat="false" ht="20.25" hidden="false" customHeight="true" outlineLevel="0" collapsed="false">
      <c r="M101" s="209"/>
    </row>
    <row r="102" customFormat="false" ht="20.25" hidden="false" customHeight="true" outlineLevel="0" collapsed="false">
      <c r="M102" s="209"/>
    </row>
    <row r="103" customFormat="false" ht="20.25" hidden="false" customHeight="true" outlineLevel="0" collapsed="false">
      <c r="M103" s="209"/>
    </row>
    <row r="104" customFormat="false" ht="20.25" hidden="false" customHeight="true" outlineLevel="0" collapsed="false">
      <c r="M104" s="209"/>
    </row>
    <row r="105" customFormat="false" ht="20.25" hidden="false" customHeight="true" outlineLevel="0" collapsed="false">
      <c r="M105" s="209"/>
    </row>
    <row r="106" customFormat="false" ht="20.25" hidden="false" customHeight="true" outlineLevel="0" collapsed="false">
      <c r="M106" s="209"/>
    </row>
    <row r="107" customFormat="false" ht="20.25" hidden="false" customHeight="true" outlineLevel="0" collapsed="false">
      <c r="M107" s="209"/>
    </row>
    <row r="108" customFormat="false" ht="20.25" hidden="false" customHeight="true" outlineLevel="0" collapsed="false">
      <c r="M108" s="209"/>
    </row>
    <row r="109" customFormat="false" ht="20.25" hidden="false" customHeight="true" outlineLevel="0" collapsed="false">
      <c r="M109" s="209"/>
    </row>
    <row r="110" customFormat="false" ht="20.25" hidden="false" customHeight="true" outlineLevel="0" collapsed="false">
      <c r="M110" s="209"/>
    </row>
    <row r="111" customFormat="false" ht="20.25" hidden="false" customHeight="true" outlineLevel="0" collapsed="false">
      <c r="M111" s="209"/>
    </row>
    <row r="112" customFormat="false" ht="20.25" hidden="false" customHeight="true" outlineLevel="0" collapsed="false">
      <c r="M112" s="209"/>
    </row>
    <row r="113" customFormat="false" ht="20.25" hidden="false" customHeight="true" outlineLevel="0" collapsed="false">
      <c r="M113" s="209"/>
    </row>
    <row r="114" customFormat="false" ht="20.25" hidden="false" customHeight="true" outlineLevel="0" collapsed="false">
      <c r="M114" s="209"/>
    </row>
    <row r="115" customFormat="false" ht="20.25" hidden="false" customHeight="true" outlineLevel="0" collapsed="false">
      <c r="M115" s="209"/>
    </row>
    <row r="116" customFormat="false" ht="20.25" hidden="false" customHeight="true" outlineLevel="0" collapsed="false">
      <c r="M116" s="209"/>
    </row>
    <row r="117" customFormat="false" ht="20.25" hidden="false" customHeight="true" outlineLevel="0" collapsed="false">
      <c r="M117" s="209"/>
    </row>
    <row r="118" customFormat="false" ht="20.25" hidden="false" customHeight="true" outlineLevel="0" collapsed="false">
      <c r="M118" s="209"/>
    </row>
    <row r="119" customFormat="false" ht="20.25" hidden="false" customHeight="true" outlineLevel="0" collapsed="false">
      <c r="M119" s="209"/>
    </row>
    <row r="120" customFormat="false" ht="20.25" hidden="false" customHeight="true" outlineLevel="0" collapsed="false">
      <c r="M120" s="209"/>
    </row>
    <row r="121" customFormat="false" ht="20.25" hidden="false" customHeight="true" outlineLevel="0" collapsed="false">
      <c r="M121" s="209"/>
    </row>
    <row r="122" customFormat="false" ht="20.25" hidden="false" customHeight="true" outlineLevel="0" collapsed="false">
      <c r="M122" s="209"/>
    </row>
    <row r="123" customFormat="false" ht="20.25" hidden="false" customHeight="true" outlineLevel="0" collapsed="false">
      <c r="M123" s="209"/>
    </row>
    <row r="124" customFormat="false" ht="20.25" hidden="false" customHeight="true" outlineLevel="0" collapsed="false">
      <c r="M124" s="209"/>
    </row>
    <row r="125" customFormat="false" ht="20.25" hidden="false" customHeight="true" outlineLevel="0" collapsed="false">
      <c r="M125" s="209"/>
    </row>
    <row r="126" customFormat="false" ht="20.25" hidden="false" customHeight="true" outlineLevel="0" collapsed="false">
      <c r="M126" s="209"/>
    </row>
    <row r="127" customFormat="false" ht="20.25" hidden="false" customHeight="true" outlineLevel="0" collapsed="false">
      <c r="M127" s="209"/>
    </row>
    <row r="128" customFormat="false" ht="20.25" hidden="false" customHeight="true" outlineLevel="0" collapsed="false">
      <c r="M128" s="209"/>
    </row>
    <row r="129" customFormat="false" ht="20.25" hidden="false" customHeight="true" outlineLevel="0" collapsed="false">
      <c r="M129" s="209"/>
    </row>
    <row r="130" customFormat="false" ht="20.25" hidden="false" customHeight="true" outlineLevel="0" collapsed="false">
      <c r="M130" s="209"/>
    </row>
    <row r="131" customFormat="false" ht="20.25" hidden="false" customHeight="true" outlineLevel="0" collapsed="false">
      <c r="M131" s="209"/>
    </row>
    <row r="132" customFormat="false" ht="20.25" hidden="false" customHeight="true" outlineLevel="0" collapsed="false">
      <c r="M132" s="209"/>
    </row>
    <row r="133" customFormat="false" ht="20.25" hidden="false" customHeight="true" outlineLevel="0" collapsed="false">
      <c r="M133" s="209"/>
    </row>
    <row r="134" customFormat="false" ht="20.25" hidden="false" customHeight="true" outlineLevel="0" collapsed="false">
      <c r="M134" s="209"/>
    </row>
    <row r="135" customFormat="false" ht="20.25" hidden="false" customHeight="true" outlineLevel="0" collapsed="false">
      <c r="M135" s="209"/>
    </row>
    <row r="136" customFormat="false" ht="20.25" hidden="false" customHeight="true" outlineLevel="0" collapsed="false">
      <c r="M136" s="209"/>
    </row>
    <row r="137" customFormat="false" ht="20.25" hidden="false" customHeight="true" outlineLevel="0" collapsed="false">
      <c r="M137" s="209"/>
    </row>
    <row r="138" customFormat="false" ht="20.25" hidden="false" customHeight="true" outlineLevel="0" collapsed="false">
      <c r="M138" s="209"/>
    </row>
    <row r="139" customFormat="false" ht="20.25" hidden="false" customHeight="true" outlineLevel="0" collapsed="false">
      <c r="M139" s="209"/>
    </row>
    <row r="140" customFormat="false" ht="20.25" hidden="false" customHeight="true" outlineLevel="0" collapsed="false">
      <c r="M140" s="209"/>
    </row>
    <row r="141" customFormat="false" ht="20.25" hidden="false" customHeight="true" outlineLevel="0" collapsed="false">
      <c r="M141" s="209"/>
    </row>
    <row r="142" customFormat="false" ht="20.25" hidden="false" customHeight="true" outlineLevel="0" collapsed="false">
      <c r="M142" s="209"/>
    </row>
    <row r="143" customFormat="false" ht="20.25" hidden="false" customHeight="true" outlineLevel="0" collapsed="false">
      <c r="M143" s="209"/>
    </row>
    <row r="144" customFormat="false" ht="20.25" hidden="false" customHeight="true" outlineLevel="0" collapsed="false">
      <c r="M144" s="209"/>
    </row>
    <row r="145" customFormat="false" ht="20.25" hidden="false" customHeight="true" outlineLevel="0" collapsed="false">
      <c r="M145" s="209"/>
    </row>
    <row r="146" customFormat="false" ht="20.25" hidden="false" customHeight="true" outlineLevel="0" collapsed="false">
      <c r="M146" s="209"/>
    </row>
    <row r="147" customFormat="false" ht="20.25" hidden="false" customHeight="true" outlineLevel="0" collapsed="false">
      <c r="M147" s="209"/>
    </row>
    <row r="148" customFormat="false" ht="20.25" hidden="false" customHeight="true" outlineLevel="0" collapsed="false">
      <c r="M148" s="209"/>
    </row>
    <row r="149" customFormat="false" ht="20.25" hidden="false" customHeight="true" outlineLevel="0" collapsed="false">
      <c r="M149" s="209"/>
    </row>
    <row r="150" customFormat="false" ht="20.25" hidden="false" customHeight="true" outlineLevel="0" collapsed="false">
      <c r="M150" s="209"/>
    </row>
    <row r="151" customFormat="false" ht="20.25" hidden="false" customHeight="true" outlineLevel="0" collapsed="false">
      <c r="M151" s="209"/>
    </row>
    <row r="152" customFormat="false" ht="20.25" hidden="false" customHeight="true" outlineLevel="0" collapsed="false">
      <c r="M152" s="209"/>
    </row>
    <row r="153" customFormat="false" ht="20.25" hidden="false" customHeight="true" outlineLevel="0" collapsed="false">
      <c r="M153" s="209"/>
    </row>
    <row r="154" customFormat="false" ht="20.25" hidden="false" customHeight="true" outlineLevel="0" collapsed="false">
      <c r="M154" s="209"/>
    </row>
    <row r="155" customFormat="false" ht="20.25" hidden="false" customHeight="true" outlineLevel="0" collapsed="false">
      <c r="M155" s="209"/>
    </row>
    <row r="156" customFormat="false" ht="20.25" hidden="false" customHeight="true" outlineLevel="0" collapsed="false">
      <c r="M156" s="209"/>
    </row>
    <row r="157" customFormat="false" ht="20.25" hidden="false" customHeight="true" outlineLevel="0" collapsed="false">
      <c r="M157" s="209"/>
    </row>
    <row r="158" customFormat="false" ht="20.25" hidden="false" customHeight="true" outlineLevel="0" collapsed="false">
      <c r="M158" s="209"/>
    </row>
    <row r="159" customFormat="false" ht="20.25" hidden="false" customHeight="true" outlineLevel="0" collapsed="false">
      <c r="M159" s="209"/>
    </row>
    <row r="160" customFormat="false" ht="20.25" hidden="false" customHeight="true" outlineLevel="0" collapsed="false">
      <c r="M160" s="209"/>
    </row>
    <row r="161" customFormat="false" ht="20.25" hidden="false" customHeight="true" outlineLevel="0" collapsed="false">
      <c r="M161" s="209"/>
    </row>
    <row r="162" customFormat="false" ht="20.25" hidden="false" customHeight="true" outlineLevel="0" collapsed="false">
      <c r="M162" s="209"/>
    </row>
    <row r="163" customFormat="false" ht="20.25" hidden="false" customHeight="true" outlineLevel="0" collapsed="false">
      <c r="M163" s="209"/>
    </row>
    <row r="164" customFormat="false" ht="20.25" hidden="false" customHeight="true" outlineLevel="0" collapsed="false">
      <c r="M164" s="209"/>
    </row>
    <row r="165" customFormat="false" ht="20.25" hidden="false" customHeight="true" outlineLevel="0" collapsed="false">
      <c r="M165" s="209"/>
    </row>
    <row r="166" customFormat="false" ht="20.25" hidden="false" customHeight="true" outlineLevel="0" collapsed="false">
      <c r="M166" s="209"/>
    </row>
    <row r="167" customFormat="false" ht="20.25" hidden="false" customHeight="true" outlineLevel="0" collapsed="false">
      <c r="M167" s="209"/>
    </row>
    <row r="168" customFormat="false" ht="20.25" hidden="false" customHeight="true" outlineLevel="0" collapsed="false">
      <c r="M168" s="209"/>
    </row>
    <row r="169" customFormat="false" ht="20.25" hidden="false" customHeight="true" outlineLevel="0" collapsed="false">
      <c r="M169" s="209"/>
    </row>
    <row r="170" customFormat="false" ht="20.25" hidden="false" customHeight="true" outlineLevel="0" collapsed="false">
      <c r="M170" s="209"/>
    </row>
    <row r="171" customFormat="false" ht="20.25" hidden="false" customHeight="true" outlineLevel="0" collapsed="false">
      <c r="M171" s="209"/>
    </row>
    <row r="172" customFormat="false" ht="20.25" hidden="false" customHeight="true" outlineLevel="0" collapsed="false">
      <c r="M172" s="209"/>
    </row>
    <row r="173" customFormat="false" ht="20.25" hidden="false" customHeight="true" outlineLevel="0" collapsed="false">
      <c r="M173" s="209"/>
    </row>
    <row r="174" customFormat="false" ht="20.25" hidden="false" customHeight="true" outlineLevel="0" collapsed="false">
      <c r="M174" s="209"/>
    </row>
    <row r="175" customFormat="false" ht="20.25" hidden="false" customHeight="true" outlineLevel="0" collapsed="false">
      <c r="M175" s="209"/>
    </row>
    <row r="176" customFormat="false" ht="20.25" hidden="false" customHeight="true" outlineLevel="0" collapsed="false">
      <c r="M176" s="209"/>
    </row>
    <row r="177" customFormat="false" ht="20.25" hidden="false" customHeight="true" outlineLevel="0" collapsed="false">
      <c r="M177" s="209"/>
    </row>
    <row r="178" customFormat="false" ht="20.25" hidden="false" customHeight="true" outlineLevel="0" collapsed="false">
      <c r="M178" s="209"/>
    </row>
    <row r="179" customFormat="false" ht="20.25" hidden="false" customHeight="true" outlineLevel="0" collapsed="false">
      <c r="M179" s="209"/>
    </row>
    <row r="180" customFormat="false" ht="20.25" hidden="false" customHeight="true" outlineLevel="0" collapsed="false">
      <c r="M180" s="209"/>
    </row>
    <row r="181" customFormat="false" ht="20.25" hidden="false" customHeight="true" outlineLevel="0" collapsed="false">
      <c r="M181" s="209"/>
    </row>
    <row r="182" customFormat="false" ht="20.25" hidden="false" customHeight="true" outlineLevel="0" collapsed="false">
      <c r="M182" s="209"/>
    </row>
    <row r="183" customFormat="false" ht="20.25" hidden="false" customHeight="true" outlineLevel="0" collapsed="false">
      <c r="M183" s="209"/>
    </row>
    <row r="184" customFormat="false" ht="20.25" hidden="false" customHeight="true" outlineLevel="0" collapsed="false">
      <c r="M184" s="209"/>
    </row>
    <row r="185" customFormat="false" ht="20.25" hidden="false" customHeight="true" outlineLevel="0" collapsed="false">
      <c r="M185" s="209"/>
    </row>
    <row r="186" customFormat="false" ht="20.25" hidden="false" customHeight="true" outlineLevel="0" collapsed="false">
      <c r="M186" s="209"/>
    </row>
    <row r="187" customFormat="false" ht="20.25" hidden="false" customHeight="true" outlineLevel="0" collapsed="false">
      <c r="M187" s="209"/>
    </row>
    <row r="188" customFormat="false" ht="20.25" hidden="false" customHeight="true" outlineLevel="0" collapsed="false">
      <c r="M188" s="209"/>
    </row>
    <row r="189" customFormat="false" ht="20.25" hidden="false" customHeight="true" outlineLevel="0" collapsed="false">
      <c r="M189" s="209"/>
    </row>
    <row r="190" customFormat="false" ht="20.25" hidden="false" customHeight="true" outlineLevel="0" collapsed="false">
      <c r="M190" s="209"/>
    </row>
    <row r="191" customFormat="false" ht="20.25" hidden="false" customHeight="true" outlineLevel="0" collapsed="false">
      <c r="M191" s="209"/>
    </row>
    <row r="192" customFormat="false" ht="20.25" hidden="false" customHeight="true" outlineLevel="0" collapsed="false">
      <c r="M192" s="209"/>
    </row>
    <row r="193" customFormat="false" ht="20.25" hidden="false" customHeight="true" outlineLevel="0" collapsed="false">
      <c r="M193" s="209"/>
    </row>
    <row r="194" customFormat="false" ht="20.25" hidden="false" customHeight="true" outlineLevel="0" collapsed="false">
      <c r="M194" s="209"/>
    </row>
    <row r="195" customFormat="false" ht="20.25" hidden="false" customHeight="true" outlineLevel="0" collapsed="false">
      <c r="M195" s="209"/>
    </row>
    <row r="196" customFormat="false" ht="20.25" hidden="false" customHeight="true" outlineLevel="0" collapsed="false">
      <c r="M196" s="209"/>
    </row>
    <row r="197" customFormat="false" ht="20.25" hidden="false" customHeight="true" outlineLevel="0" collapsed="false">
      <c r="M197" s="209"/>
    </row>
    <row r="198" customFormat="false" ht="20.25" hidden="false" customHeight="true" outlineLevel="0" collapsed="false">
      <c r="M198" s="209"/>
    </row>
    <row r="199" customFormat="false" ht="20.25" hidden="false" customHeight="true" outlineLevel="0" collapsed="false">
      <c r="M199" s="209"/>
    </row>
    <row r="200" customFormat="false" ht="20.25" hidden="false" customHeight="true" outlineLevel="0" collapsed="false">
      <c r="M200" s="209"/>
    </row>
    <row r="201" customFormat="false" ht="20.25" hidden="false" customHeight="true" outlineLevel="0" collapsed="false">
      <c r="M201" s="209"/>
    </row>
    <row r="202" customFormat="false" ht="20.25" hidden="false" customHeight="true" outlineLevel="0" collapsed="false">
      <c r="M202" s="209"/>
    </row>
    <row r="203" customFormat="false" ht="20.25" hidden="false" customHeight="true" outlineLevel="0" collapsed="false">
      <c r="M203" s="209"/>
    </row>
    <row r="204" customFormat="false" ht="20.25" hidden="false" customHeight="true" outlineLevel="0" collapsed="false">
      <c r="M204" s="209"/>
    </row>
    <row r="205" customFormat="false" ht="20.25" hidden="false" customHeight="true" outlineLevel="0" collapsed="false">
      <c r="M205" s="209"/>
    </row>
    <row r="206" customFormat="false" ht="20.25" hidden="false" customHeight="true" outlineLevel="0" collapsed="false">
      <c r="M206" s="209"/>
    </row>
    <row r="207" customFormat="false" ht="20.25" hidden="false" customHeight="true" outlineLevel="0" collapsed="false">
      <c r="M207" s="209"/>
    </row>
    <row r="208" customFormat="false" ht="20.25" hidden="false" customHeight="true" outlineLevel="0" collapsed="false">
      <c r="M208" s="209"/>
    </row>
    <row r="209" customFormat="false" ht="20.25" hidden="false" customHeight="true" outlineLevel="0" collapsed="false">
      <c r="M209" s="209"/>
    </row>
    <row r="210" customFormat="false" ht="20.25" hidden="false" customHeight="true" outlineLevel="0" collapsed="false">
      <c r="M210" s="209"/>
    </row>
    <row r="211" customFormat="false" ht="20.25" hidden="false" customHeight="true" outlineLevel="0" collapsed="false">
      <c r="M211" s="209"/>
    </row>
    <row r="212" customFormat="false" ht="20.25" hidden="false" customHeight="true" outlineLevel="0" collapsed="false">
      <c r="M212" s="209"/>
    </row>
    <row r="213" customFormat="false" ht="20.25" hidden="false" customHeight="true" outlineLevel="0" collapsed="false">
      <c r="M213" s="209"/>
    </row>
    <row r="214" customFormat="false" ht="20.25" hidden="false" customHeight="true" outlineLevel="0" collapsed="false">
      <c r="M214" s="209"/>
    </row>
    <row r="215" customFormat="false" ht="20.25" hidden="false" customHeight="true" outlineLevel="0" collapsed="false">
      <c r="M215" s="209"/>
    </row>
    <row r="216" customFormat="false" ht="20.25" hidden="false" customHeight="true" outlineLevel="0" collapsed="false">
      <c r="M216" s="209"/>
    </row>
    <row r="217" customFormat="false" ht="20.25" hidden="false" customHeight="true" outlineLevel="0" collapsed="false">
      <c r="M217" s="209"/>
    </row>
    <row r="218" customFormat="false" ht="20.25" hidden="false" customHeight="true" outlineLevel="0" collapsed="false">
      <c r="M218" s="209"/>
    </row>
    <row r="219" customFormat="false" ht="20.25" hidden="false" customHeight="true" outlineLevel="0" collapsed="false">
      <c r="M219" s="209"/>
    </row>
    <row r="220" customFormat="false" ht="20.25" hidden="false" customHeight="true" outlineLevel="0" collapsed="false">
      <c r="M220" s="209"/>
    </row>
    <row r="221" customFormat="false" ht="20.25" hidden="false" customHeight="true" outlineLevel="0" collapsed="false">
      <c r="M221" s="209"/>
    </row>
    <row r="222" customFormat="false" ht="20.25" hidden="false" customHeight="true" outlineLevel="0" collapsed="false">
      <c r="M222" s="209"/>
    </row>
    <row r="223" customFormat="false" ht="20.25" hidden="false" customHeight="true" outlineLevel="0" collapsed="false">
      <c r="M223" s="209"/>
    </row>
    <row r="224" customFormat="false" ht="20.25" hidden="false" customHeight="true" outlineLevel="0" collapsed="false">
      <c r="M224" s="209"/>
    </row>
    <row r="225" customFormat="false" ht="20.25" hidden="false" customHeight="true" outlineLevel="0" collapsed="false">
      <c r="M225" s="209"/>
    </row>
    <row r="226" customFormat="false" ht="20.25" hidden="false" customHeight="true" outlineLevel="0" collapsed="false">
      <c r="M226" s="209"/>
    </row>
    <row r="227" customFormat="false" ht="20.25" hidden="false" customHeight="true" outlineLevel="0" collapsed="false">
      <c r="M227" s="209"/>
    </row>
    <row r="228" customFormat="false" ht="20.25" hidden="false" customHeight="true" outlineLevel="0" collapsed="false">
      <c r="M228" s="209"/>
    </row>
    <row r="229" customFormat="false" ht="20.25" hidden="false" customHeight="true" outlineLevel="0" collapsed="false">
      <c r="M229" s="209"/>
    </row>
    <row r="230" customFormat="false" ht="20.25" hidden="false" customHeight="true" outlineLevel="0" collapsed="false">
      <c r="M230" s="209"/>
    </row>
    <row r="231" customFormat="false" ht="20.25" hidden="false" customHeight="true" outlineLevel="0" collapsed="false">
      <c r="M231" s="209"/>
    </row>
    <row r="232" customFormat="false" ht="20.25" hidden="false" customHeight="true" outlineLevel="0" collapsed="false">
      <c r="M232" s="209"/>
    </row>
    <row r="233" customFormat="false" ht="20.25" hidden="false" customHeight="true" outlineLevel="0" collapsed="false">
      <c r="M233" s="209"/>
    </row>
    <row r="234" customFormat="false" ht="20.25" hidden="false" customHeight="true" outlineLevel="0" collapsed="false">
      <c r="M234" s="209"/>
    </row>
    <row r="235" customFormat="false" ht="20.25" hidden="false" customHeight="true" outlineLevel="0" collapsed="false">
      <c r="M235" s="209"/>
    </row>
    <row r="236" customFormat="false" ht="20.25" hidden="false" customHeight="true" outlineLevel="0" collapsed="false">
      <c r="M236" s="209"/>
    </row>
    <row r="237" customFormat="false" ht="20.25" hidden="false" customHeight="true" outlineLevel="0" collapsed="false">
      <c r="M237" s="209"/>
    </row>
    <row r="238" customFormat="false" ht="20.25" hidden="false" customHeight="true" outlineLevel="0" collapsed="false">
      <c r="M238" s="209"/>
    </row>
    <row r="239" customFormat="false" ht="20.25" hidden="false" customHeight="true" outlineLevel="0" collapsed="false">
      <c r="M239" s="209"/>
    </row>
    <row r="240" customFormat="false" ht="20.25" hidden="false" customHeight="true" outlineLevel="0" collapsed="false">
      <c r="M240" s="209"/>
    </row>
    <row r="241" customFormat="false" ht="20.25" hidden="false" customHeight="true" outlineLevel="0" collapsed="false">
      <c r="M241" s="209"/>
    </row>
    <row r="242" customFormat="false" ht="20.25" hidden="false" customHeight="true" outlineLevel="0" collapsed="false">
      <c r="M242" s="209"/>
    </row>
    <row r="243" customFormat="false" ht="20.25" hidden="false" customHeight="true" outlineLevel="0" collapsed="false">
      <c r="M243" s="209"/>
    </row>
    <row r="244" customFormat="false" ht="20.25" hidden="false" customHeight="true" outlineLevel="0" collapsed="false">
      <c r="M244" s="209"/>
    </row>
    <row r="245" customFormat="false" ht="20.25" hidden="false" customHeight="true" outlineLevel="0" collapsed="false">
      <c r="M245" s="209"/>
    </row>
    <row r="246" customFormat="false" ht="20.25" hidden="false" customHeight="true" outlineLevel="0" collapsed="false">
      <c r="M246" s="209"/>
    </row>
    <row r="247" customFormat="false" ht="20.25" hidden="false" customHeight="true" outlineLevel="0" collapsed="false">
      <c r="M247" s="209"/>
    </row>
    <row r="248" customFormat="false" ht="20.25" hidden="false" customHeight="true" outlineLevel="0" collapsed="false">
      <c r="M248" s="209"/>
    </row>
    <row r="249" customFormat="false" ht="20.25" hidden="false" customHeight="true" outlineLevel="0" collapsed="false">
      <c r="M249" s="209"/>
    </row>
    <row r="250" customFormat="false" ht="20.25" hidden="false" customHeight="true" outlineLevel="0" collapsed="false">
      <c r="M250" s="209"/>
    </row>
    <row r="251" customFormat="false" ht="20.25" hidden="false" customHeight="true" outlineLevel="0" collapsed="false">
      <c r="M251" s="209"/>
    </row>
    <row r="252" customFormat="false" ht="20.25" hidden="false" customHeight="true" outlineLevel="0" collapsed="false">
      <c r="M252" s="209"/>
    </row>
    <row r="253" customFormat="false" ht="20.25" hidden="false" customHeight="true" outlineLevel="0" collapsed="false">
      <c r="M253" s="209"/>
    </row>
    <row r="254" customFormat="false" ht="20.25" hidden="false" customHeight="true" outlineLevel="0" collapsed="false">
      <c r="M254" s="209"/>
    </row>
    <row r="255" customFormat="false" ht="20.25" hidden="false" customHeight="true" outlineLevel="0" collapsed="false">
      <c r="M255" s="209"/>
    </row>
    <row r="256" customFormat="false" ht="20.25" hidden="false" customHeight="true" outlineLevel="0" collapsed="false">
      <c r="M256" s="209"/>
    </row>
    <row r="257" customFormat="false" ht="20.25" hidden="false" customHeight="true" outlineLevel="0" collapsed="false">
      <c r="M257" s="209"/>
    </row>
    <row r="258" customFormat="false" ht="20.25" hidden="false" customHeight="true" outlineLevel="0" collapsed="false">
      <c r="M258" s="209"/>
    </row>
    <row r="259" customFormat="false" ht="20.25" hidden="false" customHeight="true" outlineLevel="0" collapsed="false">
      <c r="M259" s="209"/>
    </row>
    <row r="260" customFormat="false" ht="20.25" hidden="false" customHeight="true" outlineLevel="0" collapsed="false">
      <c r="M260" s="209"/>
    </row>
    <row r="261" customFormat="false" ht="20.25" hidden="false" customHeight="true" outlineLevel="0" collapsed="false">
      <c r="M261" s="209"/>
    </row>
    <row r="262" customFormat="false" ht="20.25" hidden="false" customHeight="true" outlineLevel="0" collapsed="false">
      <c r="M262" s="209"/>
    </row>
    <row r="263" customFormat="false" ht="20.25" hidden="false" customHeight="true" outlineLevel="0" collapsed="false">
      <c r="M263" s="209"/>
    </row>
    <row r="264" customFormat="false" ht="20.25" hidden="false" customHeight="true" outlineLevel="0" collapsed="false">
      <c r="M264" s="209"/>
    </row>
    <row r="265" customFormat="false" ht="20.25" hidden="false" customHeight="true" outlineLevel="0" collapsed="false">
      <c r="M265" s="209"/>
    </row>
    <row r="266" customFormat="false" ht="20.25" hidden="false" customHeight="true" outlineLevel="0" collapsed="false">
      <c r="M266" s="209"/>
    </row>
    <row r="267" customFormat="false" ht="20.25" hidden="false" customHeight="true" outlineLevel="0" collapsed="false">
      <c r="M267" s="209"/>
    </row>
    <row r="268" customFormat="false" ht="20.25" hidden="false" customHeight="true" outlineLevel="0" collapsed="false">
      <c r="M268" s="209"/>
    </row>
    <row r="269" customFormat="false" ht="20.25" hidden="false" customHeight="true" outlineLevel="0" collapsed="false">
      <c r="M269" s="209"/>
    </row>
    <row r="270" customFormat="false" ht="20.25" hidden="false" customHeight="true" outlineLevel="0" collapsed="false">
      <c r="M270" s="209"/>
    </row>
    <row r="271" customFormat="false" ht="20.25" hidden="false" customHeight="true" outlineLevel="0" collapsed="false">
      <c r="M271" s="209"/>
    </row>
    <row r="272" customFormat="false" ht="20.25" hidden="false" customHeight="true" outlineLevel="0" collapsed="false">
      <c r="M272" s="209"/>
    </row>
    <row r="273" customFormat="false" ht="20.25" hidden="false" customHeight="true" outlineLevel="0" collapsed="false">
      <c r="M273" s="209"/>
    </row>
    <row r="274" customFormat="false" ht="20.25" hidden="false" customHeight="true" outlineLevel="0" collapsed="false">
      <c r="M274" s="209"/>
    </row>
    <row r="275" customFormat="false" ht="20.25" hidden="false" customHeight="true" outlineLevel="0" collapsed="false">
      <c r="M275" s="209"/>
    </row>
    <row r="276" customFormat="false" ht="20.25" hidden="false" customHeight="true" outlineLevel="0" collapsed="false">
      <c r="M276" s="209"/>
    </row>
    <row r="277" customFormat="false" ht="20.25" hidden="false" customHeight="true" outlineLevel="0" collapsed="false">
      <c r="M277" s="209"/>
    </row>
    <row r="278" customFormat="false" ht="20.25" hidden="false" customHeight="true" outlineLevel="0" collapsed="false">
      <c r="M278" s="209"/>
    </row>
    <row r="279" customFormat="false" ht="20.25" hidden="false" customHeight="true" outlineLevel="0" collapsed="false">
      <c r="M279" s="209"/>
    </row>
    <row r="280" customFormat="false" ht="20.25" hidden="false" customHeight="true" outlineLevel="0" collapsed="false">
      <c r="M280" s="209"/>
    </row>
    <row r="281" customFormat="false" ht="20.25" hidden="false" customHeight="true" outlineLevel="0" collapsed="false">
      <c r="M281" s="209"/>
    </row>
    <row r="282" customFormat="false" ht="20.25" hidden="false" customHeight="true" outlineLevel="0" collapsed="false">
      <c r="M282" s="209"/>
    </row>
    <row r="283" customFormat="false" ht="20.25" hidden="false" customHeight="true" outlineLevel="0" collapsed="false">
      <c r="M283" s="209"/>
    </row>
    <row r="284" customFormat="false" ht="20.25" hidden="false" customHeight="true" outlineLevel="0" collapsed="false">
      <c r="M284" s="209"/>
    </row>
    <row r="285" customFormat="false" ht="20.25" hidden="false" customHeight="true" outlineLevel="0" collapsed="false">
      <c r="M285" s="209"/>
    </row>
    <row r="286" customFormat="false" ht="20.25" hidden="false" customHeight="true" outlineLevel="0" collapsed="false">
      <c r="M286" s="209"/>
    </row>
    <row r="287" customFormat="false" ht="20.25" hidden="false" customHeight="true" outlineLevel="0" collapsed="false">
      <c r="M287" s="209"/>
    </row>
    <row r="288" customFormat="false" ht="20.25" hidden="false" customHeight="true" outlineLevel="0" collapsed="false">
      <c r="M288" s="209"/>
    </row>
    <row r="289" customFormat="false" ht="20.25" hidden="false" customHeight="true" outlineLevel="0" collapsed="false">
      <c r="M289" s="209"/>
    </row>
    <row r="290" customFormat="false" ht="20.25" hidden="false" customHeight="true" outlineLevel="0" collapsed="false">
      <c r="M290" s="209"/>
    </row>
    <row r="291" customFormat="false" ht="20.25" hidden="false" customHeight="true" outlineLevel="0" collapsed="false">
      <c r="M291" s="209"/>
    </row>
    <row r="292" customFormat="false" ht="20.25" hidden="false" customHeight="true" outlineLevel="0" collapsed="false">
      <c r="M292" s="209"/>
    </row>
    <row r="293" customFormat="false" ht="20.25" hidden="false" customHeight="true" outlineLevel="0" collapsed="false">
      <c r="M293" s="209"/>
    </row>
    <row r="294" customFormat="false" ht="20.25" hidden="false" customHeight="true" outlineLevel="0" collapsed="false">
      <c r="M294" s="209"/>
    </row>
    <row r="295" customFormat="false" ht="20.25" hidden="false" customHeight="true" outlineLevel="0" collapsed="false">
      <c r="M295" s="209"/>
    </row>
    <row r="296" customFormat="false" ht="20.25" hidden="false" customHeight="true" outlineLevel="0" collapsed="false">
      <c r="M296" s="209"/>
    </row>
    <row r="297" customFormat="false" ht="20.25" hidden="false" customHeight="true" outlineLevel="0" collapsed="false">
      <c r="M297" s="209"/>
    </row>
    <row r="298" customFormat="false" ht="20.25" hidden="false" customHeight="true" outlineLevel="0" collapsed="false">
      <c r="M298" s="209"/>
    </row>
    <row r="299" customFormat="false" ht="20.25" hidden="false" customHeight="true" outlineLevel="0" collapsed="false">
      <c r="M299" s="209"/>
    </row>
    <row r="300" customFormat="false" ht="20.25" hidden="false" customHeight="true" outlineLevel="0" collapsed="false">
      <c r="M300" s="209"/>
    </row>
    <row r="301" customFormat="false" ht="20.25" hidden="false" customHeight="true" outlineLevel="0" collapsed="false">
      <c r="M301" s="209"/>
    </row>
    <row r="302" customFormat="false" ht="20.25" hidden="false" customHeight="true" outlineLevel="0" collapsed="false">
      <c r="M302" s="209"/>
    </row>
    <row r="303" customFormat="false" ht="20.25" hidden="false" customHeight="true" outlineLevel="0" collapsed="false">
      <c r="M303" s="209"/>
    </row>
    <row r="304" customFormat="false" ht="20.25" hidden="false" customHeight="true" outlineLevel="0" collapsed="false">
      <c r="M304" s="209"/>
    </row>
    <row r="305" customFormat="false" ht="20.25" hidden="false" customHeight="true" outlineLevel="0" collapsed="false">
      <c r="M305" s="209"/>
    </row>
    <row r="306" customFormat="false" ht="20.25" hidden="false" customHeight="true" outlineLevel="0" collapsed="false">
      <c r="M306" s="209"/>
    </row>
    <row r="307" customFormat="false" ht="20.25" hidden="false" customHeight="true" outlineLevel="0" collapsed="false">
      <c r="M307" s="209"/>
    </row>
    <row r="308" customFormat="false" ht="20.25" hidden="false" customHeight="true" outlineLevel="0" collapsed="false">
      <c r="M308" s="209"/>
    </row>
    <row r="309" customFormat="false" ht="20.25" hidden="false" customHeight="true" outlineLevel="0" collapsed="false">
      <c r="M309" s="209"/>
    </row>
    <row r="310" customFormat="false" ht="20.25" hidden="false" customHeight="true" outlineLevel="0" collapsed="false">
      <c r="M310" s="209"/>
    </row>
    <row r="311" customFormat="false" ht="20.25" hidden="false" customHeight="true" outlineLevel="0" collapsed="false">
      <c r="M311" s="209"/>
    </row>
    <row r="312" customFormat="false" ht="20.25" hidden="false" customHeight="true" outlineLevel="0" collapsed="false">
      <c r="M312" s="209"/>
    </row>
    <row r="313" customFormat="false" ht="20.25" hidden="false" customHeight="true" outlineLevel="0" collapsed="false">
      <c r="M313" s="209"/>
    </row>
    <row r="314" customFormat="false" ht="20.25" hidden="false" customHeight="true" outlineLevel="0" collapsed="false">
      <c r="M314" s="209"/>
    </row>
    <row r="315" customFormat="false" ht="20.25" hidden="false" customHeight="true" outlineLevel="0" collapsed="false">
      <c r="M315" s="209"/>
    </row>
    <row r="316" customFormat="false" ht="20.25" hidden="false" customHeight="true" outlineLevel="0" collapsed="false">
      <c r="M316" s="209"/>
    </row>
    <row r="317" customFormat="false" ht="20.25" hidden="false" customHeight="true" outlineLevel="0" collapsed="false">
      <c r="M317" s="209"/>
    </row>
    <row r="318" customFormat="false" ht="20.25" hidden="false" customHeight="true" outlineLevel="0" collapsed="false">
      <c r="M318" s="209"/>
    </row>
    <row r="319" customFormat="false" ht="20.25" hidden="false" customHeight="true" outlineLevel="0" collapsed="false">
      <c r="M319" s="209"/>
    </row>
    <row r="320" customFormat="false" ht="20.25" hidden="false" customHeight="true" outlineLevel="0" collapsed="false">
      <c r="M320" s="209"/>
    </row>
    <row r="321" customFormat="false" ht="20.25" hidden="false" customHeight="true" outlineLevel="0" collapsed="false">
      <c r="M321" s="209"/>
    </row>
    <row r="322" customFormat="false" ht="20.25" hidden="false" customHeight="true" outlineLevel="0" collapsed="false">
      <c r="M322" s="209"/>
    </row>
    <row r="323" customFormat="false" ht="20.25" hidden="false" customHeight="true" outlineLevel="0" collapsed="false">
      <c r="M323" s="209"/>
    </row>
    <row r="324" customFormat="false" ht="20.25" hidden="false" customHeight="true" outlineLevel="0" collapsed="false">
      <c r="M324" s="209"/>
    </row>
    <row r="325" customFormat="false" ht="20.25" hidden="false" customHeight="true" outlineLevel="0" collapsed="false">
      <c r="M325" s="209"/>
    </row>
    <row r="326" customFormat="false" ht="20.25" hidden="false" customHeight="true" outlineLevel="0" collapsed="false">
      <c r="M326" s="209"/>
    </row>
    <row r="327" customFormat="false" ht="20.25" hidden="false" customHeight="true" outlineLevel="0" collapsed="false">
      <c r="M327" s="209"/>
    </row>
    <row r="328" customFormat="false" ht="20.25" hidden="false" customHeight="true" outlineLevel="0" collapsed="false">
      <c r="M328" s="209"/>
    </row>
    <row r="329" customFormat="false" ht="20.25" hidden="false" customHeight="true" outlineLevel="0" collapsed="false">
      <c r="M329" s="209"/>
    </row>
    <row r="330" customFormat="false" ht="20.25" hidden="false" customHeight="true" outlineLevel="0" collapsed="false">
      <c r="M330" s="209"/>
    </row>
    <row r="331" customFormat="false" ht="20.25" hidden="false" customHeight="true" outlineLevel="0" collapsed="false">
      <c r="M331" s="209"/>
    </row>
    <row r="332" customFormat="false" ht="20.25" hidden="false" customHeight="true" outlineLevel="0" collapsed="false">
      <c r="M332" s="209"/>
    </row>
    <row r="333" customFormat="false" ht="20.25" hidden="false" customHeight="true" outlineLevel="0" collapsed="false">
      <c r="M333" s="209"/>
    </row>
    <row r="334" customFormat="false" ht="20.25" hidden="false" customHeight="true" outlineLevel="0" collapsed="false">
      <c r="M334" s="209"/>
    </row>
    <row r="335" customFormat="false" ht="20.25" hidden="false" customHeight="true" outlineLevel="0" collapsed="false">
      <c r="M335" s="209"/>
    </row>
    <row r="336" customFormat="false" ht="20.25" hidden="false" customHeight="true" outlineLevel="0" collapsed="false">
      <c r="M336" s="209"/>
    </row>
    <row r="337" customFormat="false" ht="20.25" hidden="false" customHeight="true" outlineLevel="0" collapsed="false">
      <c r="M337" s="209"/>
    </row>
    <row r="338" customFormat="false" ht="20.25" hidden="false" customHeight="true" outlineLevel="0" collapsed="false">
      <c r="M338" s="209"/>
    </row>
    <row r="339" customFormat="false" ht="20.25" hidden="false" customHeight="true" outlineLevel="0" collapsed="false">
      <c r="M339" s="209"/>
    </row>
    <row r="340" customFormat="false" ht="20.25" hidden="false" customHeight="true" outlineLevel="0" collapsed="false">
      <c r="M340" s="209"/>
    </row>
    <row r="341" customFormat="false" ht="20.25" hidden="false" customHeight="true" outlineLevel="0" collapsed="false">
      <c r="M341" s="209"/>
    </row>
    <row r="342" customFormat="false" ht="20.25" hidden="false" customHeight="true" outlineLevel="0" collapsed="false">
      <c r="M342" s="209"/>
    </row>
    <row r="343" customFormat="false" ht="20.25" hidden="false" customHeight="true" outlineLevel="0" collapsed="false">
      <c r="M343" s="209"/>
    </row>
    <row r="344" customFormat="false" ht="20.25" hidden="false" customHeight="true" outlineLevel="0" collapsed="false">
      <c r="M344" s="209"/>
    </row>
    <row r="345" customFormat="false" ht="20.25" hidden="false" customHeight="true" outlineLevel="0" collapsed="false">
      <c r="M345" s="209"/>
    </row>
    <row r="346" customFormat="false" ht="20.25" hidden="false" customHeight="true" outlineLevel="0" collapsed="false">
      <c r="M346" s="209"/>
    </row>
    <row r="347" customFormat="false" ht="20.25" hidden="false" customHeight="true" outlineLevel="0" collapsed="false">
      <c r="M347" s="209"/>
    </row>
    <row r="348" customFormat="false" ht="20.25" hidden="false" customHeight="true" outlineLevel="0" collapsed="false">
      <c r="M348" s="209"/>
    </row>
    <row r="349" customFormat="false" ht="20.25" hidden="false" customHeight="true" outlineLevel="0" collapsed="false">
      <c r="M349" s="209"/>
    </row>
    <row r="350" customFormat="false" ht="20.25" hidden="false" customHeight="true" outlineLevel="0" collapsed="false">
      <c r="M350" s="209"/>
    </row>
    <row r="351" customFormat="false" ht="20.25" hidden="false" customHeight="true" outlineLevel="0" collapsed="false">
      <c r="M351" s="209"/>
    </row>
    <row r="352" customFormat="false" ht="20.25" hidden="false" customHeight="true" outlineLevel="0" collapsed="false">
      <c r="M352" s="209"/>
    </row>
    <row r="353" customFormat="false" ht="20.25" hidden="false" customHeight="true" outlineLevel="0" collapsed="false">
      <c r="M353" s="209"/>
    </row>
    <row r="354" customFormat="false" ht="20.25" hidden="false" customHeight="true" outlineLevel="0" collapsed="false">
      <c r="M354" s="209"/>
    </row>
    <row r="355" customFormat="false" ht="20.25" hidden="false" customHeight="true" outlineLevel="0" collapsed="false">
      <c r="M355" s="209"/>
    </row>
    <row r="356" customFormat="false" ht="20.25" hidden="false" customHeight="true" outlineLevel="0" collapsed="false">
      <c r="M356" s="209"/>
    </row>
    <row r="357" customFormat="false" ht="20.25" hidden="false" customHeight="true" outlineLevel="0" collapsed="false">
      <c r="M357" s="209"/>
    </row>
    <row r="358" customFormat="false" ht="20.25" hidden="false" customHeight="true" outlineLevel="0" collapsed="false">
      <c r="M358" s="209"/>
    </row>
    <row r="359" customFormat="false" ht="20.25" hidden="false" customHeight="true" outlineLevel="0" collapsed="false">
      <c r="M359" s="209"/>
    </row>
    <row r="360" customFormat="false" ht="20.25" hidden="false" customHeight="true" outlineLevel="0" collapsed="false">
      <c r="M360" s="209"/>
    </row>
    <row r="361" customFormat="false" ht="20.25" hidden="false" customHeight="true" outlineLevel="0" collapsed="false">
      <c r="M361" s="209"/>
    </row>
    <row r="362" customFormat="false" ht="20.25" hidden="false" customHeight="true" outlineLevel="0" collapsed="false">
      <c r="M362" s="209"/>
    </row>
    <row r="363" customFormat="false" ht="20.25" hidden="false" customHeight="true" outlineLevel="0" collapsed="false">
      <c r="M363" s="209"/>
    </row>
    <row r="364" customFormat="false" ht="20.25" hidden="false" customHeight="true" outlineLevel="0" collapsed="false">
      <c r="M364" s="209"/>
    </row>
    <row r="365" customFormat="false" ht="20.25" hidden="false" customHeight="true" outlineLevel="0" collapsed="false">
      <c r="M365" s="209"/>
    </row>
    <row r="366" customFormat="false" ht="20.25" hidden="false" customHeight="true" outlineLevel="0" collapsed="false">
      <c r="M366" s="209"/>
    </row>
    <row r="367" customFormat="false" ht="20.25" hidden="false" customHeight="true" outlineLevel="0" collapsed="false">
      <c r="M367" s="209"/>
    </row>
    <row r="368" customFormat="false" ht="20.25" hidden="false" customHeight="true" outlineLevel="0" collapsed="false">
      <c r="M368" s="209"/>
    </row>
    <row r="369" customFormat="false" ht="20.25" hidden="false" customHeight="true" outlineLevel="0" collapsed="false">
      <c r="M369" s="209"/>
    </row>
    <row r="370" customFormat="false" ht="20.25" hidden="false" customHeight="true" outlineLevel="0" collapsed="false">
      <c r="M370" s="209"/>
    </row>
    <row r="371" customFormat="false" ht="20.25" hidden="false" customHeight="true" outlineLevel="0" collapsed="false">
      <c r="M371" s="209"/>
    </row>
    <row r="372" customFormat="false" ht="20.25" hidden="false" customHeight="true" outlineLevel="0" collapsed="false">
      <c r="M372" s="209"/>
    </row>
    <row r="373" customFormat="false" ht="20.25" hidden="false" customHeight="true" outlineLevel="0" collapsed="false">
      <c r="M373" s="209"/>
    </row>
    <row r="374" customFormat="false" ht="20.25" hidden="false" customHeight="true" outlineLevel="0" collapsed="false">
      <c r="M374" s="209"/>
    </row>
    <row r="375" customFormat="false" ht="20.25" hidden="false" customHeight="true" outlineLevel="0" collapsed="false">
      <c r="M375" s="209"/>
    </row>
    <row r="376" customFormat="false" ht="20.25" hidden="false" customHeight="true" outlineLevel="0" collapsed="false">
      <c r="M376" s="209"/>
    </row>
    <row r="377" customFormat="false" ht="20.25" hidden="false" customHeight="true" outlineLevel="0" collapsed="false">
      <c r="M377" s="209"/>
    </row>
    <row r="378" customFormat="false" ht="20.25" hidden="false" customHeight="true" outlineLevel="0" collapsed="false">
      <c r="M378" s="209"/>
    </row>
    <row r="379" customFormat="false" ht="20.25" hidden="false" customHeight="true" outlineLevel="0" collapsed="false">
      <c r="M379" s="209"/>
    </row>
    <row r="380" customFormat="false" ht="20.25" hidden="false" customHeight="true" outlineLevel="0" collapsed="false">
      <c r="M380" s="209"/>
    </row>
    <row r="381" customFormat="false" ht="20.25" hidden="false" customHeight="true" outlineLevel="0" collapsed="false">
      <c r="M381" s="209"/>
    </row>
    <row r="382" customFormat="false" ht="20.25" hidden="false" customHeight="true" outlineLevel="0" collapsed="false">
      <c r="M382" s="209"/>
    </row>
    <row r="383" customFormat="false" ht="20.25" hidden="false" customHeight="true" outlineLevel="0" collapsed="false">
      <c r="M383" s="209"/>
    </row>
    <row r="384" customFormat="false" ht="20.25" hidden="false" customHeight="true" outlineLevel="0" collapsed="false">
      <c r="M384" s="209"/>
    </row>
    <row r="385" customFormat="false" ht="20.25" hidden="false" customHeight="true" outlineLevel="0" collapsed="false">
      <c r="M385" s="209"/>
    </row>
    <row r="386" customFormat="false" ht="20.25" hidden="false" customHeight="true" outlineLevel="0" collapsed="false">
      <c r="M386" s="209"/>
    </row>
    <row r="387" customFormat="false" ht="20.25" hidden="false" customHeight="true" outlineLevel="0" collapsed="false">
      <c r="M387" s="209"/>
    </row>
    <row r="388" customFormat="false" ht="20.25" hidden="false" customHeight="true" outlineLevel="0" collapsed="false">
      <c r="M388" s="209"/>
    </row>
    <row r="389" customFormat="false" ht="20.25" hidden="false" customHeight="true" outlineLevel="0" collapsed="false">
      <c r="M389" s="209"/>
    </row>
    <row r="390" customFormat="false" ht="20.25" hidden="false" customHeight="true" outlineLevel="0" collapsed="false">
      <c r="M390" s="209"/>
    </row>
    <row r="391" customFormat="false" ht="20.25" hidden="false" customHeight="true" outlineLevel="0" collapsed="false">
      <c r="M391" s="209"/>
    </row>
    <row r="392" customFormat="false" ht="20.25" hidden="false" customHeight="true" outlineLevel="0" collapsed="false">
      <c r="M392" s="209"/>
    </row>
    <row r="393" customFormat="false" ht="20.25" hidden="false" customHeight="true" outlineLevel="0" collapsed="false">
      <c r="M393" s="209"/>
    </row>
    <row r="394" customFormat="false" ht="20.25" hidden="false" customHeight="true" outlineLevel="0" collapsed="false">
      <c r="M394" s="209"/>
    </row>
    <row r="395" customFormat="false" ht="20.25" hidden="false" customHeight="true" outlineLevel="0" collapsed="false">
      <c r="M395" s="209"/>
    </row>
    <row r="396" customFormat="false" ht="20.25" hidden="false" customHeight="true" outlineLevel="0" collapsed="false">
      <c r="M396" s="209"/>
    </row>
    <row r="397" customFormat="false" ht="20.25" hidden="false" customHeight="true" outlineLevel="0" collapsed="false">
      <c r="M397" s="209"/>
    </row>
    <row r="398" customFormat="false" ht="20.25" hidden="false" customHeight="true" outlineLevel="0" collapsed="false">
      <c r="M398" s="209"/>
    </row>
    <row r="399" customFormat="false" ht="20.25" hidden="false" customHeight="true" outlineLevel="0" collapsed="false">
      <c r="M399" s="209"/>
    </row>
    <row r="400" customFormat="false" ht="20.25" hidden="false" customHeight="true" outlineLevel="0" collapsed="false">
      <c r="M400" s="209"/>
    </row>
    <row r="401" customFormat="false" ht="20.25" hidden="false" customHeight="true" outlineLevel="0" collapsed="false">
      <c r="M401" s="209"/>
    </row>
    <row r="402" customFormat="false" ht="20.25" hidden="false" customHeight="true" outlineLevel="0" collapsed="false">
      <c r="M402" s="209"/>
    </row>
    <row r="403" customFormat="false" ht="20.25" hidden="false" customHeight="true" outlineLevel="0" collapsed="false">
      <c r="M403" s="209"/>
    </row>
    <row r="404" customFormat="false" ht="20.25" hidden="false" customHeight="true" outlineLevel="0" collapsed="false">
      <c r="M404" s="209"/>
    </row>
    <row r="405" customFormat="false" ht="20.25" hidden="false" customHeight="true" outlineLevel="0" collapsed="false">
      <c r="M405" s="209"/>
    </row>
    <row r="406" customFormat="false" ht="20.25" hidden="false" customHeight="true" outlineLevel="0" collapsed="false">
      <c r="M406" s="209"/>
    </row>
    <row r="407" customFormat="false" ht="20.25" hidden="false" customHeight="true" outlineLevel="0" collapsed="false">
      <c r="M407" s="209"/>
    </row>
    <row r="408" customFormat="false" ht="20.25" hidden="false" customHeight="true" outlineLevel="0" collapsed="false">
      <c r="M408" s="209"/>
    </row>
    <row r="409" customFormat="false" ht="20.25" hidden="false" customHeight="true" outlineLevel="0" collapsed="false">
      <c r="M409" s="209"/>
    </row>
    <row r="410" customFormat="false" ht="20.25" hidden="false" customHeight="true" outlineLevel="0" collapsed="false">
      <c r="M410" s="209"/>
    </row>
    <row r="411" customFormat="false" ht="20.25" hidden="false" customHeight="true" outlineLevel="0" collapsed="false">
      <c r="M411" s="209"/>
    </row>
    <row r="412" customFormat="false" ht="20.25" hidden="false" customHeight="true" outlineLevel="0" collapsed="false">
      <c r="M412" s="209"/>
    </row>
    <row r="413" customFormat="false" ht="20.25" hidden="false" customHeight="true" outlineLevel="0" collapsed="false">
      <c r="M413" s="209"/>
    </row>
    <row r="414" customFormat="false" ht="20.25" hidden="false" customHeight="true" outlineLevel="0" collapsed="false">
      <c r="M414" s="209"/>
    </row>
    <row r="415" customFormat="false" ht="20.25" hidden="false" customHeight="true" outlineLevel="0" collapsed="false">
      <c r="M415" s="209"/>
    </row>
    <row r="416" customFormat="false" ht="20.25" hidden="false" customHeight="true" outlineLevel="0" collapsed="false">
      <c r="M416" s="209"/>
    </row>
    <row r="417" customFormat="false" ht="20.25" hidden="false" customHeight="true" outlineLevel="0" collapsed="false">
      <c r="M417" s="209"/>
    </row>
    <row r="418" customFormat="false" ht="20.25" hidden="false" customHeight="true" outlineLevel="0" collapsed="false">
      <c r="M418" s="209"/>
    </row>
    <row r="419" customFormat="false" ht="20.25" hidden="false" customHeight="true" outlineLevel="0" collapsed="false">
      <c r="M419" s="209"/>
    </row>
    <row r="420" customFormat="false" ht="20.25" hidden="false" customHeight="true" outlineLevel="0" collapsed="false">
      <c r="M420" s="209"/>
    </row>
    <row r="421" customFormat="false" ht="20.25" hidden="false" customHeight="true" outlineLevel="0" collapsed="false">
      <c r="M421" s="209"/>
    </row>
    <row r="422" customFormat="false" ht="20.25" hidden="false" customHeight="true" outlineLevel="0" collapsed="false">
      <c r="M422" s="209"/>
    </row>
    <row r="423" customFormat="false" ht="20.25" hidden="false" customHeight="true" outlineLevel="0" collapsed="false">
      <c r="M423" s="209"/>
    </row>
    <row r="424" customFormat="false" ht="20.25" hidden="false" customHeight="true" outlineLevel="0" collapsed="false">
      <c r="M424" s="209"/>
    </row>
    <row r="425" customFormat="false" ht="20.25" hidden="false" customHeight="true" outlineLevel="0" collapsed="false">
      <c r="M425" s="209"/>
    </row>
    <row r="426" customFormat="false" ht="20.25" hidden="false" customHeight="true" outlineLevel="0" collapsed="false">
      <c r="M426" s="209"/>
    </row>
    <row r="427" customFormat="false" ht="20.25" hidden="false" customHeight="true" outlineLevel="0" collapsed="false">
      <c r="M427" s="209"/>
    </row>
    <row r="428" customFormat="false" ht="20.25" hidden="false" customHeight="true" outlineLevel="0" collapsed="false">
      <c r="M428" s="209"/>
    </row>
    <row r="429" customFormat="false" ht="20.25" hidden="false" customHeight="true" outlineLevel="0" collapsed="false">
      <c r="M429" s="209"/>
    </row>
    <row r="430" customFormat="false" ht="20.25" hidden="false" customHeight="true" outlineLevel="0" collapsed="false">
      <c r="M430" s="209"/>
    </row>
    <row r="431" customFormat="false" ht="20.25" hidden="false" customHeight="true" outlineLevel="0" collapsed="false">
      <c r="M431" s="209"/>
    </row>
    <row r="432" customFormat="false" ht="20.25" hidden="false" customHeight="true" outlineLevel="0" collapsed="false">
      <c r="M432" s="209"/>
    </row>
    <row r="433" customFormat="false" ht="20.25" hidden="false" customHeight="true" outlineLevel="0" collapsed="false">
      <c r="M433" s="209"/>
    </row>
    <row r="434" customFormat="false" ht="20.25" hidden="false" customHeight="true" outlineLevel="0" collapsed="false">
      <c r="M434" s="209"/>
    </row>
    <row r="435" customFormat="false" ht="20.25" hidden="false" customHeight="true" outlineLevel="0" collapsed="false">
      <c r="M435" s="209"/>
    </row>
    <row r="436" customFormat="false" ht="20.25" hidden="false" customHeight="true" outlineLevel="0" collapsed="false">
      <c r="M436" s="209"/>
    </row>
    <row r="437" customFormat="false" ht="20.25" hidden="false" customHeight="true" outlineLevel="0" collapsed="false">
      <c r="M437" s="209"/>
    </row>
    <row r="438" customFormat="false" ht="20.25" hidden="false" customHeight="true" outlineLevel="0" collapsed="false">
      <c r="M438" s="209"/>
    </row>
    <row r="439" customFormat="false" ht="20.25" hidden="false" customHeight="true" outlineLevel="0" collapsed="false">
      <c r="M439" s="209"/>
    </row>
    <row r="440" customFormat="false" ht="20.25" hidden="false" customHeight="true" outlineLevel="0" collapsed="false">
      <c r="M440" s="209"/>
    </row>
    <row r="441" customFormat="false" ht="20.25" hidden="false" customHeight="true" outlineLevel="0" collapsed="false">
      <c r="M441" s="209"/>
    </row>
    <row r="442" customFormat="false" ht="20.25" hidden="false" customHeight="true" outlineLevel="0" collapsed="false">
      <c r="M442" s="209"/>
    </row>
    <row r="443" customFormat="false" ht="20.25" hidden="false" customHeight="true" outlineLevel="0" collapsed="false">
      <c r="M443" s="209"/>
    </row>
    <row r="444" customFormat="false" ht="20.25" hidden="false" customHeight="true" outlineLevel="0" collapsed="false">
      <c r="M444" s="209"/>
    </row>
    <row r="445" customFormat="false" ht="20.25" hidden="false" customHeight="true" outlineLevel="0" collapsed="false">
      <c r="M445" s="209"/>
    </row>
    <row r="446" customFormat="false" ht="20.25" hidden="false" customHeight="true" outlineLevel="0" collapsed="false">
      <c r="M446" s="209"/>
    </row>
    <row r="447" customFormat="false" ht="20.25" hidden="false" customHeight="true" outlineLevel="0" collapsed="false">
      <c r="M447" s="209"/>
    </row>
    <row r="448" customFormat="false" ht="20.25" hidden="false" customHeight="true" outlineLevel="0" collapsed="false">
      <c r="M448" s="209"/>
    </row>
    <row r="449" customFormat="false" ht="20.25" hidden="false" customHeight="true" outlineLevel="0" collapsed="false">
      <c r="M449" s="209"/>
    </row>
    <row r="450" customFormat="false" ht="20.25" hidden="false" customHeight="true" outlineLevel="0" collapsed="false">
      <c r="M450" s="209"/>
    </row>
    <row r="451" customFormat="false" ht="20.25" hidden="false" customHeight="true" outlineLevel="0" collapsed="false">
      <c r="M451" s="209"/>
    </row>
    <row r="452" customFormat="false" ht="20.25" hidden="false" customHeight="true" outlineLevel="0" collapsed="false">
      <c r="M452" s="209"/>
    </row>
    <row r="453" customFormat="false" ht="20.25" hidden="false" customHeight="true" outlineLevel="0" collapsed="false">
      <c r="M453" s="209"/>
    </row>
    <row r="454" customFormat="false" ht="20.25" hidden="false" customHeight="true" outlineLevel="0" collapsed="false">
      <c r="M454" s="209"/>
    </row>
    <row r="455" customFormat="false" ht="20.25" hidden="false" customHeight="true" outlineLevel="0" collapsed="false">
      <c r="M455" s="209"/>
    </row>
    <row r="456" customFormat="false" ht="20.25" hidden="false" customHeight="true" outlineLevel="0" collapsed="false">
      <c r="M456" s="209"/>
    </row>
    <row r="457" customFormat="false" ht="20.25" hidden="false" customHeight="true" outlineLevel="0" collapsed="false">
      <c r="M457" s="209"/>
    </row>
    <row r="458" customFormat="false" ht="20.25" hidden="false" customHeight="true" outlineLevel="0" collapsed="false">
      <c r="M458" s="209"/>
    </row>
    <row r="459" customFormat="false" ht="20.25" hidden="false" customHeight="true" outlineLevel="0" collapsed="false">
      <c r="M459" s="209"/>
    </row>
    <row r="460" customFormat="false" ht="20.25" hidden="false" customHeight="true" outlineLevel="0" collapsed="false">
      <c r="M460" s="209"/>
    </row>
    <row r="461" customFormat="false" ht="20.25" hidden="false" customHeight="true" outlineLevel="0" collapsed="false">
      <c r="M461" s="209"/>
    </row>
    <row r="462" customFormat="false" ht="20.25" hidden="false" customHeight="true" outlineLevel="0" collapsed="false">
      <c r="M462" s="209"/>
    </row>
    <row r="463" customFormat="false" ht="20.25" hidden="false" customHeight="true" outlineLevel="0" collapsed="false">
      <c r="M463" s="209"/>
    </row>
    <row r="464" customFormat="false" ht="20.25" hidden="false" customHeight="true" outlineLevel="0" collapsed="false">
      <c r="M464" s="209"/>
    </row>
    <row r="465" customFormat="false" ht="20.25" hidden="false" customHeight="true" outlineLevel="0" collapsed="false">
      <c r="M465" s="209"/>
    </row>
    <row r="466" customFormat="false" ht="20.25" hidden="false" customHeight="true" outlineLevel="0" collapsed="false">
      <c r="M466" s="209"/>
    </row>
    <row r="467" customFormat="false" ht="20.25" hidden="false" customHeight="true" outlineLevel="0" collapsed="false">
      <c r="M467" s="209"/>
    </row>
    <row r="468" customFormat="false" ht="20.25" hidden="false" customHeight="true" outlineLevel="0" collapsed="false">
      <c r="M468" s="209"/>
    </row>
    <row r="469" customFormat="false" ht="20.25" hidden="false" customHeight="true" outlineLevel="0" collapsed="false">
      <c r="M469" s="209"/>
    </row>
    <row r="470" customFormat="false" ht="20.25" hidden="false" customHeight="true" outlineLevel="0" collapsed="false">
      <c r="M470" s="209"/>
    </row>
    <row r="471" customFormat="false" ht="20.25" hidden="false" customHeight="true" outlineLevel="0" collapsed="false">
      <c r="M471" s="209"/>
    </row>
    <row r="472" customFormat="false" ht="20.25" hidden="false" customHeight="true" outlineLevel="0" collapsed="false">
      <c r="M472" s="209"/>
    </row>
    <row r="473" customFormat="false" ht="20.25" hidden="false" customHeight="true" outlineLevel="0" collapsed="false">
      <c r="M473" s="209"/>
    </row>
    <row r="474" customFormat="false" ht="20.25" hidden="false" customHeight="true" outlineLevel="0" collapsed="false">
      <c r="M474" s="209"/>
    </row>
    <row r="475" customFormat="false" ht="20.25" hidden="false" customHeight="true" outlineLevel="0" collapsed="false">
      <c r="M475" s="209"/>
    </row>
    <row r="476" customFormat="false" ht="20.25" hidden="false" customHeight="true" outlineLevel="0" collapsed="false">
      <c r="M476" s="209"/>
    </row>
    <row r="477" customFormat="false" ht="20.25" hidden="false" customHeight="true" outlineLevel="0" collapsed="false">
      <c r="M477" s="209"/>
    </row>
    <row r="478" customFormat="false" ht="20.25" hidden="false" customHeight="true" outlineLevel="0" collapsed="false">
      <c r="M478" s="209"/>
    </row>
    <row r="479" customFormat="false" ht="20.25" hidden="false" customHeight="true" outlineLevel="0" collapsed="false">
      <c r="M479" s="209"/>
    </row>
    <row r="480" customFormat="false" ht="20.25" hidden="false" customHeight="true" outlineLevel="0" collapsed="false">
      <c r="M480" s="209"/>
    </row>
    <row r="481" customFormat="false" ht="20.25" hidden="false" customHeight="true" outlineLevel="0" collapsed="false">
      <c r="M481" s="209"/>
    </row>
    <row r="482" customFormat="false" ht="20.25" hidden="false" customHeight="true" outlineLevel="0" collapsed="false">
      <c r="M482" s="209"/>
    </row>
    <row r="483" customFormat="false" ht="20.25" hidden="false" customHeight="true" outlineLevel="0" collapsed="false">
      <c r="M483" s="209"/>
    </row>
    <row r="484" customFormat="false" ht="20.25" hidden="false" customHeight="true" outlineLevel="0" collapsed="false">
      <c r="M484" s="209"/>
    </row>
    <row r="485" customFormat="false" ht="20.25" hidden="false" customHeight="true" outlineLevel="0" collapsed="false">
      <c r="M485" s="209"/>
    </row>
    <row r="486" customFormat="false" ht="20.25" hidden="false" customHeight="true" outlineLevel="0" collapsed="false">
      <c r="M486" s="209"/>
    </row>
    <row r="487" customFormat="false" ht="20.25" hidden="false" customHeight="true" outlineLevel="0" collapsed="false">
      <c r="M487" s="209"/>
    </row>
    <row r="488" customFormat="false" ht="20.25" hidden="false" customHeight="true" outlineLevel="0" collapsed="false">
      <c r="M488" s="209"/>
    </row>
    <row r="489" customFormat="false" ht="20.25" hidden="false" customHeight="true" outlineLevel="0" collapsed="false">
      <c r="M489" s="209"/>
    </row>
    <row r="490" customFormat="false" ht="20.25" hidden="false" customHeight="true" outlineLevel="0" collapsed="false">
      <c r="M490" s="209"/>
    </row>
    <row r="491" customFormat="false" ht="20.25" hidden="false" customHeight="true" outlineLevel="0" collapsed="false">
      <c r="M491" s="209"/>
    </row>
    <row r="492" customFormat="false" ht="20.25" hidden="false" customHeight="true" outlineLevel="0" collapsed="false">
      <c r="M492" s="209"/>
    </row>
    <row r="493" customFormat="false" ht="20.25" hidden="false" customHeight="true" outlineLevel="0" collapsed="false">
      <c r="M493" s="209"/>
    </row>
    <row r="494" customFormat="false" ht="20.25" hidden="false" customHeight="true" outlineLevel="0" collapsed="false">
      <c r="M494" s="209"/>
    </row>
    <row r="495" customFormat="false" ht="20.25" hidden="false" customHeight="true" outlineLevel="0" collapsed="false">
      <c r="M495" s="209"/>
    </row>
    <row r="496" customFormat="false" ht="20.25" hidden="false" customHeight="true" outlineLevel="0" collapsed="false">
      <c r="M496" s="209"/>
    </row>
    <row r="497" customFormat="false" ht="20.25" hidden="false" customHeight="true" outlineLevel="0" collapsed="false">
      <c r="M497" s="209"/>
    </row>
    <row r="498" customFormat="false" ht="20.25" hidden="false" customHeight="true" outlineLevel="0" collapsed="false">
      <c r="M498" s="209"/>
    </row>
    <row r="499" customFormat="false" ht="20.25" hidden="false" customHeight="true" outlineLevel="0" collapsed="false">
      <c r="M499" s="209"/>
    </row>
    <row r="500" customFormat="false" ht="20.25" hidden="false" customHeight="true" outlineLevel="0" collapsed="false">
      <c r="M500" s="209"/>
    </row>
    <row r="501" customFormat="false" ht="20.25" hidden="false" customHeight="true" outlineLevel="0" collapsed="false">
      <c r="M501" s="209"/>
    </row>
    <row r="502" customFormat="false" ht="20.25" hidden="false" customHeight="true" outlineLevel="0" collapsed="false">
      <c r="M502" s="209"/>
    </row>
    <row r="503" customFormat="false" ht="20.25" hidden="false" customHeight="true" outlineLevel="0" collapsed="false">
      <c r="M503" s="209"/>
    </row>
    <row r="504" customFormat="false" ht="20.25" hidden="false" customHeight="true" outlineLevel="0" collapsed="false">
      <c r="M504" s="209"/>
    </row>
    <row r="505" customFormat="false" ht="20.25" hidden="false" customHeight="true" outlineLevel="0" collapsed="false">
      <c r="M505" s="209"/>
    </row>
    <row r="506" customFormat="false" ht="20.25" hidden="false" customHeight="true" outlineLevel="0" collapsed="false">
      <c r="M506" s="209"/>
    </row>
    <row r="507" customFormat="false" ht="20.25" hidden="false" customHeight="true" outlineLevel="0" collapsed="false">
      <c r="M507" s="209"/>
    </row>
    <row r="508" customFormat="false" ht="20.25" hidden="false" customHeight="true" outlineLevel="0" collapsed="false">
      <c r="M508" s="209"/>
    </row>
    <row r="509" customFormat="false" ht="20.25" hidden="false" customHeight="true" outlineLevel="0" collapsed="false">
      <c r="M509" s="209"/>
    </row>
    <row r="510" customFormat="false" ht="20.25" hidden="false" customHeight="true" outlineLevel="0" collapsed="false">
      <c r="M510" s="209"/>
    </row>
    <row r="511" customFormat="false" ht="20.25" hidden="false" customHeight="true" outlineLevel="0" collapsed="false">
      <c r="M511" s="209"/>
    </row>
    <row r="512" customFormat="false" ht="20.25" hidden="false" customHeight="true" outlineLevel="0" collapsed="false">
      <c r="M512" s="209"/>
    </row>
    <row r="513" customFormat="false" ht="20.25" hidden="false" customHeight="true" outlineLevel="0" collapsed="false">
      <c r="M513" s="209"/>
    </row>
    <row r="514" customFormat="false" ht="20.25" hidden="false" customHeight="true" outlineLevel="0" collapsed="false">
      <c r="M514" s="209"/>
    </row>
    <row r="515" customFormat="false" ht="20.25" hidden="false" customHeight="true" outlineLevel="0" collapsed="false">
      <c r="M515" s="209"/>
    </row>
    <row r="516" customFormat="false" ht="20.25" hidden="false" customHeight="true" outlineLevel="0" collapsed="false">
      <c r="M516" s="209"/>
    </row>
    <row r="517" customFormat="false" ht="20.25" hidden="false" customHeight="true" outlineLevel="0" collapsed="false">
      <c r="M517" s="209"/>
    </row>
    <row r="518" customFormat="false" ht="20.25" hidden="false" customHeight="true" outlineLevel="0" collapsed="false">
      <c r="M518" s="209"/>
    </row>
    <row r="519" customFormat="false" ht="20.25" hidden="false" customHeight="true" outlineLevel="0" collapsed="false">
      <c r="M519" s="209"/>
    </row>
    <row r="520" customFormat="false" ht="20.25" hidden="false" customHeight="true" outlineLevel="0" collapsed="false">
      <c r="M520" s="209"/>
    </row>
    <row r="521" customFormat="false" ht="20.25" hidden="false" customHeight="true" outlineLevel="0" collapsed="false">
      <c r="M521" s="209"/>
    </row>
    <row r="522" customFormat="false" ht="20.25" hidden="false" customHeight="true" outlineLevel="0" collapsed="false">
      <c r="M522" s="209"/>
    </row>
    <row r="523" customFormat="false" ht="20.25" hidden="false" customHeight="true" outlineLevel="0" collapsed="false">
      <c r="M523" s="209"/>
    </row>
    <row r="524" customFormat="false" ht="20.25" hidden="false" customHeight="true" outlineLevel="0" collapsed="false">
      <c r="M524" s="209"/>
    </row>
    <row r="525" customFormat="false" ht="20.25" hidden="false" customHeight="true" outlineLevel="0" collapsed="false">
      <c r="M525" s="209"/>
    </row>
    <row r="526" customFormat="false" ht="20.25" hidden="false" customHeight="true" outlineLevel="0" collapsed="false">
      <c r="M526" s="209"/>
    </row>
    <row r="527" customFormat="false" ht="20.25" hidden="false" customHeight="true" outlineLevel="0" collapsed="false">
      <c r="M527" s="209"/>
    </row>
    <row r="528" customFormat="false" ht="20.25" hidden="false" customHeight="true" outlineLevel="0" collapsed="false">
      <c r="M528" s="209"/>
    </row>
    <row r="529" customFormat="false" ht="20.25" hidden="false" customHeight="true" outlineLevel="0" collapsed="false">
      <c r="M529" s="209"/>
    </row>
    <row r="530" customFormat="false" ht="20.25" hidden="false" customHeight="true" outlineLevel="0" collapsed="false">
      <c r="M530" s="209"/>
    </row>
    <row r="531" customFormat="false" ht="20.25" hidden="false" customHeight="true" outlineLevel="0" collapsed="false">
      <c r="M531" s="209"/>
    </row>
    <row r="532" customFormat="false" ht="20.25" hidden="false" customHeight="true" outlineLevel="0" collapsed="false">
      <c r="M532" s="209"/>
    </row>
    <row r="533" customFormat="false" ht="20.25" hidden="false" customHeight="true" outlineLevel="0" collapsed="false">
      <c r="M533" s="209"/>
    </row>
    <row r="534" customFormat="false" ht="20.25" hidden="false" customHeight="true" outlineLevel="0" collapsed="false">
      <c r="M534" s="209"/>
    </row>
    <row r="535" customFormat="false" ht="20.25" hidden="false" customHeight="true" outlineLevel="0" collapsed="false">
      <c r="M535" s="209"/>
    </row>
    <row r="536" customFormat="false" ht="20.25" hidden="false" customHeight="true" outlineLevel="0" collapsed="false">
      <c r="M536" s="209"/>
    </row>
    <row r="537" customFormat="false" ht="20.25" hidden="false" customHeight="true" outlineLevel="0" collapsed="false">
      <c r="M537" s="209"/>
    </row>
    <row r="538" customFormat="false" ht="20.25" hidden="false" customHeight="true" outlineLevel="0" collapsed="false">
      <c r="M538" s="209"/>
    </row>
    <row r="539" customFormat="false" ht="20.25" hidden="false" customHeight="true" outlineLevel="0" collapsed="false">
      <c r="M539" s="209"/>
    </row>
    <row r="540" customFormat="false" ht="20.25" hidden="false" customHeight="true" outlineLevel="0" collapsed="false">
      <c r="M540" s="209"/>
    </row>
    <row r="541" customFormat="false" ht="20.25" hidden="false" customHeight="true" outlineLevel="0" collapsed="false">
      <c r="M541" s="209"/>
    </row>
    <row r="542" customFormat="false" ht="20.25" hidden="false" customHeight="true" outlineLevel="0" collapsed="false">
      <c r="M542" s="209"/>
    </row>
    <row r="543" customFormat="false" ht="20.25" hidden="false" customHeight="true" outlineLevel="0" collapsed="false">
      <c r="M543" s="209"/>
    </row>
    <row r="544" customFormat="false" ht="20.25" hidden="false" customHeight="true" outlineLevel="0" collapsed="false">
      <c r="M544" s="209"/>
    </row>
    <row r="545" customFormat="false" ht="20.25" hidden="false" customHeight="true" outlineLevel="0" collapsed="false">
      <c r="M545" s="209"/>
    </row>
    <row r="546" customFormat="false" ht="20.25" hidden="false" customHeight="true" outlineLevel="0" collapsed="false">
      <c r="M546" s="209"/>
    </row>
    <row r="547" customFormat="false" ht="20.25" hidden="false" customHeight="true" outlineLevel="0" collapsed="false">
      <c r="M547" s="209"/>
    </row>
    <row r="548" customFormat="false" ht="20.25" hidden="false" customHeight="true" outlineLevel="0" collapsed="false">
      <c r="M548" s="209"/>
    </row>
    <row r="549" customFormat="false" ht="20.25" hidden="false" customHeight="true" outlineLevel="0" collapsed="false">
      <c r="M549" s="209"/>
    </row>
    <row r="550" customFormat="false" ht="20.25" hidden="false" customHeight="true" outlineLevel="0" collapsed="false">
      <c r="M550" s="209"/>
    </row>
    <row r="551" customFormat="false" ht="20.25" hidden="false" customHeight="true" outlineLevel="0" collapsed="false">
      <c r="M551" s="209"/>
    </row>
    <row r="552" customFormat="false" ht="20.25" hidden="false" customHeight="true" outlineLevel="0" collapsed="false">
      <c r="M552" s="209"/>
    </row>
    <row r="553" customFormat="false" ht="20.25" hidden="false" customHeight="true" outlineLevel="0" collapsed="false">
      <c r="M553" s="209"/>
    </row>
    <row r="554" customFormat="false" ht="20.25" hidden="false" customHeight="true" outlineLevel="0" collapsed="false">
      <c r="M554" s="209"/>
    </row>
    <row r="555" customFormat="false" ht="20.25" hidden="false" customHeight="true" outlineLevel="0" collapsed="false">
      <c r="M555" s="209"/>
    </row>
    <row r="556" customFormat="false" ht="20.25" hidden="false" customHeight="true" outlineLevel="0" collapsed="false">
      <c r="M556" s="209"/>
    </row>
    <row r="557" customFormat="false" ht="20.25" hidden="false" customHeight="true" outlineLevel="0" collapsed="false">
      <c r="M557" s="209"/>
    </row>
    <row r="558" customFormat="false" ht="20.25" hidden="false" customHeight="true" outlineLevel="0" collapsed="false">
      <c r="M558" s="209"/>
    </row>
    <row r="559" customFormat="false" ht="20.25" hidden="false" customHeight="true" outlineLevel="0" collapsed="false">
      <c r="M559" s="209"/>
    </row>
    <row r="560" customFormat="false" ht="20.25" hidden="false" customHeight="true" outlineLevel="0" collapsed="false">
      <c r="M560" s="209"/>
    </row>
    <row r="561" customFormat="false" ht="20.25" hidden="false" customHeight="true" outlineLevel="0" collapsed="false">
      <c r="M561" s="209"/>
    </row>
    <row r="562" customFormat="false" ht="20.25" hidden="false" customHeight="true" outlineLevel="0" collapsed="false">
      <c r="M562" s="209"/>
    </row>
    <row r="563" customFormat="false" ht="20.25" hidden="false" customHeight="true" outlineLevel="0" collapsed="false">
      <c r="M563" s="209"/>
    </row>
    <row r="564" customFormat="false" ht="20.25" hidden="false" customHeight="true" outlineLevel="0" collapsed="false">
      <c r="M564" s="209"/>
    </row>
    <row r="565" customFormat="false" ht="20.25" hidden="false" customHeight="true" outlineLevel="0" collapsed="false">
      <c r="M565" s="209"/>
    </row>
    <row r="566" customFormat="false" ht="20.25" hidden="false" customHeight="true" outlineLevel="0" collapsed="false">
      <c r="M566" s="209"/>
    </row>
    <row r="567" customFormat="false" ht="20.25" hidden="false" customHeight="true" outlineLevel="0" collapsed="false">
      <c r="M567" s="209"/>
    </row>
    <row r="568" customFormat="false" ht="20.25" hidden="false" customHeight="true" outlineLevel="0" collapsed="false">
      <c r="M568" s="209"/>
    </row>
    <row r="569" customFormat="false" ht="20.25" hidden="false" customHeight="true" outlineLevel="0" collapsed="false">
      <c r="M569" s="209"/>
    </row>
    <row r="570" customFormat="false" ht="20.25" hidden="false" customHeight="true" outlineLevel="0" collapsed="false">
      <c r="M570" s="209"/>
    </row>
    <row r="571" customFormat="false" ht="20.25" hidden="false" customHeight="true" outlineLevel="0" collapsed="false">
      <c r="M571" s="209"/>
    </row>
    <row r="572" customFormat="false" ht="20.25" hidden="false" customHeight="true" outlineLevel="0" collapsed="false">
      <c r="M572" s="209"/>
    </row>
    <row r="573" customFormat="false" ht="20.25" hidden="false" customHeight="true" outlineLevel="0" collapsed="false">
      <c r="M573" s="209"/>
    </row>
    <row r="574" customFormat="false" ht="20.25" hidden="false" customHeight="true" outlineLevel="0" collapsed="false">
      <c r="M574" s="209"/>
    </row>
    <row r="575" customFormat="false" ht="20.25" hidden="false" customHeight="true" outlineLevel="0" collapsed="false">
      <c r="M575" s="209"/>
    </row>
    <row r="576" customFormat="false" ht="20.25" hidden="false" customHeight="true" outlineLevel="0" collapsed="false">
      <c r="M576" s="209"/>
    </row>
    <row r="577" customFormat="false" ht="20.25" hidden="false" customHeight="true" outlineLevel="0" collapsed="false">
      <c r="M577" s="209"/>
    </row>
    <row r="578" customFormat="false" ht="20.25" hidden="false" customHeight="true" outlineLevel="0" collapsed="false">
      <c r="M578" s="209"/>
    </row>
    <row r="579" customFormat="false" ht="20.25" hidden="false" customHeight="true" outlineLevel="0" collapsed="false">
      <c r="M579" s="209"/>
    </row>
    <row r="580" customFormat="false" ht="20.25" hidden="false" customHeight="true" outlineLevel="0" collapsed="false">
      <c r="M580" s="209"/>
    </row>
    <row r="581" customFormat="false" ht="20.25" hidden="false" customHeight="true" outlineLevel="0" collapsed="false">
      <c r="M581" s="209"/>
    </row>
    <row r="582" customFormat="false" ht="20.25" hidden="false" customHeight="true" outlineLevel="0" collapsed="false">
      <c r="M582" s="209"/>
    </row>
    <row r="583" customFormat="false" ht="20.25" hidden="false" customHeight="true" outlineLevel="0" collapsed="false">
      <c r="M583" s="209"/>
    </row>
    <row r="584" customFormat="false" ht="20.25" hidden="false" customHeight="true" outlineLevel="0" collapsed="false">
      <c r="M584" s="209"/>
    </row>
    <row r="585" customFormat="false" ht="20.25" hidden="false" customHeight="true" outlineLevel="0" collapsed="false">
      <c r="M585" s="209"/>
    </row>
    <row r="586" customFormat="false" ht="20.25" hidden="false" customHeight="true" outlineLevel="0" collapsed="false">
      <c r="M586" s="209"/>
    </row>
    <row r="587" customFormat="false" ht="20.25" hidden="false" customHeight="true" outlineLevel="0" collapsed="false">
      <c r="M587" s="209"/>
    </row>
    <row r="588" customFormat="false" ht="20.25" hidden="false" customHeight="true" outlineLevel="0" collapsed="false">
      <c r="M588" s="209"/>
    </row>
    <row r="589" customFormat="false" ht="20.25" hidden="false" customHeight="true" outlineLevel="0" collapsed="false">
      <c r="M589" s="209"/>
    </row>
    <row r="590" customFormat="false" ht="20.25" hidden="false" customHeight="true" outlineLevel="0" collapsed="false">
      <c r="M590" s="209"/>
    </row>
    <row r="591" customFormat="false" ht="20.25" hidden="false" customHeight="true" outlineLevel="0" collapsed="false">
      <c r="M591" s="209"/>
    </row>
    <row r="592" customFormat="false" ht="20.25" hidden="false" customHeight="true" outlineLevel="0" collapsed="false">
      <c r="M592" s="209"/>
    </row>
    <row r="593" customFormat="false" ht="20.25" hidden="false" customHeight="true" outlineLevel="0" collapsed="false">
      <c r="M593" s="209"/>
    </row>
    <row r="594" customFormat="false" ht="20.25" hidden="false" customHeight="true" outlineLevel="0" collapsed="false">
      <c r="M594" s="209"/>
    </row>
    <row r="595" customFormat="false" ht="20.25" hidden="false" customHeight="true" outlineLevel="0" collapsed="false">
      <c r="M595" s="209"/>
    </row>
    <row r="596" customFormat="false" ht="20.25" hidden="false" customHeight="true" outlineLevel="0" collapsed="false">
      <c r="M596" s="209"/>
    </row>
    <row r="597" customFormat="false" ht="20.25" hidden="false" customHeight="true" outlineLevel="0" collapsed="false">
      <c r="M597" s="209"/>
    </row>
    <row r="598" customFormat="false" ht="20.25" hidden="false" customHeight="true" outlineLevel="0" collapsed="false">
      <c r="M598" s="209"/>
    </row>
    <row r="599" customFormat="false" ht="20.25" hidden="false" customHeight="true" outlineLevel="0" collapsed="false">
      <c r="M599" s="209"/>
    </row>
    <row r="600" customFormat="false" ht="20.25" hidden="false" customHeight="true" outlineLevel="0" collapsed="false">
      <c r="M600" s="209"/>
    </row>
    <row r="601" customFormat="false" ht="20.25" hidden="false" customHeight="true" outlineLevel="0" collapsed="false">
      <c r="M601" s="209"/>
    </row>
    <row r="602" customFormat="false" ht="20.25" hidden="false" customHeight="true" outlineLevel="0" collapsed="false">
      <c r="M602" s="209"/>
    </row>
    <row r="603" customFormat="false" ht="20.25" hidden="false" customHeight="true" outlineLevel="0" collapsed="false">
      <c r="M603" s="209"/>
    </row>
    <row r="604" customFormat="false" ht="20.25" hidden="false" customHeight="true" outlineLevel="0" collapsed="false">
      <c r="M604" s="209"/>
    </row>
    <row r="605" customFormat="false" ht="20.25" hidden="false" customHeight="true" outlineLevel="0" collapsed="false">
      <c r="M605" s="209"/>
    </row>
    <row r="606" customFormat="false" ht="20.25" hidden="false" customHeight="true" outlineLevel="0" collapsed="false">
      <c r="M606" s="209"/>
    </row>
    <row r="607" customFormat="false" ht="20.25" hidden="false" customHeight="true" outlineLevel="0" collapsed="false">
      <c r="M607" s="209"/>
    </row>
    <row r="608" customFormat="false" ht="20.25" hidden="false" customHeight="true" outlineLevel="0" collapsed="false">
      <c r="M608" s="209"/>
    </row>
    <row r="609" customFormat="false" ht="20.25" hidden="false" customHeight="true" outlineLevel="0" collapsed="false">
      <c r="M609" s="209"/>
    </row>
    <row r="610" customFormat="false" ht="20.25" hidden="false" customHeight="true" outlineLevel="0" collapsed="false">
      <c r="M610" s="209"/>
    </row>
    <row r="611" customFormat="false" ht="20.25" hidden="false" customHeight="true" outlineLevel="0" collapsed="false">
      <c r="M611" s="209"/>
    </row>
    <row r="612" customFormat="false" ht="20.25" hidden="false" customHeight="true" outlineLevel="0" collapsed="false">
      <c r="M612" s="209"/>
    </row>
    <row r="613" customFormat="false" ht="20.25" hidden="false" customHeight="true" outlineLevel="0" collapsed="false">
      <c r="M613" s="209"/>
    </row>
    <row r="614" customFormat="false" ht="20.25" hidden="false" customHeight="true" outlineLevel="0" collapsed="false">
      <c r="M614" s="209"/>
    </row>
    <row r="615" customFormat="false" ht="20.25" hidden="false" customHeight="true" outlineLevel="0" collapsed="false">
      <c r="M615" s="209"/>
    </row>
    <row r="616" customFormat="false" ht="20.25" hidden="false" customHeight="true" outlineLevel="0" collapsed="false">
      <c r="M616" s="209"/>
    </row>
    <row r="617" customFormat="false" ht="20.25" hidden="false" customHeight="true" outlineLevel="0" collapsed="false">
      <c r="M617" s="209"/>
    </row>
    <row r="618" customFormat="false" ht="20.25" hidden="false" customHeight="true" outlineLevel="0" collapsed="false">
      <c r="M618" s="209"/>
    </row>
    <row r="619" customFormat="false" ht="20.25" hidden="false" customHeight="true" outlineLevel="0" collapsed="false">
      <c r="M619" s="209"/>
    </row>
    <row r="620" customFormat="false" ht="20.25" hidden="false" customHeight="true" outlineLevel="0" collapsed="false">
      <c r="M620" s="209"/>
    </row>
    <row r="621" customFormat="false" ht="20.25" hidden="false" customHeight="true" outlineLevel="0" collapsed="false">
      <c r="M621" s="209"/>
    </row>
    <row r="622" customFormat="false" ht="20.25" hidden="false" customHeight="true" outlineLevel="0" collapsed="false">
      <c r="M622" s="209"/>
    </row>
    <row r="623" customFormat="false" ht="20.25" hidden="false" customHeight="true" outlineLevel="0" collapsed="false">
      <c r="M623" s="209"/>
    </row>
    <row r="624" customFormat="false" ht="20.25" hidden="false" customHeight="true" outlineLevel="0" collapsed="false">
      <c r="M624" s="209"/>
    </row>
    <row r="625" customFormat="false" ht="20.25" hidden="false" customHeight="true" outlineLevel="0" collapsed="false">
      <c r="M625" s="209"/>
    </row>
    <row r="626" customFormat="false" ht="20.25" hidden="false" customHeight="true" outlineLevel="0" collapsed="false">
      <c r="M626" s="209"/>
    </row>
    <row r="627" customFormat="false" ht="20.25" hidden="false" customHeight="true" outlineLevel="0" collapsed="false">
      <c r="M627" s="209"/>
    </row>
    <row r="628" customFormat="false" ht="20.25" hidden="false" customHeight="true" outlineLevel="0" collapsed="false">
      <c r="M628" s="209"/>
    </row>
    <row r="629" customFormat="false" ht="20.25" hidden="false" customHeight="true" outlineLevel="0" collapsed="false">
      <c r="M629" s="209"/>
    </row>
    <row r="630" customFormat="false" ht="20.25" hidden="false" customHeight="true" outlineLevel="0" collapsed="false">
      <c r="M630" s="209"/>
    </row>
    <row r="631" customFormat="false" ht="20.25" hidden="false" customHeight="true" outlineLevel="0" collapsed="false">
      <c r="M631" s="209"/>
    </row>
    <row r="632" customFormat="false" ht="20.25" hidden="false" customHeight="true" outlineLevel="0" collapsed="false">
      <c r="M632" s="209"/>
    </row>
    <row r="633" customFormat="false" ht="20.25" hidden="false" customHeight="true" outlineLevel="0" collapsed="false">
      <c r="M633" s="209"/>
    </row>
    <row r="634" customFormat="false" ht="20.25" hidden="false" customHeight="true" outlineLevel="0" collapsed="false">
      <c r="M634" s="209"/>
    </row>
    <row r="635" customFormat="false" ht="20.25" hidden="false" customHeight="true" outlineLevel="0" collapsed="false">
      <c r="M635" s="209"/>
    </row>
    <row r="636" customFormat="false" ht="20.25" hidden="false" customHeight="true" outlineLevel="0" collapsed="false">
      <c r="M636" s="209"/>
    </row>
    <row r="637" customFormat="false" ht="20.25" hidden="false" customHeight="true" outlineLevel="0" collapsed="false">
      <c r="M637" s="209"/>
    </row>
    <row r="638" customFormat="false" ht="20.25" hidden="false" customHeight="true" outlineLevel="0" collapsed="false">
      <c r="M638" s="209"/>
    </row>
    <row r="639" customFormat="false" ht="20.25" hidden="false" customHeight="true" outlineLevel="0" collapsed="false">
      <c r="M639" s="209"/>
    </row>
    <row r="640" customFormat="false" ht="20.25" hidden="false" customHeight="true" outlineLevel="0" collapsed="false">
      <c r="M640" s="209"/>
    </row>
    <row r="641" customFormat="false" ht="20.25" hidden="false" customHeight="true" outlineLevel="0" collapsed="false">
      <c r="M641" s="209"/>
    </row>
    <row r="642" customFormat="false" ht="20.25" hidden="false" customHeight="true" outlineLevel="0" collapsed="false">
      <c r="M642" s="209"/>
    </row>
    <row r="643" customFormat="false" ht="20.25" hidden="false" customHeight="true" outlineLevel="0" collapsed="false">
      <c r="M643" s="209"/>
    </row>
    <row r="644" customFormat="false" ht="20.25" hidden="false" customHeight="true" outlineLevel="0" collapsed="false">
      <c r="M644" s="209"/>
    </row>
    <row r="645" customFormat="false" ht="20.25" hidden="false" customHeight="true" outlineLevel="0" collapsed="false">
      <c r="M645" s="209"/>
    </row>
    <row r="646" customFormat="false" ht="20.25" hidden="false" customHeight="true" outlineLevel="0" collapsed="false">
      <c r="M646" s="209"/>
    </row>
    <row r="647" customFormat="false" ht="20.25" hidden="false" customHeight="true" outlineLevel="0" collapsed="false">
      <c r="M647" s="209"/>
    </row>
    <row r="648" customFormat="false" ht="20.25" hidden="false" customHeight="true" outlineLevel="0" collapsed="false">
      <c r="M648" s="209"/>
    </row>
    <row r="649" customFormat="false" ht="20.25" hidden="false" customHeight="true" outlineLevel="0" collapsed="false">
      <c r="M649" s="209"/>
    </row>
    <row r="650" customFormat="false" ht="20.25" hidden="false" customHeight="true" outlineLevel="0" collapsed="false">
      <c r="M650" s="209"/>
    </row>
    <row r="651" customFormat="false" ht="20.25" hidden="false" customHeight="true" outlineLevel="0" collapsed="false">
      <c r="M651" s="209"/>
    </row>
    <row r="652" customFormat="false" ht="20.25" hidden="false" customHeight="true" outlineLevel="0" collapsed="false">
      <c r="M652" s="209"/>
    </row>
    <row r="653" customFormat="false" ht="20.25" hidden="false" customHeight="true" outlineLevel="0" collapsed="false">
      <c r="M653" s="209"/>
    </row>
    <row r="654" customFormat="false" ht="20.25" hidden="false" customHeight="true" outlineLevel="0" collapsed="false">
      <c r="M654" s="209"/>
    </row>
    <row r="655" customFormat="false" ht="20.25" hidden="false" customHeight="true" outlineLevel="0" collapsed="false">
      <c r="M655" s="209"/>
    </row>
    <row r="656" customFormat="false" ht="20.25" hidden="false" customHeight="true" outlineLevel="0" collapsed="false">
      <c r="M656" s="209"/>
    </row>
    <row r="657" customFormat="false" ht="20.25" hidden="false" customHeight="true" outlineLevel="0" collapsed="false">
      <c r="M657" s="209"/>
    </row>
    <row r="658" customFormat="false" ht="20.25" hidden="false" customHeight="true" outlineLevel="0" collapsed="false">
      <c r="M658" s="209"/>
    </row>
    <row r="659" customFormat="false" ht="20.25" hidden="false" customHeight="true" outlineLevel="0" collapsed="false">
      <c r="M659" s="209"/>
    </row>
    <row r="660" customFormat="false" ht="20.25" hidden="false" customHeight="true" outlineLevel="0" collapsed="false">
      <c r="M660" s="209"/>
    </row>
    <row r="661" customFormat="false" ht="20.25" hidden="false" customHeight="true" outlineLevel="0" collapsed="false">
      <c r="M661" s="209"/>
    </row>
    <row r="662" customFormat="false" ht="20.25" hidden="false" customHeight="true" outlineLevel="0" collapsed="false">
      <c r="M662" s="209"/>
    </row>
    <row r="663" customFormat="false" ht="20.25" hidden="false" customHeight="true" outlineLevel="0" collapsed="false">
      <c r="M663" s="209"/>
    </row>
    <row r="664" customFormat="false" ht="20.25" hidden="false" customHeight="true" outlineLevel="0" collapsed="false">
      <c r="M664" s="209"/>
    </row>
    <row r="665" customFormat="false" ht="20.25" hidden="false" customHeight="true" outlineLevel="0" collapsed="false">
      <c r="M665" s="209"/>
    </row>
    <row r="666" customFormat="false" ht="20.25" hidden="false" customHeight="true" outlineLevel="0" collapsed="false">
      <c r="M666" s="209"/>
    </row>
    <row r="667" customFormat="false" ht="20.25" hidden="false" customHeight="true" outlineLevel="0" collapsed="false">
      <c r="M667" s="209"/>
    </row>
    <row r="668" customFormat="false" ht="20.25" hidden="false" customHeight="true" outlineLevel="0" collapsed="false">
      <c r="M668" s="209"/>
    </row>
    <row r="669" customFormat="false" ht="20.25" hidden="false" customHeight="true" outlineLevel="0" collapsed="false">
      <c r="M669" s="209"/>
    </row>
    <row r="670" customFormat="false" ht="20.25" hidden="false" customHeight="true" outlineLevel="0" collapsed="false">
      <c r="M670" s="209"/>
    </row>
    <row r="671" customFormat="false" ht="20.25" hidden="false" customHeight="true" outlineLevel="0" collapsed="false">
      <c r="M671" s="209"/>
    </row>
    <row r="672" customFormat="false" ht="20.25" hidden="false" customHeight="true" outlineLevel="0" collapsed="false">
      <c r="M672" s="209"/>
    </row>
    <row r="673" customFormat="false" ht="20.25" hidden="false" customHeight="true" outlineLevel="0" collapsed="false">
      <c r="M673" s="209"/>
    </row>
    <row r="674" customFormat="false" ht="20.25" hidden="false" customHeight="true" outlineLevel="0" collapsed="false">
      <c r="M674" s="209"/>
    </row>
    <row r="675" customFormat="false" ht="20.25" hidden="false" customHeight="true" outlineLevel="0" collapsed="false">
      <c r="M675" s="209"/>
    </row>
    <row r="676" customFormat="false" ht="20.25" hidden="false" customHeight="true" outlineLevel="0" collapsed="false">
      <c r="M676" s="209"/>
    </row>
    <row r="677" customFormat="false" ht="20.25" hidden="false" customHeight="true" outlineLevel="0" collapsed="false">
      <c r="M677" s="209"/>
    </row>
    <row r="678" customFormat="false" ht="20.25" hidden="false" customHeight="true" outlineLevel="0" collapsed="false">
      <c r="M678" s="209"/>
    </row>
    <row r="679" customFormat="false" ht="20.25" hidden="false" customHeight="true" outlineLevel="0" collapsed="false">
      <c r="M679" s="209"/>
    </row>
    <row r="680" customFormat="false" ht="20.25" hidden="false" customHeight="true" outlineLevel="0" collapsed="false">
      <c r="M680" s="209"/>
    </row>
    <row r="681" customFormat="false" ht="20.25" hidden="false" customHeight="true" outlineLevel="0" collapsed="false">
      <c r="M681" s="209"/>
    </row>
    <row r="682" customFormat="false" ht="20.25" hidden="false" customHeight="true" outlineLevel="0" collapsed="false">
      <c r="M682" s="209"/>
    </row>
    <row r="683" customFormat="false" ht="20.25" hidden="false" customHeight="true" outlineLevel="0" collapsed="false">
      <c r="M683" s="209"/>
    </row>
    <row r="684" customFormat="false" ht="20.25" hidden="false" customHeight="true" outlineLevel="0" collapsed="false">
      <c r="M684" s="209"/>
    </row>
    <row r="685" customFormat="false" ht="20.25" hidden="false" customHeight="true" outlineLevel="0" collapsed="false">
      <c r="M685" s="209"/>
    </row>
    <row r="686" customFormat="false" ht="20.25" hidden="false" customHeight="true" outlineLevel="0" collapsed="false">
      <c r="M686" s="209"/>
    </row>
    <row r="687" customFormat="false" ht="20.25" hidden="false" customHeight="true" outlineLevel="0" collapsed="false">
      <c r="M687" s="209"/>
    </row>
    <row r="688" customFormat="false" ht="20.25" hidden="false" customHeight="true" outlineLevel="0" collapsed="false">
      <c r="M688" s="209"/>
    </row>
    <row r="689" customFormat="false" ht="20.25" hidden="false" customHeight="true" outlineLevel="0" collapsed="false">
      <c r="M689" s="209"/>
    </row>
    <row r="690" customFormat="false" ht="20.25" hidden="false" customHeight="true" outlineLevel="0" collapsed="false">
      <c r="M690" s="209"/>
    </row>
    <row r="691" customFormat="false" ht="20.25" hidden="false" customHeight="true" outlineLevel="0" collapsed="false">
      <c r="M691" s="209"/>
    </row>
    <row r="692" customFormat="false" ht="20.25" hidden="false" customHeight="true" outlineLevel="0" collapsed="false">
      <c r="M692" s="209"/>
    </row>
    <row r="693" customFormat="false" ht="20.25" hidden="false" customHeight="true" outlineLevel="0" collapsed="false">
      <c r="M693" s="209"/>
    </row>
    <row r="694" customFormat="false" ht="20.25" hidden="false" customHeight="true" outlineLevel="0" collapsed="false">
      <c r="M694" s="209"/>
    </row>
    <row r="695" customFormat="false" ht="20.25" hidden="false" customHeight="true" outlineLevel="0" collapsed="false">
      <c r="M695" s="209"/>
    </row>
    <row r="696" customFormat="false" ht="20.25" hidden="false" customHeight="true" outlineLevel="0" collapsed="false">
      <c r="M696" s="209"/>
    </row>
    <row r="697" customFormat="false" ht="20.25" hidden="false" customHeight="true" outlineLevel="0" collapsed="false">
      <c r="M697" s="209"/>
    </row>
    <row r="698" customFormat="false" ht="20.25" hidden="false" customHeight="true" outlineLevel="0" collapsed="false">
      <c r="M698" s="209"/>
    </row>
    <row r="699" customFormat="false" ht="20.25" hidden="false" customHeight="true" outlineLevel="0" collapsed="false">
      <c r="M699" s="209"/>
    </row>
    <row r="700" customFormat="false" ht="20.25" hidden="false" customHeight="true" outlineLevel="0" collapsed="false">
      <c r="M700" s="209"/>
    </row>
    <row r="701" customFormat="false" ht="20.25" hidden="false" customHeight="true" outlineLevel="0" collapsed="false">
      <c r="M701" s="209"/>
    </row>
    <row r="702" customFormat="false" ht="20.25" hidden="false" customHeight="true" outlineLevel="0" collapsed="false">
      <c r="M702" s="209"/>
    </row>
    <row r="703" customFormat="false" ht="20.25" hidden="false" customHeight="true" outlineLevel="0" collapsed="false">
      <c r="M703" s="209"/>
    </row>
    <row r="704" customFormat="false" ht="20.25" hidden="false" customHeight="true" outlineLevel="0" collapsed="false">
      <c r="M704" s="209"/>
    </row>
    <row r="705" customFormat="false" ht="20.25" hidden="false" customHeight="true" outlineLevel="0" collapsed="false">
      <c r="M705" s="209"/>
    </row>
    <row r="706" customFormat="false" ht="20.25" hidden="false" customHeight="true" outlineLevel="0" collapsed="false">
      <c r="M706" s="209"/>
    </row>
    <row r="707" customFormat="false" ht="20.25" hidden="false" customHeight="true" outlineLevel="0" collapsed="false">
      <c r="M707" s="209"/>
    </row>
    <row r="708" customFormat="false" ht="20.25" hidden="false" customHeight="true" outlineLevel="0" collapsed="false">
      <c r="M708" s="209"/>
    </row>
    <row r="709" customFormat="false" ht="20.25" hidden="false" customHeight="true" outlineLevel="0" collapsed="false">
      <c r="M709" s="209"/>
    </row>
    <row r="710" customFormat="false" ht="20.25" hidden="false" customHeight="true" outlineLevel="0" collapsed="false">
      <c r="M710" s="209"/>
    </row>
    <row r="711" customFormat="false" ht="20.25" hidden="false" customHeight="true" outlineLevel="0" collapsed="false">
      <c r="M711" s="209"/>
    </row>
    <row r="712" customFormat="false" ht="20.25" hidden="false" customHeight="true" outlineLevel="0" collapsed="false">
      <c r="M712" s="209"/>
    </row>
    <row r="713" customFormat="false" ht="20.25" hidden="false" customHeight="true" outlineLevel="0" collapsed="false">
      <c r="M713" s="209"/>
    </row>
    <row r="714" customFormat="false" ht="20.25" hidden="false" customHeight="true" outlineLevel="0" collapsed="false">
      <c r="M714" s="209"/>
    </row>
    <row r="715" customFormat="false" ht="20.25" hidden="false" customHeight="true" outlineLevel="0" collapsed="false">
      <c r="M715" s="209"/>
    </row>
    <row r="716" customFormat="false" ht="20.25" hidden="false" customHeight="true" outlineLevel="0" collapsed="false">
      <c r="M716" s="209"/>
    </row>
    <row r="717" customFormat="false" ht="20.25" hidden="false" customHeight="true" outlineLevel="0" collapsed="false">
      <c r="M717" s="209"/>
    </row>
    <row r="718" customFormat="false" ht="20.25" hidden="false" customHeight="true" outlineLevel="0" collapsed="false">
      <c r="M718" s="209"/>
    </row>
    <row r="719" customFormat="false" ht="20.25" hidden="false" customHeight="true" outlineLevel="0" collapsed="false">
      <c r="M719" s="209"/>
    </row>
    <row r="720" customFormat="false" ht="20.25" hidden="false" customHeight="true" outlineLevel="0" collapsed="false">
      <c r="M720" s="209"/>
    </row>
    <row r="721" customFormat="false" ht="20.25" hidden="false" customHeight="true" outlineLevel="0" collapsed="false">
      <c r="M721" s="209"/>
    </row>
    <row r="722" customFormat="false" ht="20.25" hidden="false" customHeight="true" outlineLevel="0" collapsed="false">
      <c r="M722" s="209"/>
    </row>
    <row r="723" customFormat="false" ht="20.25" hidden="false" customHeight="true" outlineLevel="0" collapsed="false">
      <c r="M723" s="209"/>
    </row>
    <row r="724" customFormat="false" ht="20.25" hidden="false" customHeight="true" outlineLevel="0" collapsed="false">
      <c r="M724" s="209"/>
    </row>
    <row r="725" customFormat="false" ht="20.25" hidden="false" customHeight="true" outlineLevel="0" collapsed="false">
      <c r="M725" s="209"/>
    </row>
    <row r="726" customFormat="false" ht="20.25" hidden="false" customHeight="true" outlineLevel="0" collapsed="false">
      <c r="M726" s="209"/>
    </row>
    <row r="727" customFormat="false" ht="20.25" hidden="false" customHeight="true" outlineLevel="0" collapsed="false">
      <c r="M727" s="209"/>
    </row>
    <row r="728" customFormat="false" ht="20.25" hidden="false" customHeight="true" outlineLevel="0" collapsed="false">
      <c r="M728" s="209"/>
    </row>
    <row r="729" customFormat="false" ht="20.25" hidden="false" customHeight="true" outlineLevel="0" collapsed="false">
      <c r="M729" s="209"/>
    </row>
    <row r="730" customFormat="false" ht="20.25" hidden="false" customHeight="true" outlineLevel="0" collapsed="false">
      <c r="M730" s="209"/>
    </row>
    <row r="731" customFormat="false" ht="20.25" hidden="false" customHeight="true" outlineLevel="0" collapsed="false">
      <c r="M731" s="209"/>
    </row>
    <row r="732" customFormat="false" ht="20.25" hidden="false" customHeight="true" outlineLevel="0" collapsed="false">
      <c r="M732" s="209"/>
    </row>
    <row r="733" customFormat="false" ht="20.25" hidden="false" customHeight="true" outlineLevel="0" collapsed="false">
      <c r="M733" s="209"/>
    </row>
    <row r="734" customFormat="false" ht="20.25" hidden="false" customHeight="true" outlineLevel="0" collapsed="false">
      <c r="M734" s="209"/>
    </row>
    <row r="735" customFormat="false" ht="20.25" hidden="false" customHeight="true" outlineLevel="0" collapsed="false">
      <c r="M735" s="209"/>
    </row>
    <row r="736" customFormat="false" ht="20.25" hidden="false" customHeight="true" outlineLevel="0" collapsed="false">
      <c r="M736" s="209"/>
    </row>
    <row r="737" customFormat="false" ht="20.25" hidden="false" customHeight="true" outlineLevel="0" collapsed="false">
      <c r="M737" s="209"/>
    </row>
    <row r="738" customFormat="false" ht="20.25" hidden="false" customHeight="true" outlineLevel="0" collapsed="false">
      <c r="M738" s="209"/>
    </row>
    <row r="739" customFormat="false" ht="20.25" hidden="false" customHeight="true" outlineLevel="0" collapsed="false">
      <c r="M739" s="209"/>
    </row>
    <row r="740" customFormat="false" ht="20.25" hidden="false" customHeight="true" outlineLevel="0" collapsed="false">
      <c r="M740" s="209"/>
    </row>
    <row r="741" customFormat="false" ht="20.25" hidden="false" customHeight="true" outlineLevel="0" collapsed="false">
      <c r="M741" s="209"/>
    </row>
    <row r="742" customFormat="false" ht="20.25" hidden="false" customHeight="true" outlineLevel="0" collapsed="false">
      <c r="M742" s="209"/>
    </row>
    <row r="743" customFormat="false" ht="20.25" hidden="false" customHeight="true" outlineLevel="0" collapsed="false">
      <c r="M743" s="209"/>
    </row>
    <row r="744" customFormat="false" ht="20.25" hidden="false" customHeight="true" outlineLevel="0" collapsed="false">
      <c r="M744" s="209"/>
    </row>
    <row r="745" customFormat="false" ht="20.25" hidden="false" customHeight="true" outlineLevel="0" collapsed="false">
      <c r="M745" s="209"/>
    </row>
    <row r="746" customFormat="false" ht="20.25" hidden="false" customHeight="true" outlineLevel="0" collapsed="false">
      <c r="M746" s="209"/>
    </row>
    <row r="747" customFormat="false" ht="20.25" hidden="false" customHeight="true" outlineLevel="0" collapsed="false">
      <c r="M747" s="209"/>
    </row>
    <row r="748" customFormat="false" ht="20.25" hidden="false" customHeight="true" outlineLevel="0" collapsed="false">
      <c r="M748" s="209"/>
    </row>
    <row r="749" customFormat="false" ht="20.25" hidden="false" customHeight="true" outlineLevel="0" collapsed="false">
      <c r="M749" s="209"/>
    </row>
    <row r="750" customFormat="false" ht="20.25" hidden="false" customHeight="true" outlineLevel="0" collapsed="false">
      <c r="M750" s="209"/>
    </row>
    <row r="751" customFormat="false" ht="20.25" hidden="false" customHeight="true" outlineLevel="0" collapsed="false">
      <c r="M751" s="209"/>
    </row>
    <row r="752" customFormat="false" ht="20.25" hidden="false" customHeight="true" outlineLevel="0" collapsed="false">
      <c r="M752" s="209"/>
    </row>
    <row r="753" customFormat="false" ht="20.25" hidden="false" customHeight="true" outlineLevel="0" collapsed="false">
      <c r="M753" s="209"/>
    </row>
    <row r="754" customFormat="false" ht="20.25" hidden="false" customHeight="true" outlineLevel="0" collapsed="false">
      <c r="M754" s="209"/>
    </row>
    <row r="755" customFormat="false" ht="20.25" hidden="false" customHeight="true" outlineLevel="0" collapsed="false">
      <c r="M755" s="209"/>
    </row>
    <row r="756" customFormat="false" ht="20.25" hidden="false" customHeight="true" outlineLevel="0" collapsed="false">
      <c r="M756" s="209"/>
    </row>
    <row r="757" customFormat="false" ht="20.25" hidden="false" customHeight="true" outlineLevel="0" collapsed="false">
      <c r="M757" s="209"/>
    </row>
    <row r="758" customFormat="false" ht="20.25" hidden="false" customHeight="true" outlineLevel="0" collapsed="false">
      <c r="M758" s="209"/>
    </row>
    <row r="759" customFormat="false" ht="20.25" hidden="false" customHeight="true" outlineLevel="0" collapsed="false">
      <c r="M759" s="209"/>
    </row>
    <row r="760" customFormat="false" ht="20.25" hidden="false" customHeight="true" outlineLevel="0" collapsed="false">
      <c r="M760" s="209"/>
    </row>
    <row r="761" customFormat="false" ht="20.25" hidden="false" customHeight="true" outlineLevel="0" collapsed="false">
      <c r="M761" s="209"/>
    </row>
    <row r="762" customFormat="false" ht="20.25" hidden="false" customHeight="true" outlineLevel="0" collapsed="false">
      <c r="M762" s="209"/>
    </row>
    <row r="763" customFormat="false" ht="20.25" hidden="false" customHeight="true" outlineLevel="0" collapsed="false">
      <c r="M763" s="209"/>
    </row>
    <row r="764" customFormat="false" ht="20.25" hidden="false" customHeight="true" outlineLevel="0" collapsed="false">
      <c r="M764" s="209"/>
    </row>
    <row r="765" customFormat="false" ht="20.25" hidden="false" customHeight="true" outlineLevel="0" collapsed="false">
      <c r="M765" s="209"/>
    </row>
    <row r="766" customFormat="false" ht="20.25" hidden="false" customHeight="true" outlineLevel="0" collapsed="false">
      <c r="M766" s="209"/>
    </row>
    <row r="767" customFormat="false" ht="20.25" hidden="false" customHeight="true" outlineLevel="0" collapsed="false">
      <c r="M767" s="209"/>
    </row>
    <row r="768" customFormat="false" ht="20.25" hidden="false" customHeight="true" outlineLevel="0" collapsed="false">
      <c r="M768" s="209"/>
    </row>
    <row r="769" customFormat="false" ht="20.25" hidden="false" customHeight="true" outlineLevel="0" collapsed="false">
      <c r="M769" s="209"/>
    </row>
    <row r="770" customFormat="false" ht="20.25" hidden="false" customHeight="true" outlineLevel="0" collapsed="false">
      <c r="M770" s="209"/>
    </row>
    <row r="771" customFormat="false" ht="20.25" hidden="false" customHeight="true" outlineLevel="0" collapsed="false">
      <c r="M771" s="209"/>
    </row>
    <row r="772" customFormat="false" ht="20.25" hidden="false" customHeight="true" outlineLevel="0" collapsed="false">
      <c r="M772" s="209"/>
    </row>
    <row r="773" customFormat="false" ht="20.25" hidden="false" customHeight="true" outlineLevel="0" collapsed="false">
      <c r="M773" s="209"/>
    </row>
    <row r="774" customFormat="false" ht="20.25" hidden="false" customHeight="true" outlineLevel="0" collapsed="false">
      <c r="M774" s="209"/>
    </row>
    <row r="775" customFormat="false" ht="20.25" hidden="false" customHeight="true" outlineLevel="0" collapsed="false">
      <c r="M775" s="209"/>
    </row>
    <row r="776" customFormat="false" ht="20.25" hidden="false" customHeight="true" outlineLevel="0" collapsed="false">
      <c r="M776" s="209"/>
    </row>
    <row r="777" customFormat="false" ht="20.25" hidden="false" customHeight="true" outlineLevel="0" collapsed="false">
      <c r="M777" s="209"/>
    </row>
    <row r="778" customFormat="false" ht="20.25" hidden="false" customHeight="true" outlineLevel="0" collapsed="false">
      <c r="M778" s="209"/>
    </row>
    <row r="779" customFormat="false" ht="20.25" hidden="false" customHeight="true" outlineLevel="0" collapsed="false">
      <c r="M779" s="209"/>
    </row>
    <row r="780" customFormat="false" ht="20.25" hidden="false" customHeight="true" outlineLevel="0" collapsed="false">
      <c r="M780" s="209"/>
    </row>
    <row r="781" customFormat="false" ht="20.25" hidden="false" customHeight="true" outlineLevel="0" collapsed="false">
      <c r="M781" s="209"/>
    </row>
    <row r="782" customFormat="false" ht="20.25" hidden="false" customHeight="true" outlineLevel="0" collapsed="false">
      <c r="M782" s="209"/>
    </row>
    <row r="783" customFormat="false" ht="20.25" hidden="false" customHeight="true" outlineLevel="0" collapsed="false">
      <c r="M783" s="209"/>
    </row>
    <row r="784" customFormat="false" ht="20.25" hidden="false" customHeight="true" outlineLevel="0" collapsed="false">
      <c r="M784" s="209"/>
    </row>
    <row r="785" customFormat="false" ht="20.25" hidden="false" customHeight="true" outlineLevel="0" collapsed="false">
      <c r="M785" s="209"/>
    </row>
    <row r="786" customFormat="false" ht="20.25" hidden="false" customHeight="true" outlineLevel="0" collapsed="false">
      <c r="M786" s="209"/>
    </row>
    <row r="787" customFormat="false" ht="20.25" hidden="false" customHeight="true" outlineLevel="0" collapsed="false">
      <c r="M787" s="209"/>
    </row>
    <row r="788" customFormat="false" ht="20.25" hidden="false" customHeight="true" outlineLevel="0" collapsed="false">
      <c r="M788" s="209"/>
    </row>
    <row r="789" customFormat="false" ht="20.25" hidden="false" customHeight="true" outlineLevel="0" collapsed="false">
      <c r="M789" s="209"/>
    </row>
    <row r="790" customFormat="false" ht="20.25" hidden="false" customHeight="true" outlineLevel="0" collapsed="false">
      <c r="M790" s="209"/>
    </row>
    <row r="791" customFormat="false" ht="20.25" hidden="false" customHeight="true" outlineLevel="0" collapsed="false">
      <c r="M791" s="209"/>
    </row>
    <row r="792" customFormat="false" ht="20.25" hidden="false" customHeight="true" outlineLevel="0" collapsed="false">
      <c r="M792" s="209"/>
    </row>
    <row r="793" customFormat="false" ht="20.25" hidden="false" customHeight="true" outlineLevel="0" collapsed="false">
      <c r="M793" s="209"/>
    </row>
    <row r="794" customFormat="false" ht="20.25" hidden="false" customHeight="true" outlineLevel="0" collapsed="false">
      <c r="M794" s="209"/>
    </row>
    <row r="795" customFormat="false" ht="20.25" hidden="false" customHeight="true" outlineLevel="0" collapsed="false">
      <c r="M795" s="209"/>
    </row>
    <row r="796" customFormat="false" ht="20.25" hidden="false" customHeight="true" outlineLevel="0" collapsed="false">
      <c r="M796" s="209"/>
    </row>
    <row r="797" customFormat="false" ht="20.25" hidden="false" customHeight="true" outlineLevel="0" collapsed="false">
      <c r="M797" s="209"/>
    </row>
    <row r="798" customFormat="false" ht="20.25" hidden="false" customHeight="true" outlineLevel="0" collapsed="false">
      <c r="M798" s="209"/>
    </row>
    <row r="799" customFormat="false" ht="20.25" hidden="false" customHeight="true" outlineLevel="0" collapsed="false">
      <c r="M799" s="209"/>
    </row>
    <row r="800" customFormat="false" ht="20.25" hidden="false" customHeight="true" outlineLevel="0" collapsed="false">
      <c r="M800" s="209"/>
    </row>
    <row r="801" customFormat="false" ht="20.25" hidden="false" customHeight="true" outlineLevel="0" collapsed="false">
      <c r="M801" s="209"/>
    </row>
    <row r="802" customFormat="false" ht="20.25" hidden="false" customHeight="true" outlineLevel="0" collapsed="false">
      <c r="M802" s="209"/>
    </row>
    <row r="803" customFormat="false" ht="20.25" hidden="false" customHeight="true" outlineLevel="0" collapsed="false">
      <c r="M803" s="209"/>
    </row>
    <row r="804" customFormat="false" ht="20.25" hidden="false" customHeight="true" outlineLevel="0" collapsed="false">
      <c r="M804" s="209"/>
    </row>
    <row r="805" customFormat="false" ht="20.25" hidden="false" customHeight="true" outlineLevel="0" collapsed="false">
      <c r="M805" s="209"/>
    </row>
    <row r="806" customFormat="false" ht="20.25" hidden="false" customHeight="true" outlineLevel="0" collapsed="false">
      <c r="M806" s="209"/>
    </row>
    <row r="807" customFormat="false" ht="20.25" hidden="false" customHeight="true" outlineLevel="0" collapsed="false">
      <c r="M807" s="209"/>
    </row>
    <row r="808" customFormat="false" ht="20.25" hidden="false" customHeight="true" outlineLevel="0" collapsed="false">
      <c r="M808" s="209"/>
    </row>
    <row r="809" customFormat="false" ht="20.25" hidden="false" customHeight="true" outlineLevel="0" collapsed="false">
      <c r="M809" s="209"/>
    </row>
    <row r="810" customFormat="false" ht="20.25" hidden="false" customHeight="true" outlineLevel="0" collapsed="false">
      <c r="M810" s="209"/>
    </row>
    <row r="811" customFormat="false" ht="20.25" hidden="false" customHeight="true" outlineLevel="0" collapsed="false">
      <c r="M811" s="209"/>
    </row>
    <row r="812" customFormat="false" ht="20.25" hidden="false" customHeight="true" outlineLevel="0" collapsed="false">
      <c r="M812" s="209"/>
    </row>
    <row r="813" customFormat="false" ht="20.25" hidden="false" customHeight="true" outlineLevel="0" collapsed="false">
      <c r="M813" s="209"/>
    </row>
    <row r="814" customFormat="false" ht="20.25" hidden="false" customHeight="true" outlineLevel="0" collapsed="false">
      <c r="M814" s="209"/>
    </row>
    <row r="815" customFormat="false" ht="20.25" hidden="false" customHeight="true" outlineLevel="0" collapsed="false">
      <c r="M815" s="209"/>
    </row>
    <row r="816" customFormat="false" ht="20.25" hidden="false" customHeight="true" outlineLevel="0" collapsed="false">
      <c r="M816" s="209"/>
    </row>
    <row r="817" customFormat="false" ht="20.25" hidden="false" customHeight="true" outlineLevel="0" collapsed="false">
      <c r="M817" s="209"/>
    </row>
    <row r="818" customFormat="false" ht="20.25" hidden="false" customHeight="true" outlineLevel="0" collapsed="false">
      <c r="M818" s="209"/>
    </row>
    <row r="819" customFormat="false" ht="20.25" hidden="false" customHeight="true" outlineLevel="0" collapsed="false">
      <c r="M819" s="209"/>
    </row>
    <row r="820" customFormat="false" ht="20.25" hidden="false" customHeight="true" outlineLevel="0" collapsed="false">
      <c r="M820" s="209"/>
    </row>
    <row r="821" customFormat="false" ht="20.25" hidden="false" customHeight="true" outlineLevel="0" collapsed="false">
      <c r="M821" s="209"/>
    </row>
    <row r="822" customFormat="false" ht="20.25" hidden="false" customHeight="true" outlineLevel="0" collapsed="false">
      <c r="M822" s="209"/>
    </row>
    <row r="823" customFormat="false" ht="20.25" hidden="false" customHeight="true" outlineLevel="0" collapsed="false">
      <c r="M823" s="209"/>
    </row>
    <row r="824" customFormat="false" ht="20.25" hidden="false" customHeight="true" outlineLevel="0" collapsed="false">
      <c r="M824" s="209"/>
    </row>
    <row r="825" customFormat="false" ht="20.25" hidden="false" customHeight="true" outlineLevel="0" collapsed="false">
      <c r="M825" s="209"/>
    </row>
    <row r="826" customFormat="false" ht="20.25" hidden="false" customHeight="true" outlineLevel="0" collapsed="false">
      <c r="M826" s="209"/>
    </row>
    <row r="827" customFormat="false" ht="20.25" hidden="false" customHeight="true" outlineLevel="0" collapsed="false">
      <c r="M827" s="209"/>
    </row>
    <row r="828" customFormat="false" ht="20.25" hidden="false" customHeight="true" outlineLevel="0" collapsed="false">
      <c r="M828" s="209"/>
    </row>
    <row r="829" customFormat="false" ht="20.25" hidden="false" customHeight="true" outlineLevel="0" collapsed="false">
      <c r="M829" s="209"/>
    </row>
    <row r="830" customFormat="false" ht="20.25" hidden="false" customHeight="true" outlineLevel="0" collapsed="false">
      <c r="M830" s="209"/>
    </row>
    <row r="831" customFormat="false" ht="20.25" hidden="false" customHeight="true" outlineLevel="0" collapsed="false">
      <c r="M831" s="209"/>
    </row>
    <row r="832" customFormat="false" ht="20.25" hidden="false" customHeight="true" outlineLevel="0" collapsed="false">
      <c r="M832" s="209"/>
    </row>
    <row r="833" customFormat="false" ht="20.25" hidden="false" customHeight="true" outlineLevel="0" collapsed="false">
      <c r="M833" s="209"/>
    </row>
    <row r="834" customFormat="false" ht="20.25" hidden="false" customHeight="true" outlineLevel="0" collapsed="false">
      <c r="M834" s="209"/>
    </row>
    <row r="835" customFormat="false" ht="20.25" hidden="false" customHeight="true" outlineLevel="0" collapsed="false">
      <c r="M835" s="209"/>
    </row>
    <row r="836" customFormat="false" ht="20.25" hidden="false" customHeight="true" outlineLevel="0" collapsed="false">
      <c r="M836" s="209"/>
    </row>
    <row r="837" customFormat="false" ht="20.25" hidden="false" customHeight="true" outlineLevel="0" collapsed="false">
      <c r="M837" s="209"/>
    </row>
    <row r="838" customFormat="false" ht="20.25" hidden="false" customHeight="true" outlineLevel="0" collapsed="false">
      <c r="M838" s="209"/>
    </row>
    <row r="839" customFormat="false" ht="20.25" hidden="false" customHeight="true" outlineLevel="0" collapsed="false">
      <c r="M839" s="209"/>
    </row>
    <row r="840" customFormat="false" ht="20.25" hidden="false" customHeight="true" outlineLevel="0" collapsed="false">
      <c r="M840" s="209"/>
    </row>
    <row r="841" customFormat="false" ht="20.25" hidden="false" customHeight="true" outlineLevel="0" collapsed="false">
      <c r="M841" s="209"/>
    </row>
    <row r="842" customFormat="false" ht="20.25" hidden="false" customHeight="true" outlineLevel="0" collapsed="false">
      <c r="M842" s="209"/>
    </row>
    <row r="843" customFormat="false" ht="20.25" hidden="false" customHeight="true" outlineLevel="0" collapsed="false">
      <c r="M843" s="209"/>
    </row>
    <row r="844" customFormat="false" ht="20.25" hidden="false" customHeight="true" outlineLevel="0" collapsed="false">
      <c r="M844" s="209"/>
    </row>
    <row r="845" customFormat="false" ht="20.25" hidden="false" customHeight="true" outlineLevel="0" collapsed="false">
      <c r="M845" s="209"/>
    </row>
    <row r="846" customFormat="false" ht="20.25" hidden="false" customHeight="true" outlineLevel="0" collapsed="false">
      <c r="M846" s="209"/>
    </row>
    <row r="847" customFormat="false" ht="20.25" hidden="false" customHeight="true" outlineLevel="0" collapsed="false">
      <c r="M847" s="209"/>
    </row>
    <row r="848" customFormat="false" ht="20.25" hidden="false" customHeight="true" outlineLevel="0" collapsed="false">
      <c r="M848" s="209"/>
    </row>
    <row r="849" customFormat="false" ht="20.25" hidden="false" customHeight="true" outlineLevel="0" collapsed="false">
      <c r="M849" s="209"/>
    </row>
    <row r="850" customFormat="false" ht="20.25" hidden="false" customHeight="true" outlineLevel="0" collapsed="false">
      <c r="M850" s="209"/>
    </row>
    <row r="851" customFormat="false" ht="20.25" hidden="false" customHeight="true" outlineLevel="0" collapsed="false">
      <c r="M851" s="209"/>
    </row>
    <row r="852" customFormat="false" ht="20.25" hidden="false" customHeight="true" outlineLevel="0" collapsed="false">
      <c r="M852" s="209"/>
    </row>
    <row r="853" customFormat="false" ht="20.25" hidden="false" customHeight="true" outlineLevel="0" collapsed="false">
      <c r="M853" s="209"/>
    </row>
    <row r="854" customFormat="false" ht="20.25" hidden="false" customHeight="true" outlineLevel="0" collapsed="false">
      <c r="M854" s="209"/>
    </row>
    <row r="855" customFormat="false" ht="20.25" hidden="false" customHeight="true" outlineLevel="0" collapsed="false">
      <c r="M855" s="209"/>
    </row>
    <row r="856" customFormat="false" ht="20.25" hidden="false" customHeight="true" outlineLevel="0" collapsed="false">
      <c r="M856" s="209"/>
    </row>
    <row r="857" customFormat="false" ht="20.25" hidden="false" customHeight="true" outlineLevel="0" collapsed="false">
      <c r="M857" s="209"/>
    </row>
    <row r="858" customFormat="false" ht="20.25" hidden="false" customHeight="true" outlineLevel="0" collapsed="false">
      <c r="M858" s="209"/>
    </row>
    <row r="859" customFormat="false" ht="20.25" hidden="false" customHeight="true" outlineLevel="0" collapsed="false">
      <c r="M859" s="209"/>
    </row>
    <row r="860" customFormat="false" ht="20.25" hidden="false" customHeight="true" outlineLevel="0" collapsed="false">
      <c r="M860" s="209"/>
    </row>
    <row r="861" customFormat="false" ht="20.25" hidden="false" customHeight="true" outlineLevel="0" collapsed="false">
      <c r="M861" s="209"/>
    </row>
    <row r="862" customFormat="false" ht="20.25" hidden="false" customHeight="true" outlineLevel="0" collapsed="false">
      <c r="M862" s="209"/>
    </row>
    <row r="863" customFormat="false" ht="20.25" hidden="false" customHeight="true" outlineLevel="0" collapsed="false">
      <c r="M863" s="209"/>
    </row>
    <row r="864" customFormat="false" ht="20.25" hidden="false" customHeight="true" outlineLevel="0" collapsed="false">
      <c r="M864" s="209"/>
    </row>
    <row r="865" customFormat="false" ht="20.25" hidden="false" customHeight="true" outlineLevel="0" collapsed="false">
      <c r="M865" s="209"/>
    </row>
    <row r="866" customFormat="false" ht="20.25" hidden="false" customHeight="true" outlineLevel="0" collapsed="false">
      <c r="M866" s="209"/>
    </row>
    <row r="867" customFormat="false" ht="20.25" hidden="false" customHeight="true" outlineLevel="0" collapsed="false">
      <c r="M867" s="209"/>
    </row>
    <row r="868" customFormat="false" ht="20.25" hidden="false" customHeight="true" outlineLevel="0" collapsed="false">
      <c r="M868" s="209"/>
    </row>
    <row r="869" customFormat="false" ht="20.25" hidden="false" customHeight="true" outlineLevel="0" collapsed="false">
      <c r="M869" s="209"/>
    </row>
    <row r="870" customFormat="false" ht="20.25" hidden="false" customHeight="true" outlineLevel="0" collapsed="false">
      <c r="M870" s="209"/>
    </row>
    <row r="871" customFormat="false" ht="20.25" hidden="false" customHeight="true" outlineLevel="0" collapsed="false">
      <c r="M871" s="209"/>
    </row>
    <row r="872" customFormat="false" ht="20.25" hidden="false" customHeight="true" outlineLevel="0" collapsed="false">
      <c r="M872" s="209"/>
    </row>
    <row r="873" customFormat="false" ht="20.25" hidden="false" customHeight="true" outlineLevel="0" collapsed="false">
      <c r="M873" s="209"/>
    </row>
    <row r="874" customFormat="false" ht="20.25" hidden="false" customHeight="true" outlineLevel="0" collapsed="false">
      <c r="M874" s="209"/>
    </row>
    <row r="875" customFormat="false" ht="20.25" hidden="false" customHeight="true" outlineLevel="0" collapsed="false">
      <c r="M875" s="209"/>
    </row>
    <row r="876" customFormat="false" ht="20.25" hidden="false" customHeight="true" outlineLevel="0" collapsed="false">
      <c r="M876" s="209"/>
    </row>
    <row r="877" customFormat="false" ht="20.25" hidden="false" customHeight="true" outlineLevel="0" collapsed="false">
      <c r="M877" s="209"/>
    </row>
    <row r="878" customFormat="false" ht="20.25" hidden="false" customHeight="true" outlineLevel="0" collapsed="false">
      <c r="M878" s="209"/>
    </row>
    <row r="879" customFormat="false" ht="20.25" hidden="false" customHeight="true" outlineLevel="0" collapsed="false">
      <c r="M879" s="209"/>
    </row>
    <row r="880" customFormat="false" ht="20.25" hidden="false" customHeight="true" outlineLevel="0" collapsed="false">
      <c r="M880" s="209"/>
    </row>
    <row r="881" customFormat="false" ht="20.25" hidden="false" customHeight="true" outlineLevel="0" collapsed="false">
      <c r="M881" s="209"/>
    </row>
    <row r="882" customFormat="false" ht="20.25" hidden="false" customHeight="true" outlineLevel="0" collapsed="false">
      <c r="M882" s="209"/>
    </row>
    <row r="883" customFormat="false" ht="20.25" hidden="false" customHeight="true" outlineLevel="0" collapsed="false">
      <c r="M883" s="209"/>
    </row>
    <row r="884" customFormat="false" ht="20.25" hidden="false" customHeight="true" outlineLevel="0" collapsed="false">
      <c r="M884" s="209"/>
    </row>
    <row r="885" customFormat="false" ht="20.25" hidden="false" customHeight="true" outlineLevel="0" collapsed="false">
      <c r="M885" s="209"/>
    </row>
    <row r="886" customFormat="false" ht="20.25" hidden="false" customHeight="true" outlineLevel="0" collapsed="false">
      <c r="M886" s="209"/>
    </row>
    <row r="887" customFormat="false" ht="20.25" hidden="false" customHeight="true" outlineLevel="0" collapsed="false">
      <c r="M887" s="209"/>
    </row>
    <row r="888" customFormat="false" ht="20.25" hidden="false" customHeight="true" outlineLevel="0" collapsed="false">
      <c r="M888" s="209"/>
    </row>
    <row r="889" customFormat="false" ht="20.25" hidden="false" customHeight="true" outlineLevel="0" collapsed="false">
      <c r="M889" s="209"/>
    </row>
    <row r="890" customFormat="false" ht="20.25" hidden="false" customHeight="true" outlineLevel="0" collapsed="false">
      <c r="M890" s="209"/>
    </row>
    <row r="891" customFormat="false" ht="20.25" hidden="false" customHeight="true" outlineLevel="0" collapsed="false">
      <c r="M891" s="209"/>
    </row>
    <row r="892" customFormat="false" ht="20.25" hidden="false" customHeight="true" outlineLevel="0" collapsed="false">
      <c r="M892" s="209"/>
    </row>
    <row r="893" customFormat="false" ht="20.25" hidden="false" customHeight="true" outlineLevel="0" collapsed="false">
      <c r="M893" s="209"/>
    </row>
    <row r="894" customFormat="false" ht="20.25" hidden="false" customHeight="true" outlineLevel="0" collapsed="false">
      <c r="M894" s="209"/>
    </row>
    <row r="895" customFormat="false" ht="20.25" hidden="false" customHeight="true" outlineLevel="0" collapsed="false">
      <c r="M895" s="209"/>
    </row>
    <row r="896" customFormat="false" ht="20.25" hidden="false" customHeight="true" outlineLevel="0" collapsed="false">
      <c r="M896" s="209"/>
    </row>
    <row r="897" customFormat="false" ht="20.25" hidden="false" customHeight="true" outlineLevel="0" collapsed="false">
      <c r="M897" s="209"/>
    </row>
    <row r="898" customFormat="false" ht="20.25" hidden="false" customHeight="true" outlineLevel="0" collapsed="false">
      <c r="M898" s="209"/>
    </row>
    <row r="899" customFormat="false" ht="20.25" hidden="false" customHeight="true" outlineLevel="0" collapsed="false">
      <c r="M899" s="209"/>
    </row>
    <row r="900" customFormat="false" ht="20.25" hidden="false" customHeight="true" outlineLevel="0" collapsed="false">
      <c r="M900" s="209"/>
    </row>
    <row r="901" customFormat="false" ht="20.25" hidden="false" customHeight="true" outlineLevel="0" collapsed="false">
      <c r="M901" s="209"/>
    </row>
    <row r="902" customFormat="false" ht="20.25" hidden="false" customHeight="true" outlineLevel="0" collapsed="false">
      <c r="M902" s="209"/>
    </row>
    <row r="903" customFormat="false" ht="20.25" hidden="false" customHeight="true" outlineLevel="0" collapsed="false">
      <c r="M903" s="209"/>
    </row>
    <row r="904" customFormat="false" ht="20.25" hidden="false" customHeight="true" outlineLevel="0" collapsed="false">
      <c r="M904" s="209"/>
    </row>
    <row r="905" customFormat="false" ht="20.25" hidden="false" customHeight="true" outlineLevel="0" collapsed="false">
      <c r="M905" s="209"/>
    </row>
    <row r="906" customFormat="false" ht="20.25" hidden="false" customHeight="true" outlineLevel="0" collapsed="false">
      <c r="M906" s="209"/>
    </row>
    <row r="907" customFormat="false" ht="20.25" hidden="false" customHeight="true" outlineLevel="0" collapsed="false">
      <c r="M907" s="209"/>
    </row>
    <row r="908" customFormat="false" ht="20.25" hidden="false" customHeight="true" outlineLevel="0" collapsed="false">
      <c r="M908" s="209"/>
    </row>
    <row r="909" customFormat="false" ht="20.25" hidden="false" customHeight="true" outlineLevel="0" collapsed="false">
      <c r="M909" s="209"/>
    </row>
    <row r="910" customFormat="false" ht="20.25" hidden="false" customHeight="true" outlineLevel="0" collapsed="false">
      <c r="M910" s="209"/>
    </row>
    <row r="911" customFormat="false" ht="20.25" hidden="false" customHeight="true" outlineLevel="0" collapsed="false">
      <c r="M911" s="209"/>
    </row>
    <row r="912" customFormat="false" ht="20.25" hidden="false" customHeight="true" outlineLevel="0" collapsed="false">
      <c r="M912" s="209"/>
    </row>
    <row r="913" customFormat="false" ht="20.25" hidden="false" customHeight="true" outlineLevel="0" collapsed="false">
      <c r="M913" s="209"/>
    </row>
    <row r="914" customFormat="false" ht="20.25" hidden="false" customHeight="true" outlineLevel="0" collapsed="false">
      <c r="M914" s="209"/>
    </row>
    <row r="915" customFormat="false" ht="20.25" hidden="false" customHeight="true" outlineLevel="0" collapsed="false">
      <c r="M915" s="209"/>
    </row>
    <row r="916" customFormat="false" ht="20.25" hidden="false" customHeight="true" outlineLevel="0" collapsed="false">
      <c r="M916" s="209"/>
    </row>
    <row r="917" customFormat="false" ht="20.25" hidden="false" customHeight="true" outlineLevel="0" collapsed="false">
      <c r="M917" s="209"/>
    </row>
    <row r="918" customFormat="false" ht="20.25" hidden="false" customHeight="true" outlineLevel="0" collapsed="false">
      <c r="M918" s="209"/>
    </row>
    <row r="919" customFormat="false" ht="20.25" hidden="false" customHeight="true" outlineLevel="0" collapsed="false">
      <c r="M919" s="209"/>
    </row>
    <row r="920" customFormat="false" ht="20.25" hidden="false" customHeight="true" outlineLevel="0" collapsed="false">
      <c r="M920" s="209"/>
    </row>
    <row r="921" customFormat="false" ht="20.25" hidden="false" customHeight="true" outlineLevel="0" collapsed="false">
      <c r="M921" s="209"/>
    </row>
    <row r="922" customFormat="false" ht="20.25" hidden="false" customHeight="true" outlineLevel="0" collapsed="false">
      <c r="M922" s="209"/>
    </row>
    <row r="923" customFormat="false" ht="20.25" hidden="false" customHeight="true" outlineLevel="0" collapsed="false">
      <c r="M923" s="209"/>
    </row>
    <row r="924" customFormat="false" ht="20.25" hidden="false" customHeight="true" outlineLevel="0" collapsed="false">
      <c r="M924" s="209"/>
    </row>
    <row r="925" customFormat="false" ht="20.25" hidden="false" customHeight="true" outlineLevel="0" collapsed="false">
      <c r="M925" s="209"/>
    </row>
    <row r="926" customFormat="false" ht="20.25" hidden="false" customHeight="true" outlineLevel="0" collapsed="false">
      <c r="M926" s="209"/>
    </row>
    <row r="927" customFormat="false" ht="20.25" hidden="false" customHeight="true" outlineLevel="0" collapsed="false">
      <c r="M927" s="209"/>
    </row>
    <row r="928" customFormat="false" ht="20.25" hidden="false" customHeight="true" outlineLevel="0" collapsed="false">
      <c r="M928" s="209"/>
    </row>
    <row r="929" customFormat="false" ht="20.25" hidden="false" customHeight="true" outlineLevel="0" collapsed="false">
      <c r="M929" s="209"/>
    </row>
    <row r="930" customFormat="false" ht="20.25" hidden="false" customHeight="true" outlineLevel="0" collapsed="false">
      <c r="M930" s="209"/>
    </row>
    <row r="931" customFormat="false" ht="20.25" hidden="false" customHeight="true" outlineLevel="0" collapsed="false">
      <c r="M931" s="209"/>
    </row>
    <row r="932" customFormat="false" ht="20.25" hidden="false" customHeight="true" outlineLevel="0" collapsed="false">
      <c r="M932" s="209"/>
    </row>
    <row r="933" customFormat="false" ht="20.25" hidden="false" customHeight="true" outlineLevel="0" collapsed="false">
      <c r="M933" s="209"/>
    </row>
    <row r="934" customFormat="false" ht="20.25" hidden="false" customHeight="true" outlineLevel="0" collapsed="false">
      <c r="M934" s="209"/>
    </row>
    <row r="935" customFormat="false" ht="20.25" hidden="false" customHeight="true" outlineLevel="0" collapsed="false">
      <c r="M935" s="209"/>
    </row>
    <row r="936" customFormat="false" ht="20.25" hidden="false" customHeight="true" outlineLevel="0" collapsed="false">
      <c r="M936" s="209"/>
    </row>
    <row r="937" customFormat="false" ht="20.25" hidden="false" customHeight="true" outlineLevel="0" collapsed="false">
      <c r="M937" s="209"/>
    </row>
    <row r="938" customFormat="false" ht="20.25" hidden="false" customHeight="true" outlineLevel="0" collapsed="false">
      <c r="M938" s="209"/>
    </row>
    <row r="939" customFormat="false" ht="20.25" hidden="false" customHeight="true" outlineLevel="0" collapsed="false">
      <c r="M939" s="209"/>
    </row>
    <row r="940" customFormat="false" ht="20.25" hidden="false" customHeight="true" outlineLevel="0" collapsed="false">
      <c r="M940" s="209"/>
    </row>
    <row r="941" customFormat="false" ht="20.25" hidden="false" customHeight="true" outlineLevel="0" collapsed="false">
      <c r="M941" s="209"/>
    </row>
    <row r="942" customFormat="false" ht="20.25" hidden="false" customHeight="true" outlineLevel="0" collapsed="false">
      <c r="M942" s="209"/>
    </row>
    <row r="943" customFormat="false" ht="20.25" hidden="false" customHeight="true" outlineLevel="0" collapsed="false">
      <c r="M943" s="209"/>
    </row>
    <row r="944" customFormat="false" ht="20.25" hidden="false" customHeight="true" outlineLevel="0" collapsed="false">
      <c r="M944" s="209"/>
    </row>
    <row r="945" customFormat="false" ht="20.25" hidden="false" customHeight="true" outlineLevel="0" collapsed="false">
      <c r="M945" s="209"/>
    </row>
    <row r="946" customFormat="false" ht="20.25" hidden="false" customHeight="true" outlineLevel="0" collapsed="false">
      <c r="M946" s="209"/>
    </row>
    <row r="947" customFormat="false" ht="20.25" hidden="false" customHeight="true" outlineLevel="0" collapsed="false">
      <c r="M947" s="209"/>
    </row>
    <row r="948" customFormat="false" ht="20.25" hidden="false" customHeight="true" outlineLevel="0" collapsed="false">
      <c r="M948" s="209"/>
    </row>
    <row r="949" customFormat="false" ht="20.25" hidden="false" customHeight="true" outlineLevel="0" collapsed="false">
      <c r="M949" s="209"/>
    </row>
    <row r="950" customFormat="false" ht="20.25" hidden="false" customHeight="true" outlineLevel="0" collapsed="false">
      <c r="M950" s="209"/>
    </row>
    <row r="951" customFormat="false" ht="20.25" hidden="false" customHeight="true" outlineLevel="0" collapsed="false">
      <c r="M951" s="209"/>
    </row>
    <row r="952" customFormat="false" ht="20.25" hidden="false" customHeight="true" outlineLevel="0" collapsed="false">
      <c r="M952" s="209"/>
    </row>
    <row r="953" customFormat="false" ht="20.25" hidden="false" customHeight="true" outlineLevel="0" collapsed="false">
      <c r="M953" s="209"/>
    </row>
    <row r="954" customFormat="false" ht="20.25" hidden="false" customHeight="true" outlineLevel="0" collapsed="false">
      <c r="M954" s="209"/>
    </row>
    <row r="955" customFormat="false" ht="20.25" hidden="false" customHeight="true" outlineLevel="0" collapsed="false">
      <c r="M955" s="209"/>
    </row>
    <row r="956" customFormat="false" ht="20.25" hidden="false" customHeight="true" outlineLevel="0" collapsed="false">
      <c r="M956" s="209"/>
    </row>
    <row r="957" customFormat="false" ht="20.25" hidden="false" customHeight="true" outlineLevel="0" collapsed="false">
      <c r="M957" s="209"/>
    </row>
    <row r="958" customFormat="false" ht="20.25" hidden="false" customHeight="true" outlineLevel="0" collapsed="false">
      <c r="M958" s="209"/>
    </row>
    <row r="959" customFormat="false" ht="20.25" hidden="false" customHeight="true" outlineLevel="0" collapsed="false">
      <c r="M959" s="209"/>
    </row>
    <row r="960" customFormat="false" ht="20.25" hidden="false" customHeight="true" outlineLevel="0" collapsed="false">
      <c r="M960" s="209"/>
    </row>
    <row r="961" customFormat="false" ht="20.25" hidden="false" customHeight="true" outlineLevel="0" collapsed="false">
      <c r="M961" s="209"/>
    </row>
    <row r="962" customFormat="false" ht="20.25" hidden="false" customHeight="true" outlineLevel="0" collapsed="false">
      <c r="M962" s="209"/>
    </row>
    <row r="963" customFormat="false" ht="20.25" hidden="false" customHeight="true" outlineLevel="0" collapsed="false">
      <c r="M963" s="209"/>
    </row>
    <row r="964" customFormat="false" ht="20.25" hidden="false" customHeight="true" outlineLevel="0" collapsed="false">
      <c r="M964" s="209"/>
    </row>
    <row r="965" customFormat="false" ht="20.25" hidden="false" customHeight="true" outlineLevel="0" collapsed="false">
      <c r="M965" s="209"/>
    </row>
    <row r="966" customFormat="false" ht="20.25" hidden="false" customHeight="true" outlineLevel="0" collapsed="false">
      <c r="M966" s="209"/>
    </row>
    <row r="967" customFormat="false" ht="20.25" hidden="false" customHeight="true" outlineLevel="0" collapsed="false">
      <c r="M967" s="209"/>
    </row>
    <row r="968" customFormat="false" ht="20.25" hidden="false" customHeight="true" outlineLevel="0" collapsed="false">
      <c r="M968" s="209"/>
    </row>
    <row r="969" customFormat="false" ht="20.25" hidden="false" customHeight="true" outlineLevel="0" collapsed="false">
      <c r="M969" s="209"/>
    </row>
    <row r="970" customFormat="false" ht="20.25" hidden="false" customHeight="true" outlineLevel="0" collapsed="false">
      <c r="M970" s="209"/>
    </row>
    <row r="971" customFormat="false" ht="20.25" hidden="false" customHeight="true" outlineLevel="0" collapsed="false">
      <c r="M971" s="209"/>
    </row>
    <row r="972" customFormat="false" ht="20.25" hidden="false" customHeight="true" outlineLevel="0" collapsed="false">
      <c r="M972" s="209"/>
    </row>
    <row r="973" customFormat="false" ht="20.25" hidden="false" customHeight="true" outlineLevel="0" collapsed="false">
      <c r="M973" s="209"/>
    </row>
    <row r="974" customFormat="false" ht="20.25" hidden="false" customHeight="true" outlineLevel="0" collapsed="false">
      <c r="M974" s="209"/>
    </row>
    <row r="975" customFormat="false" ht="20.25" hidden="false" customHeight="true" outlineLevel="0" collapsed="false">
      <c r="M975" s="209"/>
    </row>
    <row r="976" customFormat="false" ht="20.25" hidden="false" customHeight="true" outlineLevel="0" collapsed="false">
      <c r="M976" s="209"/>
    </row>
    <row r="977" customFormat="false" ht="20.25" hidden="false" customHeight="true" outlineLevel="0" collapsed="false">
      <c r="M977" s="209"/>
    </row>
    <row r="978" customFormat="false" ht="20.25" hidden="false" customHeight="true" outlineLevel="0" collapsed="false">
      <c r="M978" s="209"/>
    </row>
    <row r="979" customFormat="false" ht="20.25" hidden="false" customHeight="true" outlineLevel="0" collapsed="false">
      <c r="M979" s="209"/>
    </row>
    <row r="980" customFormat="false" ht="20.25" hidden="false" customHeight="true" outlineLevel="0" collapsed="false">
      <c r="M980" s="209"/>
    </row>
    <row r="981" customFormat="false" ht="20.25" hidden="false" customHeight="true" outlineLevel="0" collapsed="false">
      <c r="M981" s="209"/>
    </row>
    <row r="982" customFormat="false" ht="20.25" hidden="false" customHeight="true" outlineLevel="0" collapsed="false">
      <c r="M982" s="209"/>
    </row>
    <row r="983" customFormat="false" ht="20.25" hidden="false" customHeight="true" outlineLevel="0" collapsed="false">
      <c r="M983" s="209"/>
    </row>
    <row r="984" customFormat="false" ht="20.25" hidden="false" customHeight="true" outlineLevel="0" collapsed="false">
      <c r="M984" s="209"/>
    </row>
    <row r="985" customFormat="false" ht="20.25" hidden="false" customHeight="true" outlineLevel="0" collapsed="false">
      <c r="M985" s="209"/>
    </row>
    <row r="986" customFormat="false" ht="20.25" hidden="false" customHeight="true" outlineLevel="0" collapsed="false">
      <c r="M986" s="209"/>
    </row>
    <row r="987" customFormat="false" ht="20.25" hidden="false" customHeight="true" outlineLevel="0" collapsed="false">
      <c r="M987" s="209"/>
    </row>
    <row r="988" customFormat="false" ht="20.25" hidden="false" customHeight="true" outlineLevel="0" collapsed="false">
      <c r="M988" s="209"/>
    </row>
    <row r="989" customFormat="false" ht="20.25" hidden="false" customHeight="true" outlineLevel="0" collapsed="false">
      <c r="M989" s="209"/>
    </row>
    <row r="990" customFormat="false" ht="20.25" hidden="false" customHeight="true" outlineLevel="0" collapsed="false">
      <c r="M990" s="209"/>
    </row>
    <row r="991" customFormat="false" ht="20.25" hidden="false" customHeight="true" outlineLevel="0" collapsed="false">
      <c r="M991" s="209"/>
    </row>
    <row r="992" customFormat="false" ht="20.25" hidden="false" customHeight="true" outlineLevel="0" collapsed="false">
      <c r="M992" s="209"/>
    </row>
    <row r="993" customFormat="false" ht="20.25" hidden="false" customHeight="true" outlineLevel="0" collapsed="false">
      <c r="M993" s="209"/>
    </row>
    <row r="994" customFormat="false" ht="20.25" hidden="false" customHeight="true" outlineLevel="0" collapsed="false">
      <c r="M994" s="209"/>
    </row>
    <row r="995" customFormat="false" ht="20.25" hidden="false" customHeight="true" outlineLevel="0" collapsed="false">
      <c r="M995" s="209"/>
    </row>
    <row r="996" customFormat="false" ht="20.25" hidden="false" customHeight="true" outlineLevel="0" collapsed="false">
      <c r="M996" s="209"/>
    </row>
    <row r="997" customFormat="false" ht="20.25" hidden="false" customHeight="true" outlineLevel="0" collapsed="false">
      <c r="M997" s="209"/>
    </row>
    <row r="998" customFormat="false" ht="20.25" hidden="false" customHeight="true" outlineLevel="0" collapsed="false">
      <c r="M998" s="209"/>
    </row>
    <row r="999" customFormat="false" ht="20.25" hidden="false" customHeight="true" outlineLevel="0" collapsed="false">
      <c r="M999" s="209"/>
    </row>
    <row r="1000" customFormat="false" ht="20.25" hidden="false" customHeight="true" outlineLevel="0" collapsed="false">
      <c r="M1000" s="209"/>
    </row>
    <row r="1001" customFormat="false" ht="20.25" hidden="false" customHeight="true" outlineLevel="0" collapsed="false">
      <c r="M1001" s="209"/>
    </row>
    <row r="1002" customFormat="false" ht="20.25" hidden="false" customHeight="true" outlineLevel="0" collapsed="false">
      <c r="M1002" s="209"/>
    </row>
    <row r="1003" customFormat="false" ht="20.25" hidden="false" customHeight="true" outlineLevel="0" collapsed="false">
      <c r="M1003" s="209"/>
    </row>
    <row r="1004" customFormat="false" ht="20.25" hidden="false" customHeight="true" outlineLevel="0" collapsed="false">
      <c r="M1004" s="209"/>
    </row>
    <row r="1005" customFormat="false" ht="20.25" hidden="false" customHeight="true" outlineLevel="0" collapsed="false">
      <c r="M1005" s="209"/>
    </row>
    <row r="1006" customFormat="false" ht="20.25" hidden="false" customHeight="true" outlineLevel="0" collapsed="false">
      <c r="M1006" s="209"/>
    </row>
    <row r="1007" customFormat="false" ht="20.25" hidden="false" customHeight="true" outlineLevel="0" collapsed="false">
      <c r="M1007" s="209"/>
    </row>
    <row r="1008" customFormat="false" ht="20.25" hidden="false" customHeight="true" outlineLevel="0" collapsed="false">
      <c r="M1008" s="209"/>
    </row>
    <row r="1009" customFormat="false" ht="20.25" hidden="false" customHeight="true" outlineLevel="0" collapsed="false">
      <c r="M1009" s="209"/>
    </row>
    <row r="1010" customFormat="false" ht="20.25" hidden="false" customHeight="true" outlineLevel="0" collapsed="false">
      <c r="M1010" s="209"/>
    </row>
    <row r="1011" customFormat="false" ht="20.25" hidden="false" customHeight="true" outlineLevel="0" collapsed="false">
      <c r="M1011" s="209"/>
    </row>
    <row r="1012" customFormat="false" ht="20.25" hidden="false" customHeight="true" outlineLevel="0" collapsed="false">
      <c r="M1012" s="209"/>
    </row>
    <row r="1013" customFormat="false" ht="20.25" hidden="false" customHeight="true" outlineLevel="0" collapsed="false">
      <c r="M1013" s="209"/>
    </row>
    <row r="1014" customFormat="false" ht="20.25" hidden="false" customHeight="true" outlineLevel="0" collapsed="false">
      <c r="M1014" s="209"/>
    </row>
    <row r="1015" customFormat="false" ht="20.25" hidden="false" customHeight="true" outlineLevel="0" collapsed="false">
      <c r="M1015" s="209"/>
    </row>
    <row r="1016" customFormat="false" ht="20.25" hidden="false" customHeight="true" outlineLevel="0" collapsed="false">
      <c r="M1016" s="209"/>
    </row>
    <row r="1017" customFormat="false" ht="20.25" hidden="false" customHeight="true" outlineLevel="0" collapsed="false">
      <c r="M1017" s="209"/>
    </row>
    <row r="1018" customFormat="false" ht="20.25" hidden="false" customHeight="true" outlineLevel="0" collapsed="false">
      <c r="M1018" s="209"/>
    </row>
    <row r="1019" customFormat="false" ht="20.25" hidden="false" customHeight="true" outlineLevel="0" collapsed="false">
      <c r="M1019" s="209"/>
    </row>
    <row r="1020" customFormat="false" ht="20.25" hidden="false" customHeight="true" outlineLevel="0" collapsed="false">
      <c r="M1020" s="209"/>
    </row>
    <row r="1021" customFormat="false" ht="20.25" hidden="false" customHeight="true" outlineLevel="0" collapsed="false">
      <c r="M1021" s="209"/>
    </row>
    <row r="1022" customFormat="false" ht="20.25" hidden="false" customHeight="true" outlineLevel="0" collapsed="false">
      <c r="M1022" s="209"/>
    </row>
    <row r="1023" customFormat="false" ht="20.25" hidden="false" customHeight="true" outlineLevel="0" collapsed="false">
      <c r="M1023" s="209"/>
    </row>
    <row r="1024" customFormat="false" ht="20.25" hidden="false" customHeight="true" outlineLevel="0" collapsed="false">
      <c r="M1024" s="209"/>
    </row>
    <row r="1025" customFormat="false" ht="20.25" hidden="false" customHeight="true" outlineLevel="0" collapsed="false">
      <c r="M1025" s="209"/>
    </row>
    <row r="1026" customFormat="false" ht="20.25" hidden="false" customHeight="true" outlineLevel="0" collapsed="false">
      <c r="M1026" s="209"/>
    </row>
    <row r="1027" customFormat="false" ht="20.25" hidden="false" customHeight="true" outlineLevel="0" collapsed="false">
      <c r="M1027" s="209"/>
    </row>
    <row r="1028" customFormat="false" ht="20.25" hidden="false" customHeight="true" outlineLevel="0" collapsed="false">
      <c r="M1028" s="209"/>
    </row>
    <row r="1029" customFormat="false" ht="20.25" hidden="false" customHeight="true" outlineLevel="0" collapsed="false">
      <c r="M1029" s="209"/>
    </row>
    <row r="1030" customFormat="false" ht="20.25" hidden="false" customHeight="true" outlineLevel="0" collapsed="false">
      <c r="M1030" s="209"/>
    </row>
    <row r="1031" customFormat="false" ht="20.25" hidden="false" customHeight="true" outlineLevel="0" collapsed="false">
      <c r="M1031" s="209"/>
    </row>
    <row r="1032" customFormat="false" ht="20.25" hidden="false" customHeight="true" outlineLevel="0" collapsed="false">
      <c r="M1032" s="209"/>
    </row>
    <row r="1033" customFormat="false" ht="20.25" hidden="false" customHeight="true" outlineLevel="0" collapsed="false">
      <c r="M1033" s="209"/>
    </row>
    <row r="1034" customFormat="false" ht="20.25" hidden="false" customHeight="true" outlineLevel="0" collapsed="false">
      <c r="M1034" s="209"/>
    </row>
    <row r="1035" customFormat="false" ht="20.25" hidden="false" customHeight="true" outlineLevel="0" collapsed="false">
      <c r="M1035" s="209"/>
    </row>
    <row r="1036" customFormat="false" ht="20.25" hidden="false" customHeight="true" outlineLevel="0" collapsed="false">
      <c r="M1036" s="209"/>
    </row>
    <row r="1037" customFormat="false" ht="20.25" hidden="false" customHeight="true" outlineLevel="0" collapsed="false">
      <c r="M1037" s="209"/>
    </row>
    <row r="1038" customFormat="false" ht="20.25" hidden="false" customHeight="true" outlineLevel="0" collapsed="false">
      <c r="M1038" s="209"/>
    </row>
    <row r="1039" customFormat="false" ht="20.25" hidden="false" customHeight="true" outlineLevel="0" collapsed="false">
      <c r="M1039" s="209"/>
    </row>
    <row r="1040" customFormat="false" ht="20.25" hidden="false" customHeight="true" outlineLevel="0" collapsed="false">
      <c r="M1040" s="209"/>
    </row>
    <row r="1041" customFormat="false" ht="20.25" hidden="false" customHeight="true" outlineLevel="0" collapsed="false">
      <c r="M1041" s="209"/>
    </row>
    <row r="1042" customFormat="false" ht="20.25" hidden="false" customHeight="true" outlineLevel="0" collapsed="false">
      <c r="M1042" s="209"/>
    </row>
    <row r="1043" customFormat="false" ht="20.25" hidden="false" customHeight="true" outlineLevel="0" collapsed="false">
      <c r="M1043" s="209"/>
    </row>
    <row r="1044" customFormat="false" ht="20.25" hidden="false" customHeight="true" outlineLevel="0" collapsed="false">
      <c r="M1044" s="209"/>
    </row>
    <row r="1045" customFormat="false" ht="20.25" hidden="false" customHeight="true" outlineLevel="0" collapsed="false">
      <c r="M1045" s="209"/>
    </row>
    <row r="1046" customFormat="false" ht="20.25" hidden="false" customHeight="true" outlineLevel="0" collapsed="false">
      <c r="M1046" s="209"/>
    </row>
    <row r="1047" customFormat="false" ht="20.25" hidden="false" customHeight="true" outlineLevel="0" collapsed="false">
      <c r="M1047" s="209"/>
    </row>
    <row r="1048" customFormat="false" ht="20.25" hidden="false" customHeight="true" outlineLevel="0" collapsed="false">
      <c r="M1048" s="209"/>
    </row>
    <row r="1049" customFormat="false" ht="20.25" hidden="false" customHeight="true" outlineLevel="0" collapsed="false">
      <c r="M1049" s="209"/>
    </row>
    <row r="1050" customFormat="false" ht="20.25" hidden="false" customHeight="true" outlineLevel="0" collapsed="false">
      <c r="M1050" s="209"/>
    </row>
    <row r="1051" customFormat="false" ht="20.25" hidden="false" customHeight="true" outlineLevel="0" collapsed="false">
      <c r="M1051" s="209"/>
    </row>
    <row r="1052" customFormat="false" ht="20.25" hidden="false" customHeight="true" outlineLevel="0" collapsed="false">
      <c r="M1052" s="209"/>
    </row>
    <row r="1053" customFormat="false" ht="20.25" hidden="false" customHeight="true" outlineLevel="0" collapsed="false">
      <c r="M1053" s="209"/>
    </row>
    <row r="1054" customFormat="false" ht="20.25" hidden="false" customHeight="true" outlineLevel="0" collapsed="false">
      <c r="M1054" s="209"/>
    </row>
    <row r="1055" customFormat="false" ht="20.25" hidden="false" customHeight="true" outlineLevel="0" collapsed="false">
      <c r="M1055" s="209"/>
    </row>
    <row r="1056" customFormat="false" ht="20.25" hidden="false" customHeight="true" outlineLevel="0" collapsed="false">
      <c r="M1056" s="209"/>
    </row>
    <row r="1057" customFormat="false" ht="20.25" hidden="false" customHeight="true" outlineLevel="0" collapsed="false">
      <c r="M1057" s="209"/>
    </row>
    <row r="1058" customFormat="false" ht="20.25" hidden="false" customHeight="true" outlineLevel="0" collapsed="false">
      <c r="M1058" s="209"/>
    </row>
    <row r="1059" customFormat="false" ht="20.25" hidden="false" customHeight="true" outlineLevel="0" collapsed="false">
      <c r="M1059" s="209"/>
    </row>
    <row r="1060" customFormat="false" ht="20.25" hidden="false" customHeight="true" outlineLevel="0" collapsed="false">
      <c r="M1060" s="209"/>
    </row>
    <row r="1061" customFormat="false" ht="20.25" hidden="false" customHeight="true" outlineLevel="0" collapsed="false">
      <c r="M1061" s="209"/>
    </row>
    <row r="1062" customFormat="false" ht="20.25" hidden="false" customHeight="true" outlineLevel="0" collapsed="false">
      <c r="M1062" s="209"/>
    </row>
    <row r="1063" customFormat="false" ht="20.25" hidden="false" customHeight="true" outlineLevel="0" collapsed="false">
      <c r="M1063" s="209"/>
    </row>
    <row r="1064" customFormat="false" ht="20.25" hidden="false" customHeight="true" outlineLevel="0" collapsed="false">
      <c r="M1064" s="209"/>
    </row>
    <row r="1065" customFormat="false" ht="20.25" hidden="false" customHeight="true" outlineLevel="0" collapsed="false">
      <c r="M1065" s="209"/>
    </row>
    <row r="1066" customFormat="false" ht="20.25" hidden="false" customHeight="true" outlineLevel="0" collapsed="false">
      <c r="M1066" s="209"/>
    </row>
    <row r="1067" customFormat="false" ht="20.25" hidden="false" customHeight="true" outlineLevel="0" collapsed="false">
      <c r="M1067" s="209"/>
    </row>
    <row r="1068" customFormat="false" ht="20.25" hidden="false" customHeight="true" outlineLevel="0" collapsed="false">
      <c r="M1068" s="209"/>
    </row>
    <row r="1069" customFormat="false" ht="20.25" hidden="false" customHeight="true" outlineLevel="0" collapsed="false">
      <c r="M1069" s="209"/>
    </row>
    <row r="1070" customFormat="false" ht="20.25" hidden="false" customHeight="true" outlineLevel="0" collapsed="false">
      <c r="M1070" s="209"/>
    </row>
    <row r="1071" customFormat="false" ht="20.25" hidden="false" customHeight="true" outlineLevel="0" collapsed="false">
      <c r="M1071" s="209"/>
    </row>
    <row r="1072" customFormat="false" ht="20.25" hidden="false" customHeight="true" outlineLevel="0" collapsed="false">
      <c r="M1072" s="209"/>
    </row>
    <row r="1073" customFormat="false" ht="20.25" hidden="false" customHeight="true" outlineLevel="0" collapsed="false">
      <c r="M1073" s="209"/>
    </row>
    <row r="1074" customFormat="false" ht="20.25" hidden="false" customHeight="true" outlineLevel="0" collapsed="false">
      <c r="M1074" s="209"/>
    </row>
    <row r="1075" customFormat="false" ht="20.25" hidden="false" customHeight="true" outlineLevel="0" collapsed="false">
      <c r="M1075" s="209"/>
    </row>
    <row r="1076" customFormat="false" ht="20.25" hidden="false" customHeight="true" outlineLevel="0" collapsed="false">
      <c r="M1076" s="209"/>
    </row>
    <row r="1077" customFormat="false" ht="20.25" hidden="false" customHeight="true" outlineLevel="0" collapsed="false">
      <c r="M1077" s="209"/>
    </row>
    <row r="1078" customFormat="false" ht="20.25" hidden="false" customHeight="true" outlineLevel="0" collapsed="false">
      <c r="M1078" s="209"/>
    </row>
    <row r="1079" customFormat="false" ht="20.25" hidden="false" customHeight="true" outlineLevel="0" collapsed="false">
      <c r="M1079" s="209"/>
    </row>
    <row r="1080" customFormat="false" ht="20.25" hidden="false" customHeight="true" outlineLevel="0" collapsed="false">
      <c r="M1080" s="209"/>
    </row>
    <row r="1081" customFormat="false" ht="20.25" hidden="false" customHeight="true" outlineLevel="0" collapsed="false">
      <c r="M1081" s="209"/>
    </row>
    <row r="1082" customFormat="false" ht="20.25" hidden="false" customHeight="true" outlineLevel="0" collapsed="false">
      <c r="M1082" s="209"/>
    </row>
    <row r="1083" customFormat="false" ht="20.25" hidden="false" customHeight="true" outlineLevel="0" collapsed="false">
      <c r="M1083" s="209"/>
    </row>
    <row r="1084" customFormat="false" ht="20.25" hidden="false" customHeight="true" outlineLevel="0" collapsed="false">
      <c r="M1084" s="209"/>
    </row>
    <row r="1085" customFormat="false" ht="20.25" hidden="false" customHeight="true" outlineLevel="0" collapsed="false">
      <c r="M1085" s="209"/>
    </row>
    <row r="1086" customFormat="false" ht="20.25" hidden="false" customHeight="true" outlineLevel="0" collapsed="false">
      <c r="M1086" s="209"/>
    </row>
    <row r="1087" customFormat="false" ht="20.25" hidden="false" customHeight="true" outlineLevel="0" collapsed="false">
      <c r="M1087" s="209"/>
    </row>
    <row r="1088" customFormat="false" ht="20.25" hidden="false" customHeight="true" outlineLevel="0" collapsed="false">
      <c r="M1088" s="209"/>
    </row>
    <row r="1089" customFormat="false" ht="20.25" hidden="false" customHeight="true" outlineLevel="0" collapsed="false">
      <c r="M1089" s="209"/>
    </row>
    <row r="1090" customFormat="false" ht="20.25" hidden="false" customHeight="true" outlineLevel="0" collapsed="false">
      <c r="M1090" s="209"/>
    </row>
    <row r="1091" customFormat="false" ht="20.25" hidden="false" customHeight="true" outlineLevel="0" collapsed="false">
      <c r="M1091" s="209"/>
    </row>
    <row r="1092" customFormat="false" ht="20.25" hidden="false" customHeight="true" outlineLevel="0" collapsed="false">
      <c r="M1092" s="209"/>
    </row>
    <row r="1093" customFormat="false" ht="20.25" hidden="false" customHeight="true" outlineLevel="0" collapsed="false">
      <c r="M1093" s="209"/>
    </row>
    <row r="1094" customFormat="false" ht="20.25" hidden="false" customHeight="true" outlineLevel="0" collapsed="false">
      <c r="M1094" s="209"/>
    </row>
    <row r="1095" customFormat="false" ht="20.25" hidden="false" customHeight="true" outlineLevel="0" collapsed="false">
      <c r="M1095" s="209"/>
    </row>
    <row r="1096" customFormat="false" ht="20.25" hidden="false" customHeight="true" outlineLevel="0" collapsed="false">
      <c r="M1096" s="20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U1" colorId="64" zoomScale="150" zoomScaleNormal="120" zoomScalePageLayoutView="150" workbookViewId="0">
      <selection pane="topLeft" activeCell="AU8" activeCellId="0" sqref="AU8"/>
    </sheetView>
  </sheetViews>
  <sheetFormatPr defaultColWidth="9.140625" defaultRowHeight="15.75" zeroHeight="false" outlineLevelRow="0" outlineLevelCol="0"/>
  <cols>
    <col collapsed="false" customWidth="true" hidden="false" outlineLevel="0" max="1" min="1" style="233" width="2.85"/>
    <col collapsed="false" customWidth="true" hidden="false" outlineLevel="0" max="2" min="2" style="234" width="32.42"/>
    <col collapsed="false" customWidth="true" hidden="false" outlineLevel="0" max="3" min="3" style="235" width="4.42"/>
    <col collapsed="false" customWidth="true" hidden="false" outlineLevel="0" max="4" min="4" style="236" width="4.42"/>
    <col collapsed="false" customWidth="true" hidden="false" outlineLevel="0" max="5" min="5" style="237" width="5.14"/>
    <col collapsed="false" customWidth="true" hidden="false" outlineLevel="0" max="7" min="6" style="238" width="4.42"/>
    <col collapsed="false" customWidth="true" hidden="false" outlineLevel="0" max="8" min="8" style="237" width="4.71"/>
    <col collapsed="false" customWidth="true" hidden="false" outlineLevel="0" max="9" min="9" style="239" width="3.99"/>
    <col collapsed="false" customWidth="true" hidden="false" outlineLevel="0" max="10" min="10" style="240" width="3.56"/>
    <col collapsed="false" customWidth="true" hidden="false" outlineLevel="0" max="11" min="11" style="241" width="3.71"/>
    <col collapsed="false" customWidth="true" hidden="false" outlineLevel="0" max="12" min="12" style="242" width="3.28"/>
    <col collapsed="false" customWidth="true" hidden="false" outlineLevel="0" max="13" min="13" style="242" width="3.56"/>
    <col collapsed="false" customWidth="true" hidden="false" outlineLevel="0" max="14" min="14" style="242" width="3.85"/>
    <col collapsed="false" customWidth="true" hidden="false" outlineLevel="0" max="15" min="15" style="243" width="3.71"/>
    <col collapsed="false" customWidth="true" hidden="false" outlineLevel="0" max="16" min="16" style="238" width="3.28"/>
    <col collapsed="false" customWidth="true" hidden="false" outlineLevel="0" max="17" min="17" style="238" width="3.71"/>
    <col collapsed="false" customWidth="true" hidden="false" outlineLevel="0" max="18" min="18" style="238" width="3.85"/>
    <col collapsed="false" customWidth="true" hidden="false" outlineLevel="0" max="19" min="19" style="237" width="4.42"/>
    <col collapsed="false" customWidth="true" hidden="false" outlineLevel="0" max="20" min="20" style="239" width="3.28"/>
    <col collapsed="false" customWidth="true" hidden="false" outlineLevel="0" max="21" min="21" style="239" width="3.56"/>
    <col collapsed="false" customWidth="true" hidden="false" outlineLevel="0" max="22" min="22" style="239" width="3.85"/>
    <col collapsed="false" customWidth="true" hidden="false" outlineLevel="0" max="23" min="23" style="241" width="3.56"/>
    <col collapsed="false" customWidth="true" hidden="false" outlineLevel="0" max="24" min="24" style="244" width="3.28"/>
    <col collapsed="false" customWidth="true" hidden="false" outlineLevel="0" max="25" min="25" style="244" width="3.14"/>
    <col collapsed="false" customWidth="true" hidden="false" outlineLevel="0" max="26" min="26" style="244" width="3.85"/>
    <col collapsed="false" customWidth="true" hidden="false" outlineLevel="0" max="27" min="27" style="245" width="3.28"/>
    <col collapsed="false" customWidth="true" hidden="false" outlineLevel="0" max="28" min="28" style="238" width="3.28"/>
    <col collapsed="false" customWidth="true" hidden="false" outlineLevel="0" max="29" min="29" style="238" width="3.56"/>
    <col collapsed="false" customWidth="true" hidden="false" outlineLevel="0" max="30" min="30" style="237" width="3.28"/>
    <col collapsed="false" customWidth="true" hidden="false" outlineLevel="0" max="31" min="31" style="238" width="3.28"/>
    <col collapsed="false" customWidth="true" hidden="false" outlineLevel="0" max="32" min="32" style="238" width="3.56"/>
    <col collapsed="false" customWidth="true" hidden="false" outlineLevel="0" max="33" min="33" style="237" width="3.28"/>
    <col collapsed="false" customWidth="true" hidden="false" outlineLevel="0" max="34" min="34" style="238" width="3.28"/>
    <col collapsed="false" customWidth="true" hidden="false" outlineLevel="0" max="35" min="35" style="238" width="3.56"/>
    <col collapsed="false" customWidth="true" hidden="false" outlineLevel="0" max="36" min="36" style="237" width="3.28"/>
    <col collapsed="false" customWidth="true" hidden="false" outlineLevel="0" max="37" min="37" style="238" width="4.28"/>
    <col collapsed="false" customWidth="true" hidden="false" outlineLevel="0" max="40" min="38" style="238" width="4.42"/>
    <col collapsed="false" customWidth="true" hidden="false" outlineLevel="0" max="41" min="41" style="237" width="4.42"/>
    <col collapsed="false" customWidth="true" hidden="true" outlineLevel="0" max="42" min="42" style="246" width="4.42"/>
    <col collapsed="false" customWidth="true" hidden="true" outlineLevel="0" max="43" min="43" style="246" width="5.56"/>
    <col collapsed="false" customWidth="true" hidden="true" outlineLevel="0" max="44" min="44" style="246" width="10.42"/>
    <col collapsed="false" customWidth="true" hidden="true" outlineLevel="0" max="45" min="45" style="247" width="7.42"/>
    <col collapsed="false" customWidth="true" hidden="true" outlineLevel="0" max="46" min="46" style="246" width="7.28"/>
    <col collapsed="false" customWidth="false" hidden="false" outlineLevel="0" max="257" min="47" style="246" width="9.14"/>
  </cols>
  <sheetData>
    <row r="1" customFormat="false" ht="15.75" hidden="false" customHeight="false" outlineLevel="0" collapsed="false">
      <c r="A1" s="248" t="s">
        <v>29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</row>
    <row r="2" s="258" customFormat="true" ht="15.75" hidden="false" customHeight="false" outlineLevel="0" collapsed="false">
      <c r="A2" s="249" t="s">
        <v>1</v>
      </c>
      <c r="B2" s="250" t="s">
        <v>40</v>
      </c>
      <c r="C2" s="250" t="s">
        <v>3</v>
      </c>
      <c r="D2" s="250"/>
      <c r="E2" s="250"/>
      <c r="F2" s="251" t="s">
        <v>4</v>
      </c>
      <c r="G2" s="251"/>
      <c r="H2" s="251"/>
      <c r="I2" s="252" t="s">
        <v>296</v>
      </c>
      <c r="J2" s="252"/>
      <c r="K2" s="252"/>
      <c r="L2" s="253" t="s">
        <v>297</v>
      </c>
      <c r="M2" s="253"/>
      <c r="N2" s="253"/>
      <c r="O2" s="253"/>
      <c r="P2" s="250" t="s">
        <v>298</v>
      </c>
      <c r="Q2" s="250"/>
      <c r="R2" s="250"/>
      <c r="S2" s="250"/>
      <c r="T2" s="252" t="s">
        <v>299</v>
      </c>
      <c r="U2" s="252"/>
      <c r="V2" s="252"/>
      <c r="W2" s="252"/>
      <c r="X2" s="254" t="s">
        <v>300</v>
      </c>
      <c r="Y2" s="254"/>
      <c r="Z2" s="254"/>
      <c r="AA2" s="254"/>
      <c r="AB2" s="250" t="s">
        <v>301</v>
      </c>
      <c r="AC2" s="250"/>
      <c r="AD2" s="250"/>
      <c r="AE2" s="250" t="s">
        <v>302</v>
      </c>
      <c r="AF2" s="250"/>
      <c r="AG2" s="250"/>
      <c r="AH2" s="250" t="s">
        <v>303</v>
      </c>
      <c r="AI2" s="250"/>
      <c r="AJ2" s="250"/>
      <c r="AK2" s="255" t="s">
        <v>5</v>
      </c>
      <c r="AL2" s="250" t="s">
        <v>17</v>
      </c>
      <c r="AM2" s="250"/>
      <c r="AN2" s="250"/>
      <c r="AO2" s="250"/>
      <c r="AP2" s="256"/>
      <c r="AQ2" s="256"/>
      <c r="AR2" s="256"/>
      <c r="AS2" s="257" t="s">
        <v>252</v>
      </c>
    </row>
    <row r="3" s="258" customFormat="true" ht="15.75" hidden="false" customHeight="false" outlineLevel="0" collapsed="false">
      <c r="A3" s="249"/>
      <c r="B3" s="250"/>
      <c r="C3" s="259"/>
      <c r="D3" s="255"/>
      <c r="E3" s="260"/>
      <c r="F3" s="261"/>
      <c r="G3" s="260"/>
      <c r="H3" s="262"/>
      <c r="I3" s="263"/>
      <c r="J3" s="264"/>
      <c r="K3" s="263"/>
      <c r="L3" s="265"/>
      <c r="M3" s="265"/>
      <c r="N3" s="265"/>
      <c r="O3" s="265"/>
      <c r="P3" s="262"/>
      <c r="Q3" s="262"/>
      <c r="R3" s="262"/>
      <c r="S3" s="262"/>
      <c r="T3" s="263"/>
      <c r="U3" s="263"/>
      <c r="V3" s="263"/>
      <c r="W3" s="263"/>
      <c r="X3" s="266"/>
      <c r="Y3" s="266"/>
      <c r="Z3" s="266"/>
      <c r="AA3" s="266"/>
      <c r="AB3" s="262"/>
      <c r="AC3" s="262"/>
      <c r="AD3" s="262"/>
      <c r="AE3" s="262"/>
      <c r="AF3" s="262"/>
      <c r="AG3" s="262"/>
      <c r="AH3" s="262"/>
      <c r="AI3" s="262"/>
      <c r="AJ3" s="262"/>
      <c r="AK3" s="267" t="s">
        <v>11</v>
      </c>
      <c r="AL3" s="250"/>
      <c r="AM3" s="250"/>
      <c r="AN3" s="250"/>
      <c r="AO3" s="250"/>
      <c r="AP3" s="268"/>
      <c r="AQ3" s="268"/>
      <c r="AR3" s="268"/>
      <c r="AS3" s="269"/>
    </row>
    <row r="4" s="258" customFormat="true" ht="15.75" hidden="false" customHeight="false" outlineLevel="0" collapsed="false">
      <c r="A4" s="249"/>
      <c r="B4" s="250"/>
      <c r="C4" s="267" t="s">
        <v>304</v>
      </c>
      <c r="D4" s="267" t="s">
        <v>42</v>
      </c>
      <c r="E4" s="267" t="s">
        <v>17</v>
      </c>
      <c r="F4" s="270" t="s">
        <v>304</v>
      </c>
      <c r="G4" s="267" t="s">
        <v>42</v>
      </c>
      <c r="H4" s="267" t="s">
        <v>17</v>
      </c>
      <c r="I4" s="271" t="s">
        <v>304</v>
      </c>
      <c r="J4" s="272" t="s">
        <v>42</v>
      </c>
      <c r="K4" s="271" t="s">
        <v>17</v>
      </c>
      <c r="L4" s="273" t="s">
        <v>304</v>
      </c>
      <c r="M4" s="273" t="s">
        <v>42</v>
      </c>
      <c r="N4" s="273" t="s">
        <v>251</v>
      </c>
      <c r="O4" s="273" t="s">
        <v>17</v>
      </c>
      <c r="P4" s="267" t="s">
        <v>304</v>
      </c>
      <c r="Q4" s="267" t="s">
        <v>42</v>
      </c>
      <c r="R4" s="267" t="s">
        <v>251</v>
      </c>
      <c r="S4" s="267" t="s">
        <v>17</v>
      </c>
      <c r="T4" s="271" t="s">
        <v>304</v>
      </c>
      <c r="U4" s="271" t="s">
        <v>42</v>
      </c>
      <c r="V4" s="271" t="s">
        <v>251</v>
      </c>
      <c r="W4" s="271" t="s">
        <v>17</v>
      </c>
      <c r="X4" s="274" t="s">
        <v>304</v>
      </c>
      <c r="Y4" s="274" t="s">
        <v>42</v>
      </c>
      <c r="Z4" s="274" t="s">
        <v>251</v>
      </c>
      <c r="AA4" s="274" t="s">
        <v>17</v>
      </c>
      <c r="AB4" s="267" t="s">
        <v>304</v>
      </c>
      <c r="AC4" s="267" t="s">
        <v>42</v>
      </c>
      <c r="AD4" s="267" t="s">
        <v>17</v>
      </c>
      <c r="AE4" s="267" t="s">
        <v>304</v>
      </c>
      <c r="AF4" s="267" t="s">
        <v>42</v>
      </c>
      <c r="AG4" s="267" t="s">
        <v>17</v>
      </c>
      <c r="AH4" s="267" t="s">
        <v>304</v>
      </c>
      <c r="AI4" s="267" t="s">
        <v>42</v>
      </c>
      <c r="AJ4" s="267" t="s">
        <v>17</v>
      </c>
      <c r="AK4" s="275" t="s">
        <v>251</v>
      </c>
      <c r="AL4" s="267" t="s">
        <v>304</v>
      </c>
      <c r="AM4" s="267" t="s">
        <v>42</v>
      </c>
      <c r="AN4" s="267" t="s">
        <v>251</v>
      </c>
      <c r="AO4" s="267" t="s">
        <v>17</v>
      </c>
      <c r="AP4" s="276" t="s">
        <v>17</v>
      </c>
      <c r="AQ4" s="276" t="s">
        <v>305</v>
      </c>
      <c r="AR4" s="276" t="s">
        <v>306</v>
      </c>
      <c r="AS4" s="277" t="s">
        <v>307</v>
      </c>
    </row>
    <row r="5" s="258" customFormat="true" ht="12" hidden="false" customHeight="true" outlineLevel="0" collapsed="false">
      <c r="A5" s="249"/>
      <c r="B5" s="250"/>
      <c r="C5" s="267" t="s">
        <v>308</v>
      </c>
      <c r="D5" s="267" t="s">
        <v>45</v>
      </c>
      <c r="E5" s="262"/>
      <c r="F5" s="267" t="s">
        <v>308</v>
      </c>
      <c r="G5" s="267" t="s">
        <v>45</v>
      </c>
      <c r="H5" s="262"/>
      <c r="I5" s="271" t="s">
        <v>308</v>
      </c>
      <c r="J5" s="272" t="s">
        <v>45</v>
      </c>
      <c r="K5" s="263"/>
      <c r="L5" s="273" t="s">
        <v>308</v>
      </c>
      <c r="M5" s="278" t="s">
        <v>45</v>
      </c>
      <c r="N5" s="265"/>
      <c r="O5" s="265"/>
      <c r="P5" s="267" t="s">
        <v>308</v>
      </c>
      <c r="Q5" s="267" t="s">
        <v>45</v>
      </c>
      <c r="R5" s="262"/>
      <c r="S5" s="262"/>
      <c r="T5" s="271" t="s">
        <v>308</v>
      </c>
      <c r="U5" s="271" t="s">
        <v>45</v>
      </c>
      <c r="V5" s="263"/>
      <c r="W5" s="263"/>
      <c r="X5" s="274" t="s">
        <v>308</v>
      </c>
      <c r="Y5" s="279" t="s">
        <v>45</v>
      </c>
      <c r="Z5" s="266"/>
      <c r="AA5" s="266"/>
      <c r="AB5" s="267" t="s">
        <v>308</v>
      </c>
      <c r="AC5" s="267" t="s">
        <v>45</v>
      </c>
      <c r="AD5" s="262"/>
      <c r="AE5" s="267" t="s">
        <v>308</v>
      </c>
      <c r="AF5" s="267" t="s">
        <v>45</v>
      </c>
      <c r="AG5" s="262"/>
      <c r="AH5" s="267" t="s">
        <v>308</v>
      </c>
      <c r="AI5" s="267" t="s">
        <v>45</v>
      </c>
      <c r="AJ5" s="262"/>
      <c r="AK5" s="262"/>
      <c r="AL5" s="267" t="s">
        <v>308</v>
      </c>
      <c r="AM5" s="267" t="s">
        <v>45</v>
      </c>
      <c r="AN5" s="262"/>
      <c r="AO5" s="262"/>
      <c r="AP5" s="280" t="s">
        <v>309</v>
      </c>
      <c r="AQ5" s="280"/>
      <c r="AR5" s="280"/>
      <c r="AS5" s="281"/>
    </row>
    <row r="6" customFormat="false" ht="20.1" hidden="false" customHeight="true" outlineLevel="0" collapsed="false">
      <c r="A6" s="282" t="n">
        <v>1</v>
      </c>
      <c r="B6" s="283" t="s">
        <v>49</v>
      </c>
      <c r="C6" s="284" t="n">
        <v>0</v>
      </c>
      <c r="D6" s="284" t="n">
        <v>190</v>
      </c>
      <c r="E6" s="285" t="n">
        <f aca="false">SUM(C6:D6)</f>
        <v>190</v>
      </c>
      <c r="F6" s="284" t="n">
        <v>0</v>
      </c>
      <c r="G6" s="284" t="n">
        <v>133</v>
      </c>
      <c r="H6" s="285" t="n">
        <f aca="false">SUM(F6:G6)</f>
        <v>133</v>
      </c>
      <c r="I6" s="286" t="n">
        <v>0</v>
      </c>
      <c r="J6" s="287" t="n">
        <v>54</v>
      </c>
      <c r="K6" s="288" t="n">
        <f aca="false">SUM(I6:J6)</f>
        <v>54</v>
      </c>
      <c r="L6" s="289" t="n">
        <v>0</v>
      </c>
      <c r="M6" s="289" t="n">
        <v>7</v>
      </c>
      <c r="N6" s="289" t="n">
        <v>1</v>
      </c>
      <c r="O6" s="290" t="n">
        <f aca="false">L6+M6+N6</f>
        <v>8</v>
      </c>
      <c r="P6" s="282" t="n">
        <v>0</v>
      </c>
      <c r="Q6" s="286" t="n">
        <v>200</v>
      </c>
      <c r="R6" s="286" t="n">
        <v>298</v>
      </c>
      <c r="S6" s="288" t="n">
        <f aca="false">SUM(P6:R6)</f>
        <v>498</v>
      </c>
      <c r="T6" s="286" t="n">
        <v>0</v>
      </c>
      <c r="U6" s="286" t="n">
        <v>0</v>
      </c>
      <c r="V6" s="286" t="n">
        <v>18</v>
      </c>
      <c r="W6" s="288" t="n">
        <f aca="false">SUM(T6:V6)</f>
        <v>18</v>
      </c>
      <c r="X6" s="291" t="n">
        <v>0</v>
      </c>
      <c r="Y6" s="291" t="n">
        <v>4</v>
      </c>
      <c r="Z6" s="291" t="n">
        <v>0</v>
      </c>
      <c r="AA6" s="292" t="n">
        <f aca="false">X6+Y6+Z6</f>
        <v>4</v>
      </c>
      <c r="AB6" s="282" t="n">
        <v>0</v>
      </c>
      <c r="AC6" s="282" t="n">
        <v>0</v>
      </c>
      <c r="AD6" s="293" t="n">
        <f aca="false">SUM(AB6:AC6)</f>
        <v>0</v>
      </c>
      <c r="AE6" s="282" t="n">
        <v>1</v>
      </c>
      <c r="AF6" s="282" t="n">
        <v>2</v>
      </c>
      <c r="AG6" s="293" t="n">
        <f aca="false">SUM(AE6:AF6)</f>
        <v>3</v>
      </c>
      <c r="AH6" s="282" t="n">
        <v>0</v>
      </c>
      <c r="AI6" s="282" t="n">
        <v>0</v>
      </c>
      <c r="AJ6" s="293" t="n">
        <f aca="false">SUM(AH6:AH6)</f>
        <v>0</v>
      </c>
      <c r="AK6" s="282" t="n">
        <v>169</v>
      </c>
      <c r="AL6" s="282" t="n">
        <f aca="false">SUM(C6,F6,I6,L6,P6,T6,X6,AB6,AE6,AH6)</f>
        <v>1</v>
      </c>
      <c r="AM6" s="282" t="n">
        <f aca="false">SUM(D6,G6,J6,M6,Q6,U6,Y6,AC6,AF6,AI6)</f>
        <v>590</v>
      </c>
      <c r="AN6" s="282" t="n">
        <f aca="false">SUM(N6,R6,V6,Z6,AK6)</f>
        <v>486</v>
      </c>
      <c r="AO6" s="293" t="n">
        <f aca="false">SUM(AL6:AN6)</f>
        <v>1077</v>
      </c>
      <c r="AP6" s="294" t="e">
        <f aca="false">SUM(#REF!,#REF!)</f>
        <v>#REF!</v>
      </c>
      <c r="AQ6" s="294" t="e">
        <f aca="false">AL6/#REF!</f>
        <v>#VALUE!</v>
      </c>
      <c r="AR6" s="294" t="e">
        <f aca="false">AL6/#REF!</f>
        <v>#VALUE!</v>
      </c>
      <c r="AS6" s="295" t="e">
        <f aca="false">AL6/AP6</f>
        <v>#REF!</v>
      </c>
    </row>
    <row r="7" customFormat="false" ht="20.1" hidden="false" customHeight="true" outlineLevel="0" collapsed="false">
      <c r="A7" s="296" t="n">
        <v>2</v>
      </c>
      <c r="B7" s="297" t="s">
        <v>50</v>
      </c>
      <c r="C7" s="298" t="n">
        <v>96</v>
      </c>
      <c r="D7" s="298" t="n">
        <v>31</v>
      </c>
      <c r="E7" s="299" t="n">
        <f aca="false">SUM(C7:D7)</f>
        <v>127</v>
      </c>
      <c r="F7" s="298" t="n">
        <v>48</v>
      </c>
      <c r="G7" s="298" t="n">
        <v>22</v>
      </c>
      <c r="H7" s="299" t="n">
        <f aca="false">SUM(F7:G7)</f>
        <v>70</v>
      </c>
      <c r="I7" s="300" t="n">
        <v>0</v>
      </c>
      <c r="J7" s="301" t="n">
        <v>15</v>
      </c>
      <c r="K7" s="302" t="n">
        <f aca="false">SUM(I7:J7)</f>
        <v>15</v>
      </c>
      <c r="L7" s="303" t="n">
        <v>0</v>
      </c>
      <c r="M7" s="303" t="n">
        <v>3</v>
      </c>
      <c r="N7" s="303" t="n">
        <v>0</v>
      </c>
      <c r="O7" s="304" t="n">
        <f aca="false">L7+M7+N7</f>
        <v>3</v>
      </c>
      <c r="P7" s="296" t="n">
        <v>4</v>
      </c>
      <c r="Q7" s="296" t="n">
        <v>24</v>
      </c>
      <c r="R7" s="296" t="n">
        <v>53</v>
      </c>
      <c r="S7" s="305" t="n">
        <f aca="false">SUM(P7:R7)</f>
        <v>81</v>
      </c>
      <c r="T7" s="300" t="n">
        <v>0</v>
      </c>
      <c r="U7" s="300" t="n">
        <v>0</v>
      </c>
      <c r="V7" s="300" t="n">
        <v>0</v>
      </c>
      <c r="W7" s="302" t="n">
        <f aca="false">SUM(T7:V7)</f>
        <v>0</v>
      </c>
      <c r="X7" s="306" t="n">
        <v>0</v>
      </c>
      <c r="Y7" s="306" t="n">
        <v>3</v>
      </c>
      <c r="Z7" s="306" t="n">
        <v>0</v>
      </c>
      <c r="AA7" s="307" t="n">
        <f aca="false">X7+Y7+Z7</f>
        <v>3</v>
      </c>
      <c r="AB7" s="296" t="n">
        <v>0</v>
      </c>
      <c r="AC7" s="296" t="n">
        <v>0</v>
      </c>
      <c r="AD7" s="305" t="n">
        <f aca="false">SUM(AB7:AC7)</f>
        <v>0</v>
      </c>
      <c r="AE7" s="296" t="n">
        <v>1</v>
      </c>
      <c r="AF7" s="296" t="n">
        <v>0</v>
      </c>
      <c r="AG7" s="305" t="n">
        <f aca="false">SUM(AE7:AF7)</f>
        <v>1</v>
      </c>
      <c r="AH7" s="296" t="n">
        <v>0</v>
      </c>
      <c r="AI7" s="296" t="n">
        <v>0</v>
      </c>
      <c r="AJ7" s="305" t="n">
        <f aca="false">SUM(AH7:AH7)</f>
        <v>0</v>
      </c>
      <c r="AK7" s="296" t="n">
        <v>97</v>
      </c>
      <c r="AL7" s="296" t="n">
        <f aca="false">SUM(C7,F7,I7,L7,P7,T7,X7,AB7,AE7,AH7)</f>
        <v>149</v>
      </c>
      <c r="AM7" s="296" t="n">
        <f aca="false">SUM(D7,G7,J7,M7,Q7,U7,Y7,AC7,AF7,AI7)</f>
        <v>98</v>
      </c>
      <c r="AN7" s="296" t="n">
        <f aca="false">SUM(N7,R7,V7,Z7,AK7)</f>
        <v>150</v>
      </c>
      <c r="AO7" s="305" t="n">
        <f aca="false">SUM(AL7:AN7)</f>
        <v>397</v>
      </c>
      <c r="AP7" s="294" t="e">
        <f aca="false">SUM(#REF!,#REF!)</f>
        <v>#REF!</v>
      </c>
      <c r="AQ7" s="294" t="e">
        <f aca="false">AL7/#REF!</f>
        <v>#VALUE!</v>
      </c>
      <c r="AR7" s="294" t="e">
        <f aca="false">AL7/#REF!</f>
        <v>#VALUE!</v>
      </c>
      <c r="AS7" s="295" t="e">
        <f aca="false">AL7/AP7</f>
        <v>#REF!</v>
      </c>
    </row>
    <row r="8" customFormat="false" ht="20.1" hidden="false" customHeight="true" outlineLevel="0" collapsed="false">
      <c r="A8" s="296" t="n">
        <v>3</v>
      </c>
      <c r="B8" s="297" t="s">
        <v>51</v>
      </c>
      <c r="C8" s="298" t="n">
        <v>51</v>
      </c>
      <c r="D8" s="298" t="n">
        <v>8</v>
      </c>
      <c r="E8" s="299" t="n">
        <f aca="false">SUM(C8:D8)</f>
        <v>59</v>
      </c>
      <c r="F8" s="298" t="n">
        <v>15</v>
      </c>
      <c r="G8" s="298" t="n">
        <v>2</v>
      </c>
      <c r="H8" s="299" t="n">
        <f aca="false">SUM(F8:G8)</f>
        <v>17</v>
      </c>
      <c r="I8" s="300" t="n">
        <v>0</v>
      </c>
      <c r="J8" s="301" t="n">
        <v>0</v>
      </c>
      <c r="K8" s="302" t="n">
        <f aca="false">SUM(I8:J8)</f>
        <v>0</v>
      </c>
      <c r="L8" s="303" t="n">
        <v>0</v>
      </c>
      <c r="M8" s="303" t="n">
        <v>0</v>
      </c>
      <c r="N8" s="303" t="n">
        <v>0</v>
      </c>
      <c r="O8" s="304" t="n">
        <f aca="false">L8+M8+N8</f>
        <v>0</v>
      </c>
      <c r="P8" s="296" t="n">
        <v>0</v>
      </c>
      <c r="Q8" s="296" t="n">
        <v>45</v>
      </c>
      <c r="R8" s="296" t="n">
        <v>19</v>
      </c>
      <c r="S8" s="305" t="n">
        <f aca="false">SUM(P8:R8)</f>
        <v>64</v>
      </c>
      <c r="T8" s="300" t="n">
        <v>0</v>
      </c>
      <c r="U8" s="300" t="n">
        <v>0</v>
      </c>
      <c r="V8" s="300" t="n">
        <v>0</v>
      </c>
      <c r="W8" s="302" t="n">
        <f aca="false">SUM(T8:V8)</f>
        <v>0</v>
      </c>
      <c r="X8" s="306" t="n">
        <v>0</v>
      </c>
      <c r="Y8" s="306" t="n">
        <v>0</v>
      </c>
      <c r="Z8" s="306" t="n">
        <v>0</v>
      </c>
      <c r="AA8" s="307" t="n">
        <f aca="false">X8+Y8+Z8</f>
        <v>0</v>
      </c>
      <c r="AB8" s="296" t="n">
        <v>1</v>
      </c>
      <c r="AC8" s="296" t="n">
        <v>0</v>
      </c>
      <c r="AD8" s="305" t="n">
        <f aca="false">SUM(AB8:AC8)</f>
        <v>1</v>
      </c>
      <c r="AE8" s="296" t="n">
        <v>2</v>
      </c>
      <c r="AF8" s="296" t="n">
        <v>0</v>
      </c>
      <c r="AG8" s="305" t="n">
        <f aca="false">SUM(AE8:AF8)</f>
        <v>2</v>
      </c>
      <c r="AH8" s="296" t="n">
        <v>0</v>
      </c>
      <c r="AI8" s="296" t="n">
        <v>0</v>
      </c>
      <c r="AJ8" s="305" t="n">
        <f aca="false">SUM(AH8:AH8)</f>
        <v>0</v>
      </c>
      <c r="AK8" s="296" t="n">
        <v>10</v>
      </c>
      <c r="AL8" s="296" t="n">
        <f aca="false">SUM(C8,F8,I8,L8,P8,T8,X8,AB8,AE8,AH8)</f>
        <v>69</v>
      </c>
      <c r="AM8" s="296" t="n">
        <f aca="false">SUM(D8,G8,J8,M8,Q8,U8,Y8,AC8,AF8,AI8)</f>
        <v>55</v>
      </c>
      <c r="AN8" s="296" t="n">
        <f aca="false">SUM(N8,R8,V8,Z8,AK8)</f>
        <v>29</v>
      </c>
      <c r="AO8" s="305" t="n">
        <f aca="false">SUM(AL8:AN8)</f>
        <v>153</v>
      </c>
      <c r="AP8" s="294" t="e">
        <f aca="false">SUM(#REF!,#REF!)</f>
        <v>#REF!</v>
      </c>
      <c r="AQ8" s="294" t="e">
        <f aca="false">AL8/#REF!</f>
        <v>#VALUE!</v>
      </c>
      <c r="AR8" s="294" t="e">
        <f aca="false">AL8/#REF!</f>
        <v>#VALUE!</v>
      </c>
      <c r="AS8" s="295" t="e">
        <f aca="false">AL8/AP8</f>
        <v>#REF!</v>
      </c>
    </row>
    <row r="9" customFormat="false" ht="20.1" hidden="false" customHeight="true" outlineLevel="0" collapsed="false">
      <c r="A9" s="296" t="n">
        <v>4</v>
      </c>
      <c r="B9" s="297" t="s">
        <v>52</v>
      </c>
      <c r="C9" s="298" t="n">
        <v>47</v>
      </c>
      <c r="D9" s="298" t="n">
        <v>30</v>
      </c>
      <c r="E9" s="299" t="n">
        <f aca="false">SUM(C9:D9)</f>
        <v>77</v>
      </c>
      <c r="F9" s="298" t="n">
        <v>21</v>
      </c>
      <c r="G9" s="298" t="n">
        <v>12</v>
      </c>
      <c r="H9" s="299" t="n">
        <f aca="false">SUM(F9:G9)</f>
        <v>33</v>
      </c>
      <c r="I9" s="300" t="n">
        <v>0</v>
      </c>
      <c r="J9" s="301" t="n">
        <v>13</v>
      </c>
      <c r="K9" s="302" t="n">
        <f aca="false">SUM(I9:J9)</f>
        <v>13</v>
      </c>
      <c r="L9" s="303" t="n">
        <v>0</v>
      </c>
      <c r="M9" s="303" t="n">
        <v>0</v>
      </c>
      <c r="N9" s="303" t="n">
        <v>0</v>
      </c>
      <c r="O9" s="304" t="n">
        <f aca="false">L9+M9+N9</f>
        <v>0</v>
      </c>
      <c r="P9" s="296" t="n">
        <v>0</v>
      </c>
      <c r="Q9" s="296" t="n">
        <v>11</v>
      </c>
      <c r="R9" s="296" t="n">
        <v>26</v>
      </c>
      <c r="S9" s="305" t="n">
        <f aca="false">SUM(P9:R9)</f>
        <v>37</v>
      </c>
      <c r="T9" s="300" t="n">
        <v>0</v>
      </c>
      <c r="U9" s="300" t="n">
        <v>0</v>
      </c>
      <c r="V9" s="300" t="n">
        <v>0</v>
      </c>
      <c r="W9" s="302" t="n">
        <f aca="false">SUM(T9:V9)</f>
        <v>0</v>
      </c>
      <c r="X9" s="306" t="n">
        <v>0</v>
      </c>
      <c r="Y9" s="306" t="n">
        <v>2</v>
      </c>
      <c r="Z9" s="306" t="n">
        <v>0</v>
      </c>
      <c r="AA9" s="307" t="n">
        <f aca="false">X9+Y9+Z9</f>
        <v>2</v>
      </c>
      <c r="AB9" s="296" t="n">
        <v>0</v>
      </c>
      <c r="AC9" s="296" t="n">
        <v>0</v>
      </c>
      <c r="AD9" s="305" t="n">
        <f aca="false">SUM(AB9:AC9)</f>
        <v>0</v>
      </c>
      <c r="AE9" s="296" t="n">
        <v>0</v>
      </c>
      <c r="AF9" s="296" t="n">
        <v>0</v>
      </c>
      <c r="AG9" s="305" t="n">
        <f aca="false">SUM(AE9:AF9)</f>
        <v>0</v>
      </c>
      <c r="AH9" s="296" t="n">
        <v>0</v>
      </c>
      <c r="AI9" s="296" t="n">
        <v>0</v>
      </c>
      <c r="AJ9" s="305" t="n">
        <f aca="false">SUM(AH9:AH9)</f>
        <v>0</v>
      </c>
      <c r="AK9" s="296" t="n">
        <v>50</v>
      </c>
      <c r="AL9" s="296" t="n">
        <f aca="false">SUM(C9,F9,I9,L9,P9,T9,X9,AB9,AE9,AH9)</f>
        <v>68</v>
      </c>
      <c r="AM9" s="296" t="n">
        <f aca="false">SUM(D9,G9,J9,M9,Q9,U9,Y9,AC9,AF9,AI9)</f>
        <v>68</v>
      </c>
      <c r="AN9" s="296" t="n">
        <f aca="false">SUM(N9,R9,V9,Z9,AK9)</f>
        <v>76</v>
      </c>
      <c r="AO9" s="305" t="n">
        <f aca="false">SUM(AL9:AN9)</f>
        <v>212</v>
      </c>
      <c r="AP9" s="294" t="e">
        <f aca="false">SUM(#REF!,#REF!)</f>
        <v>#REF!</v>
      </c>
      <c r="AQ9" s="294" t="e">
        <f aca="false">AL9/#REF!</f>
        <v>#VALUE!</v>
      </c>
      <c r="AR9" s="294" t="e">
        <f aca="false">AL9/#REF!</f>
        <v>#VALUE!</v>
      </c>
      <c r="AS9" s="295" t="e">
        <f aca="false">AL9/AP9</f>
        <v>#REF!</v>
      </c>
    </row>
    <row r="10" customFormat="false" ht="20.1" hidden="false" customHeight="true" outlineLevel="0" collapsed="false">
      <c r="A10" s="296" t="n">
        <v>5</v>
      </c>
      <c r="B10" s="297" t="s">
        <v>53</v>
      </c>
      <c r="C10" s="298" t="n">
        <v>84</v>
      </c>
      <c r="D10" s="298" t="n">
        <v>13</v>
      </c>
      <c r="E10" s="299" t="n">
        <f aca="false">SUM(C10:D10)</f>
        <v>97</v>
      </c>
      <c r="F10" s="298" t="n">
        <v>62</v>
      </c>
      <c r="G10" s="298" t="n">
        <v>2</v>
      </c>
      <c r="H10" s="299" t="n">
        <f aca="false">SUM(F10:G10)</f>
        <v>64</v>
      </c>
      <c r="I10" s="300" t="n">
        <v>3</v>
      </c>
      <c r="J10" s="301" t="n">
        <v>21</v>
      </c>
      <c r="K10" s="302" t="n">
        <f aca="false">SUM(I10:J10)</f>
        <v>24</v>
      </c>
      <c r="L10" s="303" t="n">
        <v>0</v>
      </c>
      <c r="M10" s="303" t="n">
        <v>0</v>
      </c>
      <c r="N10" s="303" t="n">
        <v>0</v>
      </c>
      <c r="O10" s="304" t="n">
        <f aca="false">L10+M10+N10</f>
        <v>0</v>
      </c>
      <c r="P10" s="296" t="n">
        <v>2</v>
      </c>
      <c r="Q10" s="296" t="n">
        <v>20</v>
      </c>
      <c r="R10" s="296" t="n">
        <v>16</v>
      </c>
      <c r="S10" s="305" t="n">
        <f aca="false">SUM(P10:R10)</f>
        <v>38</v>
      </c>
      <c r="T10" s="300" t="n">
        <v>0</v>
      </c>
      <c r="U10" s="300" t="n">
        <v>0</v>
      </c>
      <c r="V10" s="300" t="n">
        <v>0</v>
      </c>
      <c r="W10" s="302" t="n">
        <f aca="false">SUM(T10:V10)</f>
        <v>0</v>
      </c>
      <c r="X10" s="306" t="n">
        <v>0</v>
      </c>
      <c r="Y10" s="306" t="n">
        <v>0</v>
      </c>
      <c r="Z10" s="306" t="n">
        <v>0</v>
      </c>
      <c r="AA10" s="307" t="n">
        <f aca="false">X10+Y10+Z10</f>
        <v>0</v>
      </c>
      <c r="AB10" s="296" t="n">
        <v>19</v>
      </c>
      <c r="AC10" s="296" t="n">
        <v>0</v>
      </c>
      <c r="AD10" s="305" t="n">
        <f aca="false">SUM(AB10:AC10)</f>
        <v>19</v>
      </c>
      <c r="AE10" s="296" t="n">
        <v>0</v>
      </c>
      <c r="AF10" s="296" t="n">
        <v>0</v>
      </c>
      <c r="AG10" s="305" t="n">
        <f aca="false">SUM(AE10:AF10)</f>
        <v>0</v>
      </c>
      <c r="AH10" s="296" t="n">
        <v>0</v>
      </c>
      <c r="AI10" s="296" t="n">
        <v>0</v>
      </c>
      <c r="AJ10" s="305" t="n">
        <f aca="false">SUM(AH10:AH10)</f>
        <v>0</v>
      </c>
      <c r="AK10" s="296" t="n">
        <v>11</v>
      </c>
      <c r="AL10" s="296" t="n">
        <f aca="false">SUM(C10,F10,I10,L10,P10,T10,X10,AB10,AE10,AH10)</f>
        <v>170</v>
      </c>
      <c r="AM10" s="296" t="n">
        <f aca="false">SUM(D10,G10,J10,M10,Q10,U10,Y10,AC10,AF10,AI10)</f>
        <v>56</v>
      </c>
      <c r="AN10" s="296" t="n">
        <f aca="false">SUM(N10,R10,V10,Z10,AK10)</f>
        <v>27</v>
      </c>
      <c r="AO10" s="305" t="n">
        <f aca="false">SUM(AL10:AN10)</f>
        <v>253</v>
      </c>
      <c r="AP10" s="294" t="e">
        <f aca="false">SUM(#REF!,#REF!)</f>
        <v>#REF!</v>
      </c>
      <c r="AQ10" s="294" t="e">
        <f aca="false">AL10/#REF!</f>
        <v>#VALUE!</v>
      </c>
      <c r="AR10" s="294" t="e">
        <f aca="false">AL10/#REF!</f>
        <v>#VALUE!</v>
      </c>
      <c r="AS10" s="295" t="e">
        <f aca="false">AL10/AP10</f>
        <v>#REF!</v>
      </c>
    </row>
    <row r="11" customFormat="false" ht="20.1" hidden="false" customHeight="true" outlineLevel="0" collapsed="false">
      <c r="A11" s="296" t="n">
        <v>6</v>
      </c>
      <c r="B11" s="297" t="s">
        <v>54</v>
      </c>
      <c r="C11" s="298" t="n">
        <v>47</v>
      </c>
      <c r="D11" s="298" t="n">
        <v>24</v>
      </c>
      <c r="E11" s="299" t="n">
        <f aca="false">SUM(C11:D11)</f>
        <v>71</v>
      </c>
      <c r="F11" s="298" t="n">
        <v>28</v>
      </c>
      <c r="G11" s="298" t="n">
        <v>11</v>
      </c>
      <c r="H11" s="299" t="n">
        <f aca="false">SUM(F11:G11)</f>
        <v>39</v>
      </c>
      <c r="I11" s="300" t="n">
        <v>0</v>
      </c>
      <c r="J11" s="301" t="n">
        <v>9</v>
      </c>
      <c r="K11" s="302" t="n">
        <f aca="false">SUM(I11:J11)</f>
        <v>9</v>
      </c>
      <c r="L11" s="303" t="n">
        <v>0</v>
      </c>
      <c r="M11" s="303" t="n">
        <v>0</v>
      </c>
      <c r="N11" s="303" t="n">
        <v>0</v>
      </c>
      <c r="O11" s="304" t="n">
        <f aca="false">L11+M11+N11</f>
        <v>0</v>
      </c>
      <c r="P11" s="296" t="n">
        <v>0</v>
      </c>
      <c r="Q11" s="296" t="n">
        <v>7</v>
      </c>
      <c r="R11" s="296" t="n">
        <v>14</v>
      </c>
      <c r="S11" s="305" t="n">
        <f aca="false">SUM(P11:R11)</f>
        <v>21</v>
      </c>
      <c r="T11" s="300" t="n">
        <v>0</v>
      </c>
      <c r="U11" s="300" t="n">
        <v>0</v>
      </c>
      <c r="V11" s="300" t="n">
        <v>0</v>
      </c>
      <c r="W11" s="302" t="n">
        <f aca="false">SUM(T11:V11)</f>
        <v>0</v>
      </c>
      <c r="X11" s="306" t="n">
        <v>0</v>
      </c>
      <c r="Y11" s="306" t="n">
        <v>2</v>
      </c>
      <c r="Z11" s="306" t="n">
        <v>0</v>
      </c>
      <c r="AA11" s="307" t="n">
        <f aca="false">X11+Y11+Z11</f>
        <v>2</v>
      </c>
      <c r="AB11" s="296" t="n">
        <v>0</v>
      </c>
      <c r="AC11" s="296" t="n">
        <v>0</v>
      </c>
      <c r="AD11" s="305" t="n">
        <f aca="false">SUM(AB11:AC11)</f>
        <v>0</v>
      </c>
      <c r="AE11" s="296" t="n">
        <v>0</v>
      </c>
      <c r="AF11" s="296" t="n">
        <v>0</v>
      </c>
      <c r="AG11" s="305" t="n">
        <f aca="false">SUM(AE11:AF11)</f>
        <v>0</v>
      </c>
      <c r="AH11" s="296" t="n">
        <v>0</v>
      </c>
      <c r="AI11" s="296" t="n">
        <v>0</v>
      </c>
      <c r="AJ11" s="305" t="n">
        <f aca="false">SUM(AH11:AH11)</f>
        <v>0</v>
      </c>
      <c r="AK11" s="296" t="n">
        <v>29</v>
      </c>
      <c r="AL11" s="296" t="n">
        <f aca="false">SUM(C11,F11,I11,L11,P11,T11,X11,AB11,AE11,AH11)</f>
        <v>75</v>
      </c>
      <c r="AM11" s="296" t="n">
        <f aca="false">SUM(D11,G11,J11,M11,Q11,U11,Y11,AC11,AF11,AI11)</f>
        <v>53</v>
      </c>
      <c r="AN11" s="296" t="n">
        <f aca="false">SUM(N11,R11,V11,Z11,AK11)</f>
        <v>43</v>
      </c>
      <c r="AO11" s="305" t="n">
        <f aca="false">SUM(AL11:AN11)</f>
        <v>171</v>
      </c>
      <c r="AP11" s="294" t="e">
        <f aca="false">SUM(#REF!,#REF!)</f>
        <v>#REF!</v>
      </c>
      <c r="AQ11" s="294" t="e">
        <f aca="false">AL11/#REF!</f>
        <v>#VALUE!</v>
      </c>
      <c r="AR11" s="294" t="e">
        <f aca="false">AL11/#REF!</f>
        <v>#VALUE!</v>
      </c>
      <c r="AS11" s="295" t="e">
        <f aca="false">AL11/AP11</f>
        <v>#REF!</v>
      </c>
    </row>
    <row r="12" customFormat="false" ht="20.1" hidden="false" customHeight="true" outlineLevel="0" collapsed="false">
      <c r="A12" s="296" t="n">
        <v>7</v>
      </c>
      <c r="B12" s="297" t="s">
        <v>55</v>
      </c>
      <c r="C12" s="298" t="n">
        <v>205</v>
      </c>
      <c r="D12" s="298" t="n">
        <v>52</v>
      </c>
      <c r="E12" s="299" t="n">
        <f aca="false">SUM(C12:D12)</f>
        <v>257</v>
      </c>
      <c r="F12" s="298" t="n">
        <v>82</v>
      </c>
      <c r="G12" s="298" t="n">
        <v>19</v>
      </c>
      <c r="H12" s="299" t="n">
        <f aca="false">SUM(F12:G12)</f>
        <v>101</v>
      </c>
      <c r="I12" s="300" t="n">
        <v>1</v>
      </c>
      <c r="J12" s="301" t="n">
        <v>22</v>
      </c>
      <c r="K12" s="302" t="n">
        <f aca="false">SUM(I12:J12)</f>
        <v>23</v>
      </c>
      <c r="L12" s="303" t="n">
        <v>0</v>
      </c>
      <c r="M12" s="303" t="n">
        <v>0</v>
      </c>
      <c r="N12" s="303" t="n">
        <v>0</v>
      </c>
      <c r="O12" s="304" t="n">
        <f aca="false">L12+M12+N12</f>
        <v>0</v>
      </c>
      <c r="P12" s="296" t="n">
        <v>3</v>
      </c>
      <c r="Q12" s="296" t="n">
        <v>22</v>
      </c>
      <c r="R12" s="296" t="n">
        <v>14</v>
      </c>
      <c r="S12" s="305" t="n">
        <f aca="false">SUM(P12:R12)</f>
        <v>39</v>
      </c>
      <c r="T12" s="300" t="n">
        <v>0</v>
      </c>
      <c r="U12" s="300" t="n">
        <v>0</v>
      </c>
      <c r="V12" s="300" t="n">
        <v>0</v>
      </c>
      <c r="W12" s="302" t="n">
        <f aca="false">SUM(T12:V12)</f>
        <v>0</v>
      </c>
      <c r="X12" s="306" t="n">
        <v>0</v>
      </c>
      <c r="Y12" s="306" t="n">
        <v>1</v>
      </c>
      <c r="Z12" s="306" t="n">
        <v>0</v>
      </c>
      <c r="AA12" s="307" t="n">
        <f aca="false">X12+Y12+Z12</f>
        <v>1</v>
      </c>
      <c r="AB12" s="296" t="n">
        <v>0</v>
      </c>
      <c r="AC12" s="296" t="n">
        <v>0</v>
      </c>
      <c r="AD12" s="305" t="n">
        <f aca="false">SUM(AB12:AC12)</f>
        <v>0</v>
      </c>
      <c r="AE12" s="296" t="n">
        <v>1</v>
      </c>
      <c r="AF12" s="296" t="n">
        <v>0</v>
      </c>
      <c r="AG12" s="305" t="n">
        <f aca="false">SUM(AE12:AF12)</f>
        <v>1</v>
      </c>
      <c r="AH12" s="296" t="n">
        <v>0</v>
      </c>
      <c r="AI12" s="296" t="n">
        <v>0</v>
      </c>
      <c r="AJ12" s="305" t="n">
        <f aca="false">SUM(AH12:AH12)</f>
        <v>0</v>
      </c>
      <c r="AK12" s="296" t="n">
        <v>61</v>
      </c>
      <c r="AL12" s="296" t="n">
        <f aca="false">SUM(C12,F12,I12,L12,P12,T12,X12,AB12,AE12,AH12)</f>
        <v>292</v>
      </c>
      <c r="AM12" s="296" t="n">
        <f aca="false">SUM(D12,G12,J12,M12,Q12,U12,Y12,AC12,AF12,AI12)</f>
        <v>116</v>
      </c>
      <c r="AN12" s="296" t="n">
        <f aca="false">SUM(N12,R12,V12,Z12,AK12)</f>
        <v>75</v>
      </c>
      <c r="AO12" s="305" t="n">
        <f aca="false">SUM(AL12:AN12)</f>
        <v>483</v>
      </c>
      <c r="AP12" s="294" t="e">
        <f aca="false">SUM(#REF!,#REF!)</f>
        <v>#REF!</v>
      </c>
      <c r="AQ12" s="294" t="e">
        <f aca="false">AL12/#REF!</f>
        <v>#VALUE!</v>
      </c>
      <c r="AR12" s="294" t="e">
        <f aca="false">AL12/#REF!</f>
        <v>#VALUE!</v>
      </c>
      <c r="AS12" s="295" t="e">
        <f aca="false">AL12/AP12</f>
        <v>#REF!</v>
      </c>
    </row>
    <row r="13" customFormat="false" ht="20.1" hidden="false" customHeight="true" outlineLevel="0" collapsed="false">
      <c r="A13" s="296" t="n">
        <v>8</v>
      </c>
      <c r="B13" s="297" t="s">
        <v>56</v>
      </c>
      <c r="C13" s="298" t="n">
        <v>193</v>
      </c>
      <c r="D13" s="298" t="n">
        <v>71</v>
      </c>
      <c r="E13" s="299" t="n">
        <f aca="false">SUM(C13:D13)</f>
        <v>264</v>
      </c>
      <c r="F13" s="298" t="n">
        <v>67</v>
      </c>
      <c r="G13" s="298" t="n">
        <v>7</v>
      </c>
      <c r="H13" s="299" t="n">
        <f aca="false">SUM(F13:G13)</f>
        <v>74</v>
      </c>
      <c r="I13" s="300" t="n">
        <v>19</v>
      </c>
      <c r="J13" s="300" t="n">
        <v>138</v>
      </c>
      <c r="K13" s="302" t="n">
        <f aca="false">SUM(I13:J13)</f>
        <v>157</v>
      </c>
      <c r="L13" s="303" t="n">
        <v>0</v>
      </c>
      <c r="M13" s="303" t="n">
        <v>0</v>
      </c>
      <c r="N13" s="303" t="n">
        <v>0</v>
      </c>
      <c r="O13" s="304" t="n">
        <f aca="false">L13+M13+N13</f>
        <v>0</v>
      </c>
      <c r="P13" s="296" t="n">
        <v>1</v>
      </c>
      <c r="Q13" s="296" t="n">
        <v>60</v>
      </c>
      <c r="R13" s="296" t="n">
        <v>26</v>
      </c>
      <c r="S13" s="305" t="n">
        <f aca="false">SUM(P13:R13)</f>
        <v>87</v>
      </c>
      <c r="T13" s="300" t="n">
        <v>0</v>
      </c>
      <c r="U13" s="300" t="n">
        <v>0</v>
      </c>
      <c r="V13" s="300" t="n">
        <v>0</v>
      </c>
      <c r="W13" s="302" t="n">
        <f aca="false">SUM(T13:V13)</f>
        <v>0</v>
      </c>
      <c r="X13" s="306" t="n">
        <v>1</v>
      </c>
      <c r="Y13" s="306" t="n">
        <v>4</v>
      </c>
      <c r="Z13" s="306" t="n">
        <v>0</v>
      </c>
      <c r="AA13" s="307" t="n">
        <f aca="false">X13+Y13+Z13</f>
        <v>5</v>
      </c>
      <c r="AB13" s="296" t="n">
        <v>0</v>
      </c>
      <c r="AC13" s="296" t="n">
        <v>0</v>
      </c>
      <c r="AD13" s="305" t="n">
        <f aca="false">SUM(AB13:AC13)</f>
        <v>0</v>
      </c>
      <c r="AE13" s="296" t="n">
        <v>0</v>
      </c>
      <c r="AF13" s="296" t="n">
        <v>0</v>
      </c>
      <c r="AG13" s="305" t="n">
        <f aca="false">SUM(AE13:AF13)</f>
        <v>0</v>
      </c>
      <c r="AH13" s="296" t="n">
        <v>12</v>
      </c>
      <c r="AI13" s="296" t="n">
        <v>0</v>
      </c>
      <c r="AJ13" s="305" t="n">
        <f aca="false">SUM(AH13:AH13)</f>
        <v>12</v>
      </c>
      <c r="AK13" s="296" t="n">
        <v>34</v>
      </c>
      <c r="AL13" s="296" t="n">
        <f aca="false">SUM(C13,F13,I13,L13,P13,T13,X13,AB13,AE13,AH13)</f>
        <v>293</v>
      </c>
      <c r="AM13" s="296" t="n">
        <f aca="false">SUM(D13,G13,J13,M13,Q13,U13,Y13,AC13,AF13,AI13)</f>
        <v>280</v>
      </c>
      <c r="AN13" s="296" t="n">
        <f aca="false">SUM(N13,R13,V13,Z13,AK13)</f>
        <v>60</v>
      </c>
      <c r="AO13" s="305" t="n">
        <f aca="false">SUM(AL13:AN13)</f>
        <v>633</v>
      </c>
      <c r="AP13" s="294" t="e">
        <f aca="false">SUM(#REF!,#REF!)</f>
        <v>#REF!</v>
      </c>
      <c r="AQ13" s="294" t="e">
        <f aca="false">AL13/#REF!</f>
        <v>#VALUE!</v>
      </c>
      <c r="AR13" s="294" t="e">
        <f aca="false">AL13/#REF!</f>
        <v>#VALUE!</v>
      </c>
      <c r="AS13" s="295" t="e">
        <f aca="false">AL13/AP13</f>
        <v>#REF!</v>
      </c>
    </row>
    <row r="14" s="315" customFormat="true" ht="20.1" hidden="false" customHeight="true" outlineLevel="0" collapsed="false">
      <c r="A14" s="308" t="n">
        <v>9</v>
      </c>
      <c r="B14" s="309" t="s">
        <v>152</v>
      </c>
      <c r="C14" s="310" t="n">
        <f aca="false">SUM(C15:C16)</f>
        <v>257</v>
      </c>
      <c r="D14" s="310" t="n">
        <f aca="false">SUM(D15:D16)</f>
        <v>37</v>
      </c>
      <c r="E14" s="310" t="n">
        <f aca="false">SUM(E15:E16)</f>
        <v>294</v>
      </c>
      <c r="F14" s="310" t="n">
        <f aca="false">SUM(F15:F16)</f>
        <v>103</v>
      </c>
      <c r="G14" s="310" t="n">
        <f aca="false">SUM(G15:G16)</f>
        <v>2</v>
      </c>
      <c r="H14" s="311" t="n">
        <f aca="false">SUM(F14:G14)</f>
        <v>105</v>
      </c>
      <c r="I14" s="308" t="n">
        <f aca="false">SUM(I15:I16)</f>
        <v>104</v>
      </c>
      <c r="J14" s="308" t="n">
        <f aca="false">SUM(J15:J16)</f>
        <v>80</v>
      </c>
      <c r="K14" s="312" t="n">
        <f aca="false">SUM(K15:K16)</f>
        <v>184</v>
      </c>
      <c r="L14" s="308" t="n">
        <f aca="false">SUM(L15:L16)</f>
        <v>0</v>
      </c>
      <c r="M14" s="308" t="n">
        <f aca="false">SUM(M15:M16)</f>
        <v>0</v>
      </c>
      <c r="N14" s="308" t="n">
        <f aca="false">SUM(N15:N16)</f>
        <v>0</v>
      </c>
      <c r="O14" s="308" t="n">
        <f aca="false">SUM(O15:O16)</f>
        <v>0</v>
      </c>
      <c r="P14" s="308" t="n">
        <f aca="false">SUM(P15:P16)</f>
        <v>113</v>
      </c>
      <c r="Q14" s="308" t="n">
        <f aca="false">SUM(Q15:Q16)</f>
        <v>72</v>
      </c>
      <c r="R14" s="308" t="n">
        <f aca="false">SUM(R15:R16)</f>
        <v>85</v>
      </c>
      <c r="S14" s="308" t="n">
        <f aca="false">SUM(S15:S16)</f>
        <v>270</v>
      </c>
      <c r="T14" s="308" t="n">
        <f aca="false">SUM(T15:T16)</f>
        <v>0</v>
      </c>
      <c r="U14" s="308" t="n">
        <f aca="false">SUM(U15:U16)</f>
        <v>0</v>
      </c>
      <c r="V14" s="308" t="n">
        <f aca="false">SUM(V15:V16)</f>
        <v>0</v>
      </c>
      <c r="W14" s="308" t="n">
        <f aca="false">SUM(W15:W16)</f>
        <v>0</v>
      </c>
      <c r="X14" s="308" t="n">
        <f aca="false">SUM(X15:X16)</f>
        <v>0</v>
      </c>
      <c r="Y14" s="308" t="n">
        <f aca="false">SUM(Y15:Y16)</f>
        <v>0</v>
      </c>
      <c r="Z14" s="308" t="n">
        <f aca="false">SUM(Z15:Z16)</f>
        <v>0</v>
      </c>
      <c r="AA14" s="308" t="n">
        <f aca="false">SUM(AA15:AA16)</f>
        <v>0</v>
      </c>
      <c r="AB14" s="308" t="n">
        <f aca="false">SUM(AB15:AB16)</f>
        <v>48</v>
      </c>
      <c r="AC14" s="308" t="n">
        <f aca="false">SUM(AC15:AC16)</f>
        <v>0</v>
      </c>
      <c r="AD14" s="312" t="n">
        <f aca="false">SUM(AB14:AC14)</f>
        <v>48</v>
      </c>
      <c r="AE14" s="308" t="n">
        <f aca="false">SUM(AE15:AE16)</f>
        <v>4</v>
      </c>
      <c r="AF14" s="308" t="n">
        <f aca="false">SUM(AF15:AF16)</f>
        <v>0</v>
      </c>
      <c r="AG14" s="308" t="n">
        <f aca="false">SUM(AG15:AG16)</f>
        <v>4</v>
      </c>
      <c r="AH14" s="308" t="n">
        <f aca="false">SUM(AH15:AH16)</f>
        <v>0</v>
      </c>
      <c r="AI14" s="308" t="n">
        <f aca="false">SUM(AI15:AI16)</f>
        <v>0</v>
      </c>
      <c r="AJ14" s="308" t="n">
        <f aca="false">SUM(AJ15:AJ16)</f>
        <v>0</v>
      </c>
      <c r="AK14" s="308" t="n">
        <f aca="false">SUM(AK15:AK16)</f>
        <v>42</v>
      </c>
      <c r="AL14" s="308" t="n">
        <f aca="false">SUM(AL15:AL16)</f>
        <v>629</v>
      </c>
      <c r="AM14" s="308" t="n">
        <f aca="false">SUM(AM15:AM16)</f>
        <v>191</v>
      </c>
      <c r="AN14" s="308" t="n">
        <f aca="false">SUM(AN15:AN16)</f>
        <v>127</v>
      </c>
      <c r="AO14" s="312" t="n">
        <f aca="false">SUM(AL14:AN14)</f>
        <v>947</v>
      </c>
      <c r="AP14" s="313" t="e">
        <f aca="false">SUM(#REF!,#REF!)</f>
        <v>#REF!</v>
      </c>
      <c r="AQ14" s="313" t="e">
        <f aca="false">AL14/#REF!</f>
        <v>#VALUE!</v>
      </c>
      <c r="AR14" s="313" t="e">
        <f aca="false">AL14/#REF!</f>
        <v>#VALUE!</v>
      </c>
      <c r="AS14" s="314" t="e">
        <f aca="false">AL14/AP14</f>
        <v>#REF!</v>
      </c>
    </row>
    <row r="15" s="315" customFormat="true" ht="20.1" hidden="false" customHeight="true" outlineLevel="0" collapsed="false">
      <c r="A15" s="308"/>
      <c r="B15" s="309" t="s">
        <v>153</v>
      </c>
      <c r="C15" s="310" t="n">
        <v>63</v>
      </c>
      <c r="D15" s="310" t="n">
        <v>34</v>
      </c>
      <c r="E15" s="311" t="n">
        <f aca="false">SUM(C15:D15)</f>
        <v>97</v>
      </c>
      <c r="F15" s="310" t="n">
        <v>48</v>
      </c>
      <c r="G15" s="310" t="n">
        <v>2</v>
      </c>
      <c r="H15" s="311" t="n">
        <f aca="false">SUM(F15:G15)</f>
        <v>50</v>
      </c>
      <c r="I15" s="308" t="n">
        <v>0</v>
      </c>
      <c r="J15" s="308" t="n">
        <v>19</v>
      </c>
      <c r="K15" s="312" t="n">
        <f aca="false">SUM(I15:J15)</f>
        <v>19</v>
      </c>
      <c r="L15" s="308" t="n">
        <v>0</v>
      </c>
      <c r="M15" s="308" t="n">
        <v>0</v>
      </c>
      <c r="N15" s="308" t="n">
        <v>0</v>
      </c>
      <c r="O15" s="312" t="n">
        <f aca="false">L15+M15+N15</f>
        <v>0</v>
      </c>
      <c r="P15" s="308" t="n">
        <v>0</v>
      </c>
      <c r="Q15" s="308" t="n">
        <v>2</v>
      </c>
      <c r="R15" s="308" t="n">
        <v>28</v>
      </c>
      <c r="S15" s="312" t="n">
        <f aca="false">SUM(P15:R15)</f>
        <v>30</v>
      </c>
      <c r="T15" s="308" t="n">
        <v>0</v>
      </c>
      <c r="U15" s="308" t="n">
        <v>0</v>
      </c>
      <c r="V15" s="308" t="n">
        <v>0</v>
      </c>
      <c r="W15" s="312" t="n">
        <f aca="false">SUM(T15:V15)</f>
        <v>0</v>
      </c>
      <c r="X15" s="308" t="n">
        <v>0</v>
      </c>
      <c r="Y15" s="308" t="n">
        <v>0</v>
      </c>
      <c r="Z15" s="308" t="n">
        <v>0</v>
      </c>
      <c r="AA15" s="312" t="n">
        <f aca="false">X15+Y15+Z15</f>
        <v>0</v>
      </c>
      <c r="AB15" s="308" t="n">
        <v>0</v>
      </c>
      <c r="AC15" s="308" t="n">
        <v>0</v>
      </c>
      <c r="AD15" s="312" t="n">
        <f aca="false">SUM(AB15:AC15)</f>
        <v>0</v>
      </c>
      <c r="AE15" s="308" t="n">
        <v>4</v>
      </c>
      <c r="AF15" s="308" t="n">
        <v>0</v>
      </c>
      <c r="AG15" s="312" t="n">
        <f aca="false">SUM(AE15:AF15)</f>
        <v>4</v>
      </c>
      <c r="AH15" s="308" t="n">
        <v>0</v>
      </c>
      <c r="AI15" s="308" t="n">
        <v>0</v>
      </c>
      <c r="AJ15" s="312" t="n">
        <f aca="false">SUM(AH15:AH15)</f>
        <v>0</v>
      </c>
      <c r="AK15" s="308" t="n">
        <v>42</v>
      </c>
      <c r="AL15" s="308" t="n">
        <f aca="false">SUM(C15,F15,I15,L15,P15,T15,X15,AB15,AE15,AH15)</f>
        <v>115</v>
      </c>
      <c r="AM15" s="308" t="n">
        <f aca="false">SUM(D15,G15,J15,M15,Q15,U15,Y15,AC15,AF15,AI15)</f>
        <v>57</v>
      </c>
      <c r="AN15" s="308" t="n">
        <f aca="false">SUM(N15,R15,V15,Z15,AK15)</f>
        <v>70</v>
      </c>
      <c r="AO15" s="312" t="n">
        <f aca="false">SUM(AL15:AN15)</f>
        <v>242</v>
      </c>
      <c r="AP15" s="313" t="e">
        <f aca="false">SUM(#REF!,#REF!)</f>
        <v>#REF!</v>
      </c>
      <c r="AQ15" s="313" t="e">
        <f aca="false">AL15/#REF!</f>
        <v>#VALUE!</v>
      </c>
      <c r="AR15" s="313" t="e">
        <f aca="false">AL15/#REF!</f>
        <v>#VALUE!</v>
      </c>
      <c r="AS15" s="314" t="e">
        <f aca="false">AL15/AP15</f>
        <v>#REF!</v>
      </c>
    </row>
    <row r="16" s="315" customFormat="true" ht="20.1" hidden="false" customHeight="true" outlineLevel="0" collapsed="false">
      <c r="A16" s="308"/>
      <c r="B16" s="309" t="s">
        <v>59</v>
      </c>
      <c r="C16" s="310" t="n">
        <v>194</v>
      </c>
      <c r="D16" s="310" t="n">
        <v>3</v>
      </c>
      <c r="E16" s="311" t="n">
        <f aca="false">SUM(C16:D16)</f>
        <v>197</v>
      </c>
      <c r="F16" s="310" t="n">
        <v>55</v>
      </c>
      <c r="G16" s="310" t="n">
        <v>0</v>
      </c>
      <c r="H16" s="311" t="n">
        <f aca="false">SUM(F16:G16)</f>
        <v>55</v>
      </c>
      <c r="I16" s="308" t="n">
        <v>104</v>
      </c>
      <c r="J16" s="308" t="n">
        <v>61</v>
      </c>
      <c r="K16" s="312" t="n">
        <f aca="false">SUM(I16:J16)</f>
        <v>165</v>
      </c>
      <c r="L16" s="308" t="n">
        <v>0</v>
      </c>
      <c r="M16" s="308" t="n">
        <v>0</v>
      </c>
      <c r="N16" s="308" t="n">
        <v>0</v>
      </c>
      <c r="O16" s="312" t="n">
        <f aca="false">L16+M16+N16</f>
        <v>0</v>
      </c>
      <c r="P16" s="308" t="n">
        <v>113</v>
      </c>
      <c r="Q16" s="308" t="n">
        <v>70</v>
      </c>
      <c r="R16" s="308" t="n">
        <v>57</v>
      </c>
      <c r="S16" s="312" t="n">
        <f aca="false">SUM(P16:R16)</f>
        <v>240</v>
      </c>
      <c r="T16" s="308" t="n">
        <v>0</v>
      </c>
      <c r="U16" s="308" t="n">
        <v>0</v>
      </c>
      <c r="V16" s="308" t="n">
        <v>0</v>
      </c>
      <c r="W16" s="312" t="n">
        <f aca="false">SUM(T16:V16)</f>
        <v>0</v>
      </c>
      <c r="X16" s="308" t="n">
        <v>0</v>
      </c>
      <c r="Y16" s="308" t="n">
        <v>0</v>
      </c>
      <c r="Z16" s="308" t="n">
        <v>0</v>
      </c>
      <c r="AA16" s="312" t="n">
        <f aca="false">X16+Y16+Z16</f>
        <v>0</v>
      </c>
      <c r="AB16" s="308" t="n">
        <v>48</v>
      </c>
      <c r="AC16" s="308" t="n">
        <v>0</v>
      </c>
      <c r="AD16" s="312" t="n">
        <f aca="false">SUM(AB16:AC16)</f>
        <v>48</v>
      </c>
      <c r="AE16" s="308" t="n">
        <v>0</v>
      </c>
      <c r="AF16" s="308" t="n">
        <v>0</v>
      </c>
      <c r="AG16" s="312" t="n">
        <f aca="false">SUM(AE16:AF16)</f>
        <v>0</v>
      </c>
      <c r="AH16" s="308" t="n">
        <v>0</v>
      </c>
      <c r="AI16" s="308" t="n">
        <v>0</v>
      </c>
      <c r="AJ16" s="312" t="n">
        <f aca="false">SUM(AH16:AH16)</f>
        <v>0</v>
      </c>
      <c r="AK16" s="308" t="n">
        <v>0</v>
      </c>
      <c r="AL16" s="308" t="n">
        <f aca="false">SUM(C16,F16,I16,L16,P16,T16,X16,AB16,AE16,AH16)</f>
        <v>514</v>
      </c>
      <c r="AM16" s="308" t="n">
        <f aca="false">SUM(D16,G16,J16,M16,Q16,U16,Y16,AC16,AF16,AI16)</f>
        <v>134</v>
      </c>
      <c r="AN16" s="308" t="n">
        <f aca="false">SUM(N16,R16,V16,Z16,AK16)</f>
        <v>57</v>
      </c>
      <c r="AO16" s="312" t="n">
        <f aca="false">SUM(AL16:AN16)</f>
        <v>705</v>
      </c>
      <c r="AP16" s="313" t="e">
        <f aca="false">SUM(#REF!,#REF!)</f>
        <v>#REF!</v>
      </c>
      <c r="AQ16" s="313" t="e">
        <f aca="false">AL16/#REF!</f>
        <v>#VALUE!</v>
      </c>
      <c r="AR16" s="313" t="e">
        <f aca="false">AL16/#REF!</f>
        <v>#VALUE!</v>
      </c>
      <c r="AS16" s="314" t="e">
        <f aca="false">AL16/AP16</f>
        <v>#REF!</v>
      </c>
    </row>
    <row r="17" customFormat="false" ht="20.1" hidden="false" customHeight="true" outlineLevel="0" collapsed="false">
      <c r="A17" s="296" t="n">
        <v>10</v>
      </c>
      <c r="B17" s="297" t="s">
        <v>60</v>
      </c>
      <c r="C17" s="298" t="n">
        <v>61</v>
      </c>
      <c r="D17" s="298" t="n">
        <v>11</v>
      </c>
      <c r="E17" s="299" t="n">
        <f aca="false">SUM(C17:D17)</f>
        <v>72</v>
      </c>
      <c r="F17" s="298" t="n">
        <v>23</v>
      </c>
      <c r="G17" s="298" t="n">
        <v>7</v>
      </c>
      <c r="H17" s="299" t="n">
        <f aca="false">SUM(F17:G17)</f>
        <v>30</v>
      </c>
      <c r="I17" s="296" t="n">
        <v>0</v>
      </c>
      <c r="J17" s="296" t="n">
        <v>5</v>
      </c>
      <c r="K17" s="305" t="n">
        <f aca="false">SUM(I17:J17)</f>
        <v>5</v>
      </c>
      <c r="L17" s="296" t="n">
        <v>0</v>
      </c>
      <c r="M17" s="296" t="n">
        <v>0</v>
      </c>
      <c r="N17" s="296" t="n">
        <v>0</v>
      </c>
      <c r="O17" s="305" t="n">
        <f aca="false">L17+M17+N17</f>
        <v>0</v>
      </c>
      <c r="P17" s="296" t="n">
        <v>0</v>
      </c>
      <c r="Q17" s="296" t="n">
        <v>52</v>
      </c>
      <c r="R17" s="296" t="n">
        <v>8</v>
      </c>
      <c r="S17" s="305" t="n">
        <f aca="false">SUM(P17:R17)</f>
        <v>60</v>
      </c>
      <c r="T17" s="296" t="n">
        <v>0</v>
      </c>
      <c r="U17" s="296" t="n">
        <v>0</v>
      </c>
      <c r="V17" s="296" t="n">
        <v>0</v>
      </c>
      <c r="W17" s="305" t="n">
        <f aca="false">SUM(T17:V17)</f>
        <v>0</v>
      </c>
      <c r="X17" s="296" t="n">
        <v>0</v>
      </c>
      <c r="Y17" s="296" t="n">
        <v>0</v>
      </c>
      <c r="Z17" s="296" t="n">
        <v>0</v>
      </c>
      <c r="AA17" s="305" t="n">
        <f aca="false">X17+Y17+Z17</f>
        <v>0</v>
      </c>
      <c r="AB17" s="296" t="n">
        <v>0</v>
      </c>
      <c r="AC17" s="296" t="n">
        <v>0</v>
      </c>
      <c r="AD17" s="305" t="n">
        <f aca="false">SUM(AB17:AC17)</f>
        <v>0</v>
      </c>
      <c r="AE17" s="296" t="n">
        <v>4</v>
      </c>
      <c r="AF17" s="296" t="n">
        <v>0</v>
      </c>
      <c r="AG17" s="305" t="n">
        <f aca="false">SUM(AE17:AF17)</f>
        <v>4</v>
      </c>
      <c r="AH17" s="296" t="n">
        <v>0</v>
      </c>
      <c r="AI17" s="296" t="n">
        <v>0</v>
      </c>
      <c r="AJ17" s="305" t="n">
        <f aca="false">SUM(AH17:AH17)</f>
        <v>0</v>
      </c>
      <c r="AK17" s="296" t="n">
        <v>12</v>
      </c>
      <c r="AL17" s="296" t="n">
        <f aca="false">SUM(C17,F17,I17,L17,P17,T17,X17,AB17,AE17,AH17)</f>
        <v>88</v>
      </c>
      <c r="AM17" s="296" t="n">
        <f aca="false">SUM(D17,G17,J17,M17,Q17,U17,Y17,AC17,AF17,AI17)</f>
        <v>75</v>
      </c>
      <c r="AN17" s="296" t="n">
        <f aca="false">SUM(N17,R17,V17,Z17,AK17)</f>
        <v>20</v>
      </c>
      <c r="AO17" s="305" t="n">
        <f aca="false">SUM(AL17:AN17)</f>
        <v>183</v>
      </c>
      <c r="AP17" s="294" t="e">
        <f aca="false">SUM(#REF!,#REF!)</f>
        <v>#REF!</v>
      </c>
      <c r="AQ17" s="294" t="e">
        <f aca="false">AL17/#REF!</f>
        <v>#VALUE!</v>
      </c>
      <c r="AR17" s="294" t="e">
        <f aca="false">AL17/#REF!</f>
        <v>#VALUE!</v>
      </c>
      <c r="AS17" s="295" t="e">
        <f aca="false">AL17/AP17</f>
        <v>#REF!</v>
      </c>
    </row>
    <row r="18" customFormat="false" ht="20.1" hidden="false" customHeight="true" outlineLevel="0" collapsed="false">
      <c r="A18" s="296" t="n">
        <v>11</v>
      </c>
      <c r="B18" s="297" t="s">
        <v>61</v>
      </c>
      <c r="C18" s="298" t="n">
        <v>38</v>
      </c>
      <c r="D18" s="298" t="n">
        <v>18</v>
      </c>
      <c r="E18" s="299" t="n">
        <f aca="false">SUM(C18:D18)</f>
        <v>56</v>
      </c>
      <c r="F18" s="298" t="n">
        <v>34</v>
      </c>
      <c r="G18" s="298" t="n">
        <v>5</v>
      </c>
      <c r="H18" s="299" t="n">
        <f aca="false">SUM(F18:G18)</f>
        <v>39</v>
      </c>
      <c r="I18" s="300" t="n">
        <v>0</v>
      </c>
      <c r="J18" s="300" t="n">
        <v>0</v>
      </c>
      <c r="K18" s="302" t="n">
        <f aca="false">SUM(I18:J18)</f>
        <v>0</v>
      </c>
      <c r="L18" s="303" t="n">
        <v>0</v>
      </c>
      <c r="M18" s="303" t="n">
        <v>0</v>
      </c>
      <c r="N18" s="303" t="n">
        <v>0</v>
      </c>
      <c r="O18" s="304" t="n">
        <f aca="false">L18+M18+N18</f>
        <v>0</v>
      </c>
      <c r="P18" s="296" t="n">
        <v>0</v>
      </c>
      <c r="Q18" s="296" t="n">
        <v>21</v>
      </c>
      <c r="R18" s="296" t="n">
        <v>1</v>
      </c>
      <c r="S18" s="305" t="n">
        <f aca="false">SUM(P18:R18)</f>
        <v>22</v>
      </c>
      <c r="T18" s="300" t="n">
        <v>0</v>
      </c>
      <c r="U18" s="300" t="n">
        <v>0</v>
      </c>
      <c r="V18" s="300" t="n">
        <v>0</v>
      </c>
      <c r="W18" s="302" t="n">
        <f aca="false">SUM(T18:V18)</f>
        <v>0</v>
      </c>
      <c r="X18" s="306" t="n">
        <v>0</v>
      </c>
      <c r="Y18" s="306" t="n">
        <v>0</v>
      </c>
      <c r="Z18" s="306" t="n">
        <v>0</v>
      </c>
      <c r="AA18" s="307" t="n">
        <f aca="false">X18+Y18+Z18</f>
        <v>0</v>
      </c>
      <c r="AB18" s="296" t="n">
        <v>0</v>
      </c>
      <c r="AC18" s="296" t="n">
        <v>0</v>
      </c>
      <c r="AD18" s="305" t="n">
        <f aca="false">SUM(AB18:AC18)</f>
        <v>0</v>
      </c>
      <c r="AE18" s="296" t="n">
        <v>4</v>
      </c>
      <c r="AF18" s="296" t="n">
        <v>0</v>
      </c>
      <c r="AG18" s="305" t="n">
        <f aca="false">SUM(AE18:AF18)</f>
        <v>4</v>
      </c>
      <c r="AH18" s="296" t="n">
        <v>0</v>
      </c>
      <c r="AI18" s="296" t="n">
        <v>0</v>
      </c>
      <c r="AJ18" s="305" t="n">
        <f aca="false">SUM(AH18:AH18)</f>
        <v>0</v>
      </c>
      <c r="AK18" s="296" t="n">
        <v>12</v>
      </c>
      <c r="AL18" s="296" t="n">
        <f aca="false">SUM(C18,F18,I18,L18,P18,T18,X18,AB18,AE18,AH18)</f>
        <v>76</v>
      </c>
      <c r="AM18" s="296" t="n">
        <f aca="false">SUM(D18,G18,J18,M18,Q18,U18,Y18,AC18,AF18,AI18)</f>
        <v>44</v>
      </c>
      <c r="AN18" s="296" t="n">
        <f aca="false">SUM(N18,R18,V18,Z18,AK18)</f>
        <v>13</v>
      </c>
      <c r="AO18" s="305" t="n">
        <f aca="false">SUM(AL18:AN18)</f>
        <v>133</v>
      </c>
      <c r="AP18" s="294" t="e">
        <f aca="false">SUM(#REF!,#REF!)</f>
        <v>#REF!</v>
      </c>
      <c r="AQ18" s="294" t="e">
        <f aca="false">AL18/#REF!</f>
        <v>#VALUE!</v>
      </c>
      <c r="AR18" s="294" t="e">
        <f aca="false">AL18/#REF!</f>
        <v>#VALUE!</v>
      </c>
      <c r="AS18" s="295" t="e">
        <f aca="false">AL18/AP18</f>
        <v>#REF!</v>
      </c>
    </row>
    <row r="19" customFormat="false" ht="20.1" hidden="false" customHeight="true" outlineLevel="0" collapsed="false">
      <c r="A19" s="296" t="n">
        <v>12</v>
      </c>
      <c r="B19" s="297" t="s">
        <v>62</v>
      </c>
      <c r="C19" s="298" t="n">
        <v>89</v>
      </c>
      <c r="D19" s="298" t="n">
        <v>79</v>
      </c>
      <c r="E19" s="299" t="n">
        <f aca="false">SUM(C19:D19)</f>
        <v>168</v>
      </c>
      <c r="F19" s="298" t="n">
        <v>38</v>
      </c>
      <c r="G19" s="298" t="n">
        <v>20</v>
      </c>
      <c r="H19" s="299" t="n">
        <f aca="false">SUM(F19:G19)</f>
        <v>58</v>
      </c>
      <c r="I19" s="300" t="n">
        <v>0</v>
      </c>
      <c r="J19" s="300" t="n">
        <v>32</v>
      </c>
      <c r="K19" s="302" t="n">
        <f aca="false">SUM(I19:J19)</f>
        <v>32</v>
      </c>
      <c r="L19" s="303" t="n">
        <v>0</v>
      </c>
      <c r="M19" s="303" t="n">
        <v>0</v>
      </c>
      <c r="N19" s="303" t="n">
        <v>0</v>
      </c>
      <c r="O19" s="304" t="n">
        <f aca="false">L19+M19+N19</f>
        <v>0</v>
      </c>
      <c r="P19" s="296" t="n">
        <v>0</v>
      </c>
      <c r="Q19" s="296" t="n">
        <v>58</v>
      </c>
      <c r="R19" s="296" t="n">
        <v>58</v>
      </c>
      <c r="S19" s="305" t="n">
        <f aca="false">SUM(P19:R19)</f>
        <v>116</v>
      </c>
      <c r="T19" s="300" t="n">
        <v>0</v>
      </c>
      <c r="U19" s="300" t="n">
        <v>0</v>
      </c>
      <c r="V19" s="300" t="n">
        <v>0</v>
      </c>
      <c r="W19" s="302" t="n">
        <f aca="false">SUM(T19:V19)</f>
        <v>0</v>
      </c>
      <c r="X19" s="306" t="n">
        <v>0</v>
      </c>
      <c r="Y19" s="306" t="n">
        <v>7</v>
      </c>
      <c r="Z19" s="306" t="n">
        <v>0</v>
      </c>
      <c r="AA19" s="307" t="n">
        <f aca="false">X19+Y19+Z19</f>
        <v>7</v>
      </c>
      <c r="AB19" s="296" t="n">
        <v>0</v>
      </c>
      <c r="AC19" s="296" t="n">
        <v>0</v>
      </c>
      <c r="AD19" s="305" t="n">
        <f aca="false">SUM(AB19:AC19)</f>
        <v>0</v>
      </c>
      <c r="AE19" s="296" t="n">
        <v>0</v>
      </c>
      <c r="AF19" s="296" t="n">
        <v>0</v>
      </c>
      <c r="AG19" s="305" t="n">
        <f aca="false">SUM(AE19:AF19)</f>
        <v>0</v>
      </c>
      <c r="AH19" s="296" t="n">
        <v>0</v>
      </c>
      <c r="AI19" s="296" t="n">
        <v>0</v>
      </c>
      <c r="AJ19" s="305" t="n">
        <f aca="false">SUM(AH19:AH19)</f>
        <v>0</v>
      </c>
      <c r="AK19" s="296" t="n">
        <v>39</v>
      </c>
      <c r="AL19" s="296" t="n">
        <f aca="false">SUM(C19,F19,I19,L19,P19,T19,X19,AB19,AE19,AH19)</f>
        <v>127</v>
      </c>
      <c r="AM19" s="296" t="n">
        <f aca="false">SUM(D19,G19,J19,M19,Q19,U19,Y19,AC19,AF19,AI19)</f>
        <v>196</v>
      </c>
      <c r="AN19" s="296" t="n">
        <f aca="false">SUM(N19,R19,V19,Z19,AK19)</f>
        <v>97</v>
      </c>
      <c r="AO19" s="305" t="n">
        <f aca="false">SUM(AL19:AN19)</f>
        <v>420</v>
      </c>
      <c r="AP19" s="294" t="e">
        <f aca="false">SUM(#REF!,#REF!)</f>
        <v>#REF!</v>
      </c>
      <c r="AQ19" s="294" t="e">
        <f aca="false">AL19/#REF!</f>
        <v>#VALUE!</v>
      </c>
      <c r="AR19" s="294" t="e">
        <f aca="false">AL19/#REF!</f>
        <v>#VALUE!</v>
      </c>
      <c r="AS19" s="295" t="e">
        <f aca="false">AL19/AP19</f>
        <v>#REF!</v>
      </c>
    </row>
    <row r="20" customFormat="false" ht="20.1" hidden="false" customHeight="true" outlineLevel="0" collapsed="false">
      <c r="A20" s="296" t="n">
        <v>13</v>
      </c>
      <c r="B20" s="297" t="s">
        <v>63</v>
      </c>
      <c r="C20" s="298" t="n">
        <v>64</v>
      </c>
      <c r="D20" s="298" t="n">
        <v>24</v>
      </c>
      <c r="E20" s="299" t="n">
        <f aca="false">SUM(C20:D20)</f>
        <v>88</v>
      </c>
      <c r="F20" s="298" t="n">
        <v>27</v>
      </c>
      <c r="G20" s="298" t="n">
        <v>4</v>
      </c>
      <c r="H20" s="299" t="n">
        <f aca="false">SUM(F20:G20)</f>
        <v>31</v>
      </c>
      <c r="I20" s="300" t="n">
        <v>2</v>
      </c>
      <c r="J20" s="300" t="n">
        <v>37</v>
      </c>
      <c r="K20" s="302" t="n">
        <f aca="false">SUM(I20:J20)</f>
        <v>39</v>
      </c>
      <c r="L20" s="303" t="n">
        <v>0</v>
      </c>
      <c r="M20" s="303" t="n">
        <v>0</v>
      </c>
      <c r="N20" s="303" t="n">
        <v>0</v>
      </c>
      <c r="O20" s="304" t="n">
        <f aca="false">L20+M20+N20</f>
        <v>0</v>
      </c>
      <c r="P20" s="296" t="n">
        <v>0</v>
      </c>
      <c r="Q20" s="296" t="n">
        <v>11</v>
      </c>
      <c r="R20" s="296" t="n">
        <v>15</v>
      </c>
      <c r="S20" s="305" t="n">
        <f aca="false">SUM(P20:R20)</f>
        <v>26</v>
      </c>
      <c r="T20" s="300" t="n">
        <v>0</v>
      </c>
      <c r="U20" s="300" t="n">
        <v>0</v>
      </c>
      <c r="V20" s="300" t="n">
        <v>0</v>
      </c>
      <c r="W20" s="302" t="n">
        <f aca="false">SUM(T20:V20)</f>
        <v>0</v>
      </c>
      <c r="X20" s="306" t="n">
        <v>0</v>
      </c>
      <c r="Y20" s="306" t="n">
        <v>1</v>
      </c>
      <c r="Z20" s="306" t="n">
        <v>0</v>
      </c>
      <c r="AA20" s="307" t="n">
        <f aca="false">X20+Y20+Z20</f>
        <v>1</v>
      </c>
      <c r="AB20" s="296" t="n">
        <v>0</v>
      </c>
      <c r="AC20" s="296" t="n">
        <v>0</v>
      </c>
      <c r="AD20" s="305" t="n">
        <f aca="false">SUM(AB20:AC20)</f>
        <v>0</v>
      </c>
      <c r="AE20" s="296" t="n">
        <v>1</v>
      </c>
      <c r="AF20" s="296" t="n">
        <v>0</v>
      </c>
      <c r="AG20" s="305" t="n">
        <f aca="false">SUM(AE20:AF20)</f>
        <v>1</v>
      </c>
      <c r="AH20" s="296" t="n">
        <v>0</v>
      </c>
      <c r="AI20" s="296" t="n">
        <v>0</v>
      </c>
      <c r="AJ20" s="305" t="n">
        <f aca="false">SUM(AH20:AH20)</f>
        <v>0</v>
      </c>
      <c r="AK20" s="296" t="n">
        <v>15</v>
      </c>
      <c r="AL20" s="296" t="n">
        <f aca="false">SUM(C20,F20,I20,L20,P20,T20,X20,AB20,AE20,AH20)</f>
        <v>94</v>
      </c>
      <c r="AM20" s="296" t="n">
        <f aca="false">SUM(D20,G20,J20,M20,Q20,U20,Y20,AC20,AF20,AI20)</f>
        <v>77</v>
      </c>
      <c r="AN20" s="296" t="n">
        <f aca="false">SUM(N20,R20,V20,Z20,AK20)</f>
        <v>30</v>
      </c>
      <c r="AO20" s="305" t="n">
        <f aca="false">SUM(AL20:AN20)</f>
        <v>201</v>
      </c>
      <c r="AP20" s="294" t="e">
        <f aca="false">SUM(#REF!,#REF!)</f>
        <v>#REF!</v>
      </c>
      <c r="AQ20" s="294" t="e">
        <f aca="false">AL20/#REF!</f>
        <v>#VALUE!</v>
      </c>
      <c r="AR20" s="294" t="e">
        <f aca="false">AL20/#REF!</f>
        <v>#VALUE!</v>
      </c>
      <c r="AS20" s="295" t="e">
        <f aca="false">AL20/AP20</f>
        <v>#REF!</v>
      </c>
    </row>
    <row r="21" customFormat="false" ht="20.1" hidden="false" customHeight="true" outlineLevel="0" collapsed="false">
      <c r="A21" s="296" t="n">
        <v>14</v>
      </c>
      <c r="B21" s="297" t="s">
        <v>64</v>
      </c>
      <c r="C21" s="298" t="n">
        <v>0</v>
      </c>
      <c r="D21" s="298" t="n">
        <v>16</v>
      </c>
      <c r="E21" s="299" t="n">
        <f aca="false">SUM(C21:D21)</f>
        <v>16</v>
      </c>
      <c r="F21" s="298" t="n">
        <v>0</v>
      </c>
      <c r="G21" s="298" t="n">
        <v>5</v>
      </c>
      <c r="H21" s="299" t="n">
        <f aca="false">SUM(F21:G21)</f>
        <v>5</v>
      </c>
      <c r="I21" s="300" t="n">
        <v>2</v>
      </c>
      <c r="J21" s="300" t="n">
        <v>36</v>
      </c>
      <c r="K21" s="302" t="n">
        <f aca="false">SUM(I21:J21)</f>
        <v>38</v>
      </c>
      <c r="L21" s="303" t="n">
        <v>0</v>
      </c>
      <c r="M21" s="303" t="n">
        <v>0</v>
      </c>
      <c r="N21" s="303" t="n">
        <v>0</v>
      </c>
      <c r="O21" s="304" t="n">
        <f aca="false">L21+M21+N21</f>
        <v>0</v>
      </c>
      <c r="P21" s="296" t="n">
        <v>0</v>
      </c>
      <c r="Q21" s="296" t="n">
        <v>13</v>
      </c>
      <c r="R21" s="296" t="n">
        <v>6</v>
      </c>
      <c r="S21" s="305" t="n">
        <f aca="false">SUM(P21:R21)</f>
        <v>19</v>
      </c>
      <c r="T21" s="300" t="n">
        <v>0</v>
      </c>
      <c r="U21" s="300" t="n">
        <v>0</v>
      </c>
      <c r="V21" s="300" t="n">
        <v>0</v>
      </c>
      <c r="W21" s="302" t="n">
        <f aca="false">SUM(T21:V21)</f>
        <v>0</v>
      </c>
      <c r="X21" s="306" t="n">
        <v>0</v>
      </c>
      <c r="Y21" s="306" t="n">
        <v>1</v>
      </c>
      <c r="Z21" s="306" t="n">
        <v>0</v>
      </c>
      <c r="AA21" s="307" t="n">
        <f aca="false">X21+Y21+Z21</f>
        <v>1</v>
      </c>
      <c r="AB21" s="296" t="n">
        <v>0</v>
      </c>
      <c r="AC21" s="296" t="n">
        <v>1</v>
      </c>
      <c r="AD21" s="305" t="n">
        <f aca="false">SUM(AB21:AC21)</f>
        <v>1</v>
      </c>
      <c r="AE21" s="296" t="n">
        <v>0</v>
      </c>
      <c r="AF21" s="296" t="n">
        <v>0</v>
      </c>
      <c r="AG21" s="305" t="n">
        <f aca="false">SUM(AE21:AF21)</f>
        <v>0</v>
      </c>
      <c r="AH21" s="296" t="n">
        <v>0</v>
      </c>
      <c r="AI21" s="296" t="n">
        <v>0</v>
      </c>
      <c r="AJ21" s="305" t="n">
        <f aca="false">SUM(AH21:AH21)</f>
        <v>0</v>
      </c>
      <c r="AK21" s="296" t="n">
        <v>3</v>
      </c>
      <c r="AL21" s="296" t="n">
        <f aca="false">SUM(C21,F21,I21,L21,P21,T21,X21,AB21,AE21,AH21)</f>
        <v>2</v>
      </c>
      <c r="AM21" s="296" t="n">
        <f aca="false">SUM(D21,G21,J21,M21,Q21,U21,Y21,AC21,AF21,AI21)</f>
        <v>72</v>
      </c>
      <c r="AN21" s="296" t="n">
        <f aca="false">SUM(N21,R21,V21,Z21,AK21)</f>
        <v>9</v>
      </c>
      <c r="AO21" s="305" t="n">
        <f aca="false">SUM(AL21:AN21)</f>
        <v>83</v>
      </c>
      <c r="AP21" s="294" t="e">
        <f aca="false">SUM(#REF!,#REF!)</f>
        <v>#REF!</v>
      </c>
      <c r="AQ21" s="294" t="e">
        <f aca="false">AL21/#REF!</f>
        <v>#VALUE!</v>
      </c>
      <c r="AR21" s="294" t="e">
        <f aca="false">AL21/#REF!</f>
        <v>#VALUE!</v>
      </c>
      <c r="AS21" s="295" t="e">
        <f aca="false">AL21/AP21</f>
        <v>#REF!</v>
      </c>
    </row>
    <row r="22" customFormat="false" ht="20.1" hidden="false" customHeight="true" outlineLevel="0" collapsed="false">
      <c r="A22" s="296" t="n">
        <v>15</v>
      </c>
      <c r="B22" s="297" t="s">
        <v>310</v>
      </c>
      <c r="C22" s="298" t="n">
        <v>0</v>
      </c>
      <c r="D22" s="298" t="n">
        <v>17</v>
      </c>
      <c r="E22" s="299" t="n">
        <f aca="false">SUM(C22:D22)</f>
        <v>17</v>
      </c>
      <c r="F22" s="298" t="n">
        <v>0</v>
      </c>
      <c r="G22" s="298" t="n">
        <v>15</v>
      </c>
      <c r="H22" s="299" t="n">
        <f aca="false">SUM(F22:G22)</f>
        <v>15</v>
      </c>
      <c r="I22" s="300" t="n">
        <v>0</v>
      </c>
      <c r="J22" s="300" t="n">
        <v>5</v>
      </c>
      <c r="K22" s="302" t="n">
        <f aca="false">SUM(I22:J22)</f>
        <v>5</v>
      </c>
      <c r="L22" s="303" t="n">
        <v>0</v>
      </c>
      <c r="M22" s="303" t="n">
        <v>0</v>
      </c>
      <c r="N22" s="303" t="n">
        <v>0</v>
      </c>
      <c r="O22" s="304" t="n">
        <f aca="false">L22+M22+N22</f>
        <v>0</v>
      </c>
      <c r="P22" s="296" t="n">
        <v>0</v>
      </c>
      <c r="Q22" s="296" t="n">
        <v>23</v>
      </c>
      <c r="R22" s="296" t="n">
        <v>9</v>
      </c>
      <c r="S22" s="305" t="n">
        <f aca="false">SUM(P22:R22)</f>
        <v>32</v>
      </c>
      <c r="T22" s="300" t="n">
        <v>0</v>
      </c>
      <c r="U22" s="300" t="n">
        <v>0</v>
      </c>
      <c r="V22" s="300" t="n">
        <v>0</v>
      </c>
      <c r="W22" s="302" t="n">
        <f aca="false">SUM(T22:V22)</f>
        <v>0</v>
      </c>
      <c r="X22" s="306" t="n">
        <v>0</v>
      </c>
      <c r="Y22" s="306" t="n">
        <v>0</v>
      </c>
      <c r="Z22" s="306" t="n">
        <v>0</v>
      </c>
      <c r="AA22" s="307" t="n">
        <f aca="false">X22+Y22+Z22</f>
        <v>0</v>
      </c>
      <c r="AB22" s="296" t="n">
        <v>0</v>
      </c>
      <c r="AC22" s="296" t="n">
        <v>0</v>
      </c>
      <c r="AD22" s="305" t="n">
        <f aca="false">SUM(AB22:AC22)</f>
        <v>0</v>
      </c>
      <c r="AE22" s="296" t="n">
        <v>0</v>
      </c>
      <c r="AF22" s="296" t="n">
        <v>0</v>
      </c>
      <c r="AG22" s="305" t="n">
        <f aca="false">SUM(AE22:AF22)</f>
        <v>0</v>
      </c>
      <c r="AH22" s="296" t="n">
        <v>0</v>
      </c>
      <c r="AI22" s="296" t="n">
        <v>0</v>
      </c>
      <c r="AJ22" s="305" t="n">
        <f aca="false">SUM(AH22:AH22)</f>
        <v>0</v>
      </c>
      <c r="AK22" s="296" t="n">
        <v>0</v>
      </c>
      <c r="AL22" s="296" t="n">
        <f aca="false">SUM(C22,F22,I22,L22,P22,T22,X22,AB22,AE22,AH22)</f>
        <v>0</v>
      </c>
      <c r="AM22" s="296" t="n">
        <f aca="false">SUM(D22,G22,J22,M22,Q22,U22,Y22,AC22,AF22,AI22)</f>
        <v>60</v>
      </c>
      <c r="AN22" s="296" t="n">
        <f aca="false">SUM(N22,R22,V22,Z22,AK22)</f>
        <v>9</v>
      </c>
      <c r="AO22" s="305" t="n">
        <f aca="false">SUM(AL22:AN22)</f>
        <v>69</v>
      </c>
      <c r="AP22" s="294" t="e">
        <f aca="false">SUM(#REF!,#REF!)</f>
        <v>#REF!</v>
      </c>
      <c r="AQ22" s="294" t="e">
        <f aca="false">AL22/#REF!</f>
        <v>#VALUE!</v>
      </c>
      <c r="AR22" s="294" t="e">
        <f aca="false">AL22/#REF!</f>
        <v>#VALUE!</v>
      </c>
      <c r="AS22" s="295" t="e">
        <f aca="false">AL22/AP22</f>
        <v>#REF!</v>
      </c>
    </row>
    <row r="23" customFormat="false" ht="20.1" hidden="false" customHeight="true" outlineLevel="0" collapsed="false">
      <c r="A23" s="296" t="n">
        <v>16</v>
      </c>
      <c r="B23" s="297" t="s">
        <v>66</v>
      </c>
      <c r="C23" s="298" t="n">
        <v>0</v>
      </c>
      <c r="D23" s="298" t="n">
        <v>72</v>
      </c>
      <c r="E23" s="299" t="n">
        <f aca="false">SUM(C23:D23)</f>
        <v>72</v>
      </c>
      <c r="F23" s="298" t="n">
        <v>0</v>
      </c>
      <c r="G23" s="298" t="n">
        <v>17</v>
      </c>
      <c r="H23" s="299" t="n">
        <f aca="false">SUM(F23:G23)</f>
        <v>17</v>
      </c>
      <c r="I23" s="300" t="n">
        <v>0</v>
      </c>
      <c r="J23" s="300" t="n">
        <v>33</v>
      </c>
      <c r="K23" s="302" t="n">
        <f aca="false">SUM(I23:J23)</f>
        <v>33</v>
      </c>
      <c r="L23" s="303" t="n">
        <v>0</v>
      </c>
      <c r="M23" s="303" t="n">
        <v>0</v>
      </c>
      <c r="N23" s="303" t="n">
        <v>0</v>
      </c>
      <c r="O23" s="304" t="n">
        <f aca="false">L23+M23+N23</f>
        <v>0</v>
      </c>
      <c r="P23" s="296" t="n">
        <v>0</v>
      </c>
      <c r="Q23" s="296" t="n">
        <v>4</v>
      </c>
      <c r="R23" s="296" t="n">
        <v>25</v>
      </c>
      <c r="S23" s="305" t="n">
        <f aca="false">SUM(P23:R23)</f>
        <v>29</v>
      </c>
      <c r="T23" s="300" t="n">
        <v>0</v>
      </c>
      <c r="U23" s="300" t="n">
        <v>0</v>
      </c>
      <c r="V23" s="300" t="n">
        <v>0</v>
      </c>
      <c r="W23" s="302" t="n">
        <f aca="false">SUM(T23:V23)</f>
        <v>0</v>
      </c>
      <c r="X23" s="306" t="n">
        <v>0</v>
      </c>
      <c r="Y23" s="306" t="n">
        <v>1</v>
      </c>
      <c r="Z23" s="306" t="n">
        <v>0</v>
      </c>
      <c r="AA23" s="307" t="n">
        <f aca="false">X23+Y23+Z23</f>
        <v>1</v>
      </c>
      <c r="AB23" s="296" t="n">
        <v>0</v>
      </c>
      <c r="AC23" s="296" t="n">
        <v>0</v>
      </c>
      <c r="AD23" s="305" t="n">
        <f aca="false">SUM(AB23:AC23)</f>
        <v>0</v>
      </c>
      <c r="AE23" s="296" t="n">
        <v>0</v>
      </c>
      <c r="AF23" s="296" t="n">
        <v>0</v>
      </c>
      <c r="AG23" s="305" t="n">
        <f aca="false">SUM(AE23:AF23)</f>
        <v>0</v>
      </c>
      <c r="AH23" s="296" t="n">
        <v>0</v>
      </c>
      <c r="AI23" s="296" t="n">
        <v>0</v>
      </c>
      <c r="AJ23" s="305" t="n">
        <f aca="false">SUM(AH23:AH23)</f>
        <v>0</v>
      </c>
      <c r="AK23" s="296" t="n">
        <v>62</v>
      </c>
      <c r="AL23" s="296" t="n">
        <f aca="false">SUM(C23,F23,I23,L23,P23,T23,X23,AB23,AE23,AH23)</f>
        <v>0</v>
      </c>
      <c r="AM23" s="296" t="n">
        <f aca="false">SUM(D23,G23,J23,M23,Q23,U23,Y23,AC23,AF23,AI23)</f>
        <v>127</v>
      </c>
      <c r="AN23" s="296" t="n">
        <f aca="false">SUM(N23,R23,V23,Z23,AK23)</f>
        <v>87</v>
      </c>
      <c r="AO23" s="305" t="n">
        <f aca="false">SUM(AL23:AN23)</f>
        <v>214</v>
      </c>
      <c r="AP23" s="294" t="e">
        <f aca="false">SUM(#REF!,#REF!)</f>
        <v>#REF!</v>
      </c>
      <c r="AQ23" s="294" t="e">
        <f aca="false">AL23/#REF!</f>
        <v>#VALUE!</v>
      </c>
      <c r="AR23" s="294" t="e">
        <f aca="false">AL23/#REF!</f>
        <v>#VALUE!</v>
      </c>
      <c r="AS23" s="295" t="e">
        <f aca="false">AL23/AP23</f>
        <v>#REF!</v>
      </c>
    </row>
    <row r="24" customFormat="false" ht="20.1" hidden="false" customHeight="true" outlineLevel="0" collapsed="false">
      <c r="A24" s="296" t="n">
        <v>17</v>
      </c>
      <c r="B24" s="297" t="s">
        <v>311</v>
      </c>
      <c r="C24" s="298" t="n">
        <v>0</v>
      </c>
      <c r="D24" s="298" t="n">
        <v>41</v>
      </c>
      <c r="E24" s="299" t="n">
        <f aca="false">SUM(C24:D24)</f>
        <v>41</v>
      </c>
      <c r="F24" s="298" t="n">
        <v>0</v>
      </c>
      <c r="G24" s="298" t="n">
        <v>16</v>
      </c>
      <c r="H24" s="299" t="n">
        <f aca="false">SUM(F24:G24)</f>
        <v>16</v>
      </c>
      <c r="I24" s="300" t="n">
        <v>0</v>
      </c>
      <c r="J24" s="300" t="n">
        <v>1</v>
      </c>
      <c r="K24" s="302" t="n">
        <f aca="false">SUM(I24:J24)</f>
        <v>1</v>
      </c>
      <c r="L24" s="303" t="n">
        <v>0</v>
      </c>
      <c r="M24" s="303" t="n">
        <v>27</v>
      </c>
      <c r="N24" s="303" t="n">
        <v>9</v>
      </c>
      <c r="O24" s="304" t="n">
        <f aca="false">L24+M24+N24</f>
        <v>36</v>
      </c>
      <c r="P24" s="296" t="n">
        <v>0</v>
      </c>
      <c r="Q24" s="296" t="n">
        <v>6</v>
      </c>
      <c r="R24" s="296" t="n">
        <v>7</v>
      </c>
      <c r="S24" s="305" t="n">
        <f aca="false">SUM(P24:R24)</f>
        <v>13</v>
      </c>
      <c r="T24" s="300" t="n">
        <v>0</v>
      </c>
      <c r="U24" s="300" t="n">
        <v>0</v>
      </c>
      <c r="V24" s="300" t="n">
        <v>0</v>
      </c>
      <c r="W24" s="302" t="n">
        <f aca="false">SUM(T24:V24)</f>
        <v>0</v>
      </c>
      <c r="X24" s="306" t="n">
        <v>0</v>
      </c>
      <c r="Y24" s="306" t="n">
        <v>1</v>
      </c>
      <c r="Z24" s="306" t="n">
        <v>0</v>
      </c>
      <c r="AA24" s="307" t="n">
        <f aca="false">X24+Y24+Z24</f>
        <v>1</v>
      </c>
      <c r="AB24" s="296" t="n">
        <v>0</v>
      </c>
      <c r="AC24" s="296" t="n">
        <v>0</v>
      </c>
      <c r="AD24" s="305" t="n">
        <f aca="false">SUM(AB24:AC24)</f>
        <v>0</v>
      </c>
      <c r="AE24" s="296" t="n">
        <v>0</v>
      </c>
      <c r="AF24" s="296" t="n">
        <v>0</v>
      </c>
      <c r="AG24" s="305" t="n">
        <f aca="false">SUM(AE24:AF24)</f>
        <v>0</v>
      </c>
      <c r="AH24" s="296" t="n">
        <v>0</v>
      </c>
      <c r="AI24" s="296" t="n">
        <v>0</v>
      </c>
      <c r="AJ24" s="305" t="n">
        <f aca="false">SUM(AH24:AH24)</f>
        <v>0</v>
      </c>
      <c r="AK24" s="296" t="n">
        <v>10</v>
      </c>
      <c r="AL24" s="296" t="n">
        <f aca="false">SUM(C24,F24,I24,L24,P24,T24,X24,AB24,AE24,AH24)</f>
        <v>0</v>
      </c>
      <c r="AM24" s="296" t="n">
        <f aca="false">SUM(D24,G24,J24,M24,Q24,U24,Y24,AC24,AF24,AI24)</f>
        <v>92</v>
      </c>
      <c r="AN24" s="296" t="n">
        <f aca="false">SUM(N24,R24,V24,Z24,AK24)</f>
        <v>26</v>
      </c>
      <c r="AO24" s="305" t="n">
        <f aca="false">SUM(AL24:AN24)</f>
        <v>118</v>
      </c>
      <c r="AP24" s="294" t="e">
        <f aca="false">SUM(#REF!,#REF!)</f>
        <v>#REF!</v>
      </c>
      <c r="AQ24" s="294" t="e">
        <f aca="false">AL24/#REF!</f>
        <v>#VALUE!</v>
      </c>
      <c r="AR24" s="294" t="e">
        <f aca="false">AL24/#REF!</f>
        <v>#VALUE!</v>
      </c>
      <c r="AS24" s="295" t="e">
        <f aca="false">AL24/AP24</f>
        <v>#REF!</v>
      </c>
    </row>
    <row r="25" customFormat="false" ht="20.1" hidden="false" customHeight="true" outlineLevel="0" collapsed="false">
      <c r="A25" s="296" t="n">
        <v>18</v>
      </c>
      <c r="B25" s="297" t="s">
        <v>68</v>
      </c>
      <c r="C25" s="298" t="n">
        <v>0</v>
      </c>
      <c r="D25" s="298" t="n">
        <v>19</v>
      </c>
      <c r="E25" s="299" t="n">
        <f aca="false">SUM(C25:D25)</f>
        <v>19</v>
      </c>
      <c r="F25" s="298" t="n">
        <v>0</v>
      </c>
      <c r="G25" s="298" t="n">
        <v>8</v>
      </c>
      <c r="H25" s="299" t="n">
        <f aca="false">SUM(F25:G25)</f>
        <v>8</v>
      </c>
      <c r="I25" s="300" t="n">
        <v>0</v>
      </c>
      <c r="J25" s="300" t="n">
        <v>26</v>
      </c>
      <c r="K25" s="302" t="n">
        <f aca="false">SUM(I25:J25)</f>
        <v>26</v>
      </c>
      <c r="L25" s="303" t="n">
        <v>0</v>
      </c>
      <c r="M25" s="303" t="n">
        <v>0</v>
      </c>
      <c r="N25" s="303" t="n">
        <v>0</v>
      </c>
      <c r="O25" s="304" t="n">
        <f aca="false">L25+M25+N25</f>
        <v>0</v>
      </c>
      <c r="P25" s="296" t="n">
        <v>0</v>
      </c>
      <c r="Q25" s="296" t="n">
        <v>0</v>
      </c>
      <c r="R25" s="296" t="n">
        <v>6</v>
      </c>
      <c r="S25" s="305" t="n">
        <f aca="false">SUM(P25:R25)</f>
        <v>6</v>
      </c>
      <c r="T25" s="300" t="n">
        <v>0</v>
      </c>
      <c r="U25" s="300" t="n">
        <v>0</v>
      </c>
      <c r="V25" s="300" t="n">
        <v>0</v>
      </c>
      <c r="W25" s="302" t="n">
        <f aca="false">SUM(T25:V25)</f>
        <v>0</v>
      </c>
      <c r="X25" s="306" t="n">
        <v>0</v>
      </c>
      <c r="Y25" s="306" t="n">
        <v>0</v>
      </c>
      <c r="Z25" s="306" t="n">
        <v>0</v>
      </c>
      <c r="AA25" s="307" t="n">
        <f aca="false">X25+Y25+Z25</f>
        <v>0</v>
      </c>
      <c r="AB25" s="296" t="n">
        <v>0</v>
      </c>
      <c r="AC25" s="296" t="n">
        <v>0</v>
      </c>
      <c r="AD25" s="305" t="n">
        <f aca="false">SUM(AB25:AC25)</f>
        <v>0</v>
      </c>
      <c r="AE25" s="296" t="n">
        <v>0</v>
      </c>
      <c r="AF25" s="296" t="n">
        <v>1</v>
      </c>
      <c r="AG25" s="305" t="n">
        <f aca="false">SUM(AE25:AF25)</f>
        <v>1</v>
      </c>
      <c r="AH25" s="296" t="n">
        <v>0</v>
      </c>
      <c r="AI25" s="296" t="n">
        <v>0</v>
      </c>
      <c r="AJ25" s="305" t="n">
        <f aca="false">SUM(AH25:AH25)</f>
        <v>0</v>
      </c>
      <c r="AK25" s="296" t="n">
        <v>0</v>
      </c>
      <c r="AL25" s="296" t="n">
        <f aca="false">SUM(C25,F25,I25,L25,P25,T25,X25,AB25,AE25,AH25)</f>
        <v>0</v>
      </c>
      <c r="AM25" s="296" t="n">
        <f aca="false">SUM(D25,G25,J25,M25,Q25,U25,Y25,AC25,AF25,AI25)</f>
        <v>54</v>
      </c>
      <c r="AN25" s="296" t="n">
        <f aca="false">SUM(N25,R25,V25,Z25,AK25)</f>
        <v>6</v>
      </c>
      <c r="AO25" s="305" t="n">
        <f aca="false">SUM(AL25:AN25)</f>
        <v>60</v>
      </c>
      <c r="AP25" s="294" t="e">
        <f aca="false">SUM(#REF!,#REF!)</f>
        <v>#REF!</v>
      </c>
      <c r="AQ25" s="294" t="e">
        <f aca="false">AL25/#REF!</f>
        <v>#VALUE!</v>
      </c>
      <c r="AR25" s="294" t="e">
        <f aca="false">AL25/#REF!</f>
        <v>#VALUE!</v>
      </c>
      <c r="AS25" s="295" t="e">
        <f aca="false">AL25/AP25</f>
        <v>#REF!</v>
      </c>
    </row>
    <row r="26" customFormat="false" ht="20.1" hidden="false" customHeight="true" outlineLevel="0" collapsed="false">
      <c r="A26" s="296" t="n">
        <v>19</v>
      </c>
      <c r="B26" s="297" t="s">
        <v>69</v>
      </c>
      <c r="C26" s="298" t="n">
        <v>0</v>
      </c>
      <c r="D26" s="298" t="n">
        <v>38</v>
      </c>
      <c r="E26" s="299" t="n">
        <f aca="false">SUM(C26:D26)</f>
        <v>38</v>
      </c>
      <c r="F26" s="298" t="n">
        <v>0</v>
      </c>
      <c r="G26" s="298" t="n">
        <v>10</v>
      </c>
      <c r="H26" s="299" t="n">
        <f aca="false">SUM(F26:G26)</f>
        <v>10</v>
      </c>
      <c r="I26" s="300" t="n">
        <v>0</v>
      </c>
      <c r="J26" s="300" t="n">
        <v>43</v>
      </c>
      <c r="K26" s="302" t="n">
        <f aca="false">SUM(I26:J26)</f>
        <v>43</v>
      </c>
      <c r="L26" s="303" t="n">
        <v>0</v>
      </c>
      <c r="M26" s="303" t="n">
        <v>0</v>
      </c>
      <c r="N26" s="303" t="n">
        <v>0</v>
      </c>
      <c r="O26" s="304" t="n">
        <f aca="false">L26+M26+N26</f>
        <v>0</v>
      </c>
      <c r="P26" s="296" t="n">
        <v>0</v>
      </c>
      <c r="Q26" s="296" t="n">
        <v>0</v>
      </c>
      <c r="R26" s="296" t="n">
        <v>4</v>
      </c>
      <c r="S26" s="305" t="n">
        <f aca="false">SUM(P26:R26)</f>
        <v>4</v>
      </c>
      <c r="T26" s="300" t="n">
        <v>0</v>
      </c>
      <c r="U26" s="300" t="n">
        <v>0</v>
      </c>
      <c r="V26" s="300" t="n">
        <v>0</v>
      </c>
      <c r="W26" s="302" t="n">
        <f aca="false">SUM(T26:V26)</f>
        <v>0</v>
      </c>
      <c r="X26" s="306" t="n">
        <v>0</v>
      </c>
      <c r="Y26" s="306" t="n">
        <v>0</v>
      </c>
      <c r="Z26" s="306" t="n">
        <v>0</v>
      </c>
      <c r="AA26" s="307" t="n">
        <f aca="false">X26+Y26+Z26</f>
        <v>0</v>
      </c>
      <c r="AB26" s="296" t="n">
        <v>0</v>
      </c>
      <c r="AC26" s="296" t="n">
        <v>0</v>
      </c>
      <c r="AD26" s="305" t="n">
        <f aca="false">SUM(AB26:AC26)</f>
        <v>0</v>
      </c>
      <c r="AE26" s="296" t="n">
        <v>0</v>
      </c>
      <c r="AF26" s="296" t="n">
        <v>0</v>
      </c>
      <c r="AG26" s="305" t="n">
        <f aca="false">SUM(AE26:AF26)</f>
        <v>0</v>
      </c>
      <c r="AH26" s="296" t="n">
        <v>0</v>
      </c>
      <c r="AI26" s="296" t="n">
        <v>0</v>
      </c>
      <c r="AJ26" s="305" t="n">
        <f aca="false">SUM(AH26:AH26)</f>
        <v>0</v>
      </c>
      <c r="AK26" s="296" t="n">
        <v>2</v>
      </c>
      <c r="AL26" s="296" t="n">
        <f aca="false">SUM(C26,F26,I26,L26,P26,T26,X26,AB26,AE26,AH26)</f>
        <v>0</v>
      </c>
      <c r="AM26" s="296" t="n">
        <f aca="false">SUM(D26,G26,J26,M26,Q26,U26,Y26,AC26,AF26,AI26)</f>
        <v>91</v>
      </c>
      <c r="AN26" s="296" t="n">
        <f aca="false">SUM(N26,R26,V26,Z26,AK26)</f>
        <v>6</v>
      </c>
      <c r="AO26" s="305" t="n">
        <f aca="false">SUM(AL26:AN26)</f>
        <v>97</v>
      </c>
      <c r="AP26" s="316" t="e">
        <f aca="false">SUM(#REF!,#REF!)</f>
        <v>#REF!</v>
      </c>
      <c r="AQ26" s="316" t="e">
        <f aca="false">AL26/#REF!</f>
        <v>#VALUE!</v>
      </c>
      <c r="AR26" s="316" t="e">
        <f aca="false">AL26/#REF!</f>
        <v>#VALUE!</v>
      </c>
      <c r="AS26" s="317" t="e">
        <f aca="false">AL26/AP26</f>
        <v>#REF!</v>
      </c>
    </row>
    <row r="27" customFormat="false" ht="20.1" hidden="false" customHeight="true" outlineLevel="0" collapsed="false">
      <c r="A27" s="296" t="n">
        <v>20</v>
      </c>
      <c r="B27" s="297" t="s">
        <v>70</v>
      </c>
      <c r="C27" s="298" t="n">
        <v>0</v>
      </c>
      <c r="D27" s="298" t="n">
        <v>3</v>
      </c>
      <c r="E27" s="299" t="n">
        <f aca="false">SUM(C27:D27)</f>
        <v>3</v>
      </c>
      <c r="F27" s="298" t="n">
        <v>0</v>
      </c>
      <c r="G27" s="298" t="n">
        <v>2</v>
      </c>
      <c r="H27" s="299" t="n">
        <f aca="false">SUM(F27:G27)</f>
        <v>2</v>
      </c>
      <c r="I27" s="300" t="n">
        <v>0</v>
      </c>
      <c r="J27" s="300" t="n">
        <v>0</v>
      </c>
      <c r="K27" s="302" t="n">
        <f aca="false">SUM(I27:J27)</f>
        <v>0</v>
      </c>
      <c r="L27" s="303" t="n">
        <v>0</v>
      </c>
      <c r="M27" s="303" t="n">
        <v>0</v>
      </c>
      <c r="N27" s="303" t="n">
        <v>0</v>
      </c>
      <c r="O27" s="304" t="n">
        <f aca="false">L27+M27+N27</f>
        <v>0</v>
      </c>
      <c r="P27" s="296" t="n">
        <v>0</v>
      </c>
      <c r="Q27" s="296" t="n">
        <v>3</v>
      </c>
      <c r="R27" s="296" t="n">
        <v>3</v>
      </c>
      <c r="S27" s="305" t="n">
        <f aca="false">SUM(P27:R27)</f>
        <v>6</v>
      </c>
      <c r="T27" s="300" t="n">
        <v>0</v>
      </c>
      <c r="U27" s="300" t="n">
        <v>0</v>
      </c>
      <c r="V27" s="300" t="n">
        <v>0</v>
      </c>
      <c r="W27" s="302" t="n">
        <f aca="false">SUM(T27:V27)</f>
        <v>0</v>
      </c>
      <c r="X27" s="306" t="n">
        <v>0</v>
      </c>
      <c r="Y27" s="306" t="n">
        <v>0</v>
      </c>
      <c r="Z27" s="306" t="n">
        <v>0</v>
      </c>
      <c r="AA27" s="307" t="n">
        <f aca="false">X27+Y27+Z27</f>
        <v>0</v>
      </c>
      <c r="AB27" s="296" t="n">
        <v>0</v>
      </c>
      <c r="AC27" s="296" t="n">
        <v>0</v>
      </c>
      <c r="AD27" s="305" t="n">
        <f aca="false">SUM(AB27:AC27)</f>
        <v>0</v>
      </c>
      <c r="AE27" s="296" t="n">
        <v>0</v>
      </c>
      <c r="AF27" s="296" t="n">
        <v>0</v>
      </c>
      <c r="AG27" s="305" t="n">
        <f aca="false">SUM(AE27:AF27)</f>
        <v>0</v>
      </c>
      <c r="AH27" s="296" t="n">
        <v>0</v>
      </c>
      <c r="AI27" s="296" t="n">
        <v>0</v>
      </c>
      <c r="AJ27" s="305" t="n">
        <f aca="false">SUM(AH27:AH27)</f>
        <v>0</v>
      </c>
      <c r="AK27" s="296" t="n">
        <v>0</v>
      </c>
      <c r="AL27" s="296" t="n">
        <f aca="false">SUM(C27,F27,I27,L27,P27,T27,X27,AB27,AE27,AH27)</f>
        <v>0</v>
      </c>
      <c r="AM27" s="296" t="n">
        <f aca="false">SUM(D27,G27,J27,M27,Q27,U27,Y27,AC27,AF27,AI27)</f>
        <v>8</v>
      </c>
      <c r="AN27" s="296" t="n">
        <f aca="false">SUM(N27,R27,V27,Z27,AK27)</f>
        <v>3</v>
      </c>
      <c r="AO27" s="305" t="n">
        <f aca="false">SUM(AL27:AN27)</f>
        <v>11</v>
      </c>
      <c r="AP27" s="294" t="e">
        <f aca="false">SUM(#REF!,#REF!)</f>
        <v>#REF!</v>
      </c>
      <c r="AQ27" s="294" t="e">
        <f aca="false">AL27/#REF!</f>
        <v>#VALUE!</v>
      </c>
      <c r="AR27" s="294" t="e">
        <f aca="false">AL27/#REF!</f>
        <v>#VALUE!</v>
      </c>
      <c r="AS27" s="295" t="e">
        <f aca="false">AL27/AP27</f>
        <v>#REF!</v>
      </c>
    </row>
    <row r="28" customFormat="false" ht="20.1" hidden="false" customHeight="true" outlineLevel="0" collapsed="false">
      <c r="A28" s="296" t="n">
        <v>21</v>
      </c>
      <c r="B28" s="297" t="s">
        <v>71</v>
      </c>
      <c r="C28" s="298" t="n">
        <v>9</v>
      </c>
      <c r="D28" s="298" t="n">
        <v>23</v>
      </c>
      <c r="E28" s="299" t="n">
        <f aca="false">SUM(C28:D28)</f>
        <v>32</v>
      </c>
      <c r="F28" s="298" t="n">
        <v>1</v>
      </c>
      <c r="G28" s="298" t="n">
        <v>16</v>
      </c>
      <c r="H28" s="299" t="n">
        <f aca="false">SUM(F28:G28)</f>
        <v>17</v>
      </c>
      <c r="I28" s="300" t="n">
        <v>0</v>
      </c>
      <c r="J28" s="300" t="n">
        <v>6</v>
      </c>
      <c r="K28" s="302" t="n">
        <f aca="false">SUM(I28:J28)</f>
        <v>6</v>
      </c>
      <c r="L28" s="303" t="n">
        <v>0</v>
      </c>
      <c r="M28" s="303" t="n">
        <v>0</v>
      </c>
      <c r="N28" s="303" t="n">
        <v>0</v>
      </c>
      <c r="O28" s="304" t="n">
        <f aca="false">L28+M28+N28</f>
        <v>0</v>
      </c>
      <c r="P28" s="296" t="n">
        <v>0</v>
      </c>
      <c r="Q28" s="296" t="n">
        <v>24</v>
      </c>
      <c r="R28" s="296" t="n">
        <v>8</v>
      </c>
      <c r="S28" s="305" t="n">
        <f aca="false">SUM(P28:R28)</f>
        <v>32</v>
      </c>
      <c r="T28" s="300" t="n">
        <v>0</v>
      </c>
      <c r="U28" s="300" t="n">
        <v>0</v>
      </c>
      <c r="V28" s="300" t="n">
        <v>0</v>
      </c>
      <c r="W28" s="302" t="n">
        <f aca="false">SUM(T28:V28)</f>
        <v>0</v>
      </c>
      <c r="X28" s="306" t="n">
        <v>0</v>
      </c>
      <c r="Y28" s="306" t="n">
        <v>0</v>
      </c>
      <c r="Z28" s="306" t="n">
        <v>0</v>
      </c>
      <c r="AA28" s="307" t="n">
        <f aca="false">X28+Y28+Z28</f>
        <v>0</v>
      </c>
      <c r="AB28" s="296" t="n">
        <v>0</v>
      </c>
      <c r="AC28" s="296" t="n">
        <v>1</v>
      </c>
      <c r="AD28" s="305" t="n">
        <f aca="false">SUM(AB28:AC28)</f>
        <v>1</v>
      </c>
      <c r="AE28" s="296" t="n">
        <v>0</v>
      </c>
      <c r="AF28" s="296" t="n">
        <v>0</v>
      </c>
      <c r="AG28" s="305" t="n">
        <f aca="false">SUM(AE28:AF28)</f>
        <v>0</v>
      </c>
      <c r="AH28" s="296" t="n">
        <v>0</v>
      </c>
      <c r="AI28" s="296" t="n">
        <v>0</v>
      </c>
      <c r="AJ28" s="305" t="n">
        <f aca="false">SUM(AH28:AH28)</f>
        <v>0</v>
      </c>
      <c r="AK28" s="296" t="n">
        <v>6</v>
      </c>
      <c r="AL28" s="296" t="n">
        <f aca="false">SUM(C28,F28,I28,L28,P28,T28,X28,AB28,AE28,AH28)</f>
        <v>10</v>
      </c>
      <c r="AM28" s="296" t="n">
        <f aca="false">SUM(D28,G28,J28,M28,Q28,U28,Y28,AC28,AF28,AI28)</f>
        <v>70</v>
      </c>
      <c r="AN28" s="296" t="n">
        <f aca="false">SUM(N28,R28,V28,Z28,AK28)</f>
        <v>14</v>
      </c>
      <c r="AO28" s="305" t="n">
        <f aca="false">SUM(AL28:AN28)</f>
        <v>94</v>
      </c>
      <c r="AP28" s="294" t="e">
        <f aca="false">SUM(#REF!,#REF!)</f>
        <v>#REF!</v>
      </c>
      <c r="AQ28" s="294" t="e">
        <f aca="false">AL28/#REF!</f>
        <v>#VALUE!</v>
      </c>
      <c r="AR28" s="294" t="e">
        <f aca="false">AL28/#REF!</f>
        <v>#VALUE!</v>
      </c>
      <c r="AS28" s="295" t="e">
        <f aca="false">AL28/AP28</f>
        <v>#REF!</v>
      </c>
    </row>
    <row r="29" customFormat="false" ht="20.1" hidden="false" customHeight="true" outlineLevel="0" collapsed="false">
      <c r="A29" s="296" t="n">
        <v>22</v>
      </c>
      <c r="B29" s="297" t="s">
        <v>72</v>
      </c>
      <c r="C29" s="298" t="n">
        <v>0</v>
      </c>
      <c r="D29" s="298" t="n">
        <v>53</v>
      </c>
      <c r="E29" s="299" t="n">
        <f aca="false">SUM(C29:D29)</f>
        <v>53</v>
      </c>
      <c r="F29" s="298" t="n">
        <v>0</v>
      </c>
      <c r="G29" s="298" t="n">
        <v>15</v>
      </c>
      <c r="H29" s="299" t="n">
        <f aca="false">SUM(F29:G29)</f>
        <v>15</v>
      </c>
      <c r="I29" s="300" t="n">
        <v>0</v>
      </c>
      <c r="J29" s="300" t="n">
        <v>21</v>
      </c>
      <c r="K29" s="302" t="n">
        <f aca="false">SUM(I29:J29)</f>
        <v>21</v>
      </c>
      <c r="L29" s="303" t="n">
        <v>0</v>
      </c>
      <c r="M29" s="303" t="n">
        <v>0</v>
      </c>
      <c r="N29" s="303" t="n">
        <v>0</v>
      </c>
      <c r="O29" s="304" t="n">
        <f aca="false">L29+M29+N29</f>
        <v>0</v>
      </c>
      <c r="P29" s="296" t="n">
        <v>0</v>
      </c>
      <c r="Q29" s="296" t="n">
        <v>25</v>
      </c>
      <c r="R29" s="296" t="n">
        <v>7</v>
      </c>
      <c r="S29" s="305" t="n">
        <f aca="false">SUM(P29:R29)</f>
        <v>32</v>
      </c>
      <c r="T29" s="300" t="n">
        <v>0</v>
      </c>
      <c r="U29" s="300" t="n">
        <v>0</v>
      </c>
      <c r="V29" s="300" t="n">
        <v>0</v>
      </c>
      <c r="W29" s="302" t="n">
        <f aca="false">SUM(T29:V29)</f>
        <v>0</v>
      </c>
      <c r="X29" s="306" t="n">
        <v>0</v>
      </c>
      <c r="Y29" s="306" t="n">
        <v>2</v>
      </c>
      <c r="Z29" s="306" t="n">
        <v>0</v>
      </c>
      <c r="AA29" s="307" t="n">
        <f aca="false">X29+Y29+Z29</f>
        <v>2</v>
      </c>
      <c r="AB29" s="296" t="n">
        <v>0</v>
      </c>
      <c r="AC29" s="296" t="n">
        <v>0</v>
      </c>
      <c r="AD29" s="305" t="n">
        <f aca="false">SUM(AB29:AC29)</f>
        <v>0</v>
      </c>
      <c r="AE29" s="296" t="n">
        <v>0</v>
      </c>
      <c r="AF29" s="296" t="n">
        <v>0</v>
      </c>
      <c r="AG29" s="305" t="n">
        <f aca="false">SUM(AE29:AF29)</f>
        <v>0</v>
      </c>
      <c r="AH29" s="296" t="n">
        <v>0</v>
      </c>
      <c r="AI29" s="296" t="n">
        <v>0</v>
      </c>
      <c r="AJ29" s="305" t="n">
        <f aca="false">SUM(AH29:AH29)</f>
        <v>0</v>
      </c>
      <c r="AK29" s="296" t="n">
        <v>8</v>
      </c>
      <c r="AL29" s="296" t="n">
        <f aca="false">SUM(C29,F29,I29,L29,P29,T29,X29,AB29,AE29,AH29)</f>
        <v>0</v>
      </c>
      <c r="AM29" s="296" t="n">
        <f aca="false">SUM(D29,G29,J29,M29,Q29,U29,Y29,AC29,AF29,AI29)</f>
        <v>116</v>
      </c>
      <c r="AN29" s="296" t="n">
        <f aca="false">SUM(N29,R29,V29,Z29,AK29)</f>
        <v>15</v>
      </c>
      <c r="AO29" s="305" t="n">
        <f aca="false">SUM(AL29:AN29)</f>
        <v>131</v>
      </c>
      <c r="AP29" s="294" t="e">
        <f aca="false">SUM(#REF!,#REF!)</f>
        <v>#REF!</v>
      </c>
      <c r="AQ29" s="294" t="e">
        <f aca="false">AL29/#REF!</f>
        <v>#VALUE!</v>
      </c>
      <c r="AR29" s="294" t="e">
        <f aca="false">AL29/#REF!</f>
        <v>#VALUE!</v>
      </c>
      <c r="AS29" s="295" t="e">
        <f aca="false">AL29/AP29</f>
        <v>#REF!</v>
      </c>
    </row>
    <row r="30" customFormat="false" ht="18" hidden="false" customHeight="true" outlineLevel="0" collapsed="false">
      <c r="A30" s="296" t="n">
        <v>23</v>
      </c>
      <c r="B30" s="297" t="s">
        <v>73</v>
      </c>
      <c r="C30" s="298" t="n">
        <v>0</v>
      </c>
      <c r="D30" s="298" t="n">
        <v>25</v>
      </c>
      <c r="E30" s="299" t="n">
        <f aca="false">SUM(C30:D30)</f>
        <v>25</v>
      </c>
      <c r="F30" s="298" t="n">
        <v>0</v>
      </c>
      <c r="G30" s="298" t="n">
        <v>4</v>
      </c>
      <c r="H30" s="299" t="n">
        <f aca="false">SUM(F30:G30)</f>
        <v>4</v>
      </c>
      <c r="I30" s="300" t="n">
        <v>0</v>
      </c>
      <c r="J30" s="300" t="n">
        <v>0</v>
      </c>
      <c r="K30" s="302" t="n">
        <f aca="false">SUM(I30:J30)</f>
        <v>0</v>
      </c>
      <c r="L30" s="303" t="n">
        <v>0</v>
      </c>
      <c r="M30" s="303" t="n">
        <v>3</v>
      </c>
      <c r="N30" s="303" t="n">
        <v>39</v>
      </c>
      <c r="O30" s="304" t="n">
        <f aca="false">L30+M30+N30</f>
        <v>42</v>
      </c>
      <c r="P30" s="296" t="n">
        <v>0</v>
      </c>
      <c r="Q30" s="296" t="n">
        <v>15</v>
      </c>
      <c r="R30" s="296" t="n">
        <v>14</v>
      </c>
      <c r="S30" s="305" t="n">
        <f aca="false">SUM(P30:R30)</f>
        <v>29</v>
      </c>
      <c r="T30" s="300" t="n">
        <v>0</v>
      </c>
      <c r="U30" s="300" t="n">
        <v>0</v>
      </c>
      <c r="V30" s="300" t="n">
        <v>0</v>
      </c>
      <c r="W30" s="302" t="n">
        <f aca="false">SUM(T30:V30)</f>
        <v>0</v>
      </c>
      <c r="X30" s="306" t="n">
        <v>0</v>
      </c>
      <c r="Y30" s="306" t="n">
        <v>0</v>
      </c>
      <c r="Z30" s="306" t="n">
        <v>0</v>
      </c>
      <c r="AA30" s="307" t="n">
        <f aca="false">X30+Y30+Z30</f>
        <v>0</v>
      </c>
      <c r="AB30" s="296" t="n">
        <v>0</v>
      </c>
      <c r="AC30" s="296" t="n">
        <v>0</v>
      </c>
      <c r="AD30" s="305" t="n">
        <f aca="false">SUM(AB30:AC30)</f>
        <v>0</v>
      </c>
      <c r="AE30" s="296" t="n">
        <v>0</v>
      </c>
      <c r="AF30" s="296" t="n">
        <v>0</v>
      </c>
      <c r="AG30" s="305" t="n">
        <f aca="false">SUM(AE30:AF30)</f>
        <v>0</v>
      </c>
      <c r="AH30" s="296" t="n">
        <v>0</v>
      </c>
      <c r="AI30" s="296" t="n">
        <v>0</v>
      </c>
      <c r="AJ30" s="305" t="n">
        <f aca="false">SUM(AH30:AH30)</f>
        <v>0</v>
      </c>
      <c r="AK30" s="296" t="n">
        <v>23</v>
      </c>
      <c r="AL30" s="296" t="n">
        <f aca="false">SUM(C30,F30,I30,L30,P30,T30,X30,AB30,AE30,AH30)</f>
        <v>0</v>
      </c>
      <c r="AM30" s="296" t="n">
        <f aca="false">SUM(D30,G30,J30,M30,Q30,U30,Y30,AC30,AF30,AI30)</f>
        <v>47</v>
      </c>
      <c r="AN30" s="296" t="n">
        <f aca="false">SUM(N30,R30,V30,Z30,AK30)</f>
        <v>76</v>
      </c>
      <c r="AO30" s="305" t="n">
        <f aca="false">SUM(AL30:AN30)</f>
        <v>123</v>
      </c>
      <c r="AP30" s="294" t="e">
        <f aca="false">SUM(#REF!,#REF!)</f>
        <v>#REF!</v>
      </c>
      <c r="AQ30" s="294" t="e">
        <f aca="false">AL30/#REF!</f>
        <v>#VALUE!</v>
      </c>
      <c r="AR30" s="294" t="e">
        <f aca="false">AL30/#REF!</f>
        <v>#VALUE!</v>
      </c>
      <c r="AS30" s="295" t="e">
        <f aca="false">AL30/AP30</f>
        <v>#REF!</v>
      </c>
    </row>
    <row r="31" customFormat="false" ht="18" hidden="false" customHeight="true" outlineLevel="0" collapsed="false">
      <c r="A31" s="296" t="n">
        <v>24</v>
      </c>
      <c r="B31" s="297" t="s">
        <v>74</v>
      </c>
      <c r="C31" s="298" t="n">
        <v>0</v>
      </c>
      <c r="D31" s="298" t="n">
        <v>39</v>
      </c>
      <c r="E31" s="299" t="n">
        <f aca="false">SUM(C31:D31)</f>
        <v>39</v>
      </c>
      <c r="F31" s="298" t="n">
        <v>0</v>
      </c>
      <c r="G31" s="298" t="n">
        <v>6</v>
      </c>
      <c r="H31" s="299" t="n">
        <f aca="false">SUM(F31:G31)</f>
        <v>6</v>
      </c>
      <c r="I31" s="300" t="n">
        <v>0</v>
      </c>
      <c r="J31" s="300" t="n">
        <v>0</v>
      </c>
      <c r="K31" s="302" t="n">
        <f aca="false">SUM(I31:J31)</f>
        <v>0</v>
      </c>
      <c r="L31" s="303" t="n">
        <v>0</v>
      </c>
      <c r="M31" s="303" t="n">
        <v>1</v>
      </c>
      <c r="N31" s="303" t="n">
        <v>2</v>
      </c>
      <c r="O31" s="304" t="n">
        <f aca="false">L31+M31+N31</f>
        <v>3</v>
      </c>
      <c r="P31" s="296" t="n">
        <v>0</v>
      </c>
      <c r="Q31" s="296" t="n">
        <v>14</v>
      </c>
      <c r="R31" s="296" t="n">
        <v>26</v>
      </c>
      <c r="S31" s="305" t="n">
        <f aca="false">SUM(P31:R31)</f>
        <v>40</v>
      </c>
      <c r="T31" s="300" t="n">
        <v>0</v>
      </c>
      <c r="U31" s="300" t="n">
        <v>0</v>
      </c>
      <c r="V31" s="300" t="n">
        <v>0</v>
      </c>
      <c r="W31" s="302" t="n">
        <f aca="false">SUM(T31:V31)</f>
        <v>0</v>
      </c>
      <c r="X31" s="306" t="n">
        <v>0</v>
      </c>
      <c r="Y31" s="306" t="n">
        <v>2</v>
      </c>
      <c r="Z31" s="306" t="n">
        <v>0</v>
      </c>
      <c r="AA31" s="307" t="n">
        <f aca="false">X31+Y31+Z31</f>
        <v>2</v>
      </c>
      <c r="AB31" s="296" t="n">
        <v>0</v>
      </c>
      <c r="AC31" s="296" t="n">
        <v>0</v>
      </c>
      <c r="AD31" s="305" t="n">
        <f aca="false">SUM(AB31:AC31)</f>
        <v>0</v>
      </c>
      <c r="AE31" s="296" t="n">
        <v>0</v>
      </c>
      <c r="AF31" s="296" t="n">
        <v>0</v>
      </c>
      <c r="AG31" s="305" t="n">
        <f aca="false">SUM(AE31:AF31)</f>
        <v>0</v>
      </c>
      <c r="AH31" s="296" t="n">
        <v>0</v>
      </c>
      <c r="AI31" s="296" t="n">
        <v>0</v>
      </c>
      <c r="AJ31" s="305" t="n">
        <f aca="false">SUM(AH31:AH31)</f>
        <v>0</v>
      </c>
      <c r="AK31" s="296" t="n">
        <v>98</v>
      </c>
      <c r="AL31" s="296" t="n">
        <f aca="false">SUM(C31,F31,I31,L31,P31,T31,X31,AB31,AE31,AH31)</f>
        <v>0</v>
      </c>
      <c r="AM31" s="296" t="n">
        <f aca="false">SUM(D31,G31,J31,M31,Q31,U31,Y31,AC31,AF31,AI31)</f>
        <v>62</v>
      </c>
      <c r="AN31" s="296" t="n">
        <f aca="false">SUM(N31,R31,V31,Z31,AK31)</f>
        <v>126</v>
      </c>
      <c r="AO31" s="305" t="n">
        <f aca="false">SUM(AL31:AN31)</f>
        <v>188</v>
      </c>
      <c r="AP31" s="294" t="e">
        <f aca="false">SUM(#REF!,#REF!)</f>
        <v>#REF!</v>
      </c>
      <c r="AQ31" s="294" t="e">
        <f aca="false">AL31/#REF!</f>
        <v>#VALUE!</v>
      </c>
      <c r="AR31" s="294" t="e">
        <f aca="false">AL31/#REF!</f>
        <v>#VALUE!</v>
      </c>
      <c r="AS31" s="295" t="e">
        <f aca="false">AL31/AP31</f>
        <v>#REF!</v>
      </c>
    </row>
    <row r="32" customFormat="false" ht="18" hidden="false" customHeight="true" outlineLevel="0" collapsed="false">
      <c r="A32" s="296" t="n">
        <v>25</v>
      </c>
      <c r="B32" s="297" t="s">
        <v>75</v>
      </c>
      <c r="C32" s="298" t="n">
        <v>13</v>
      </c>
      <c r="D32" s="298" t="n">
        <v>3</v>
      </c>
      <c r="E32" s="299" t="n">
        <f aca="false">SUM(C32:D32)</f>
        <v>16</v>
      </c>
      <c r="F32" s="298" t="n">
        <v>24</v>
      </c>
      <c r="G32" s="298" t="n">
        <v>5</v>
      </c>
      <c r="H32" s="299" t="n">
        <f aca="false">SUM(F32:G32)</f>
        <v>29</v>
      </c>
      <c r="I32" s="300" t="n">
        <v>3</v>
      </c>
      <c r="J32" s="300" t="n">
        <v>11</v>
      </c>
      <c r="K32" s="302" t="n">
        <f aca="false">SUM(I32:J32)</f>
        <v>14</v>
      </c>
      <c r="L32" s="303" t="n">
        <v>0</v>
      </c>
      <c r="M32" s="303" t="n">
        <v>0</v>
      </c>
      <c r="N32" s="303" t="n">
        <v>0</v>
      </c>
      <c r="O32" s="304" t="n">
        <f aca="false">L32+M32+N32</f>
        <v>0</v>
      </c>
      <c r="P32" s="296" t="n">
        <v>3</v>
      </c>
      <c r="Q32" s="296" t="n">
        <v>7</v>
      </c>
      <c r="R32" s="296" t="n">
        <v>3</v>
      </c>
      <c r="S32" s="305" t="n">
        <f aca="false">SUM(P32:R32)</f>
        <v>13</v>
      </c>
      <c r="T32" s="300" t="n">
        <v>0</v>
      </c>
      <c r="U32" s="300" t="n">
        <v>0</v>
      </c>
      <c r="V32" s="300" t="n">
        <v>0</v>
      </c>
      <c r="W32" s="302" t="n">
        <f aca="false">SUM(T32:V32)</f>
        <v>0</v>
      </c>
      <c r="X32" s="306" t="n">
        <v>0</v>
      </c>
      <c r="Y32" s="306" t="n">
        <v>0</v>
      </c>
      <c r="Z32" s="306" t="n">
        <v>0</v>
      </c>
      <c r="AA32" s="307" t="n">
        <f aca="false">X32+Y32+Z32</f>
        <v>0</v>
      </c>
      <c r="AB32" s="296" t="n">
        <v>0</v>
      </c>
      <c r="AC32" s="296" t="n">
        <v>0</v>
      </c>
      <c r="AD32" s="305" t="n">
        <f aca="false">SUM(AB32:AC32)</f>
        <v>0</v>
      </c>
      <c r="AE32" s="296" t="n">
        <v>0</v>
      </c>
      <c r="AF32" s="296" t="n">
        <v>0</v>
      </c>
      <c r="AG32" s="305" t="n">
        <f aca="false">SUM(AE32:AF32)</f>
        <v>0</v>
      </c>
      <c r="AH32" s="296" t="n">
        <v>3</v>
      </c>
      <c r="AI32" s="296" t="n">
        <v>0</v>
      </c>
      <c r="AJ32" s="305" t="n">
        <f aca="false">SUM(AH32:AH32)</f>
        <v>3</v>
      </c>
      <c r="AK32" s="296" t="n">
        <v>0</v>
      </c>
      <c r="AL32" s="296" t="n">
        <f aca="false">SUM(C32,F32,I32,L32,P32,T32,X32,AB32,AE32,AH32)</f>
        <v>46</v>
      </c>
      <c r="AM32" s="296" t="n">
        <f aca="false">SUM(D32,G32,J32,M32,Q32,U32,Y32,AC32,AF32,AI32)</f>
        <v>26</v>
      </c>
      <c r="AN32" s="296" t="n">
        <f aca="false">SUM(N32,R32,V32,Z32,AK32)</f>
        <v>3</v>
      </c>
      <c r="AO32" s="305" t="n">
        <f aca="false">SUM(AL32:AN32)</f>
        <v>75</v>
      </c>
      <c r="AP32" s="294" t="e">
        <f aca="false">SUM(#REF!,#REF!)</f>
        <v>#REF!</v>
      </c>
      <c r="AQ32" s="294" t="e">
        <f aca="false">AL32/#REF!</f>
        <v>#VALUE!</v>
      </c>
      <c r="AR32" s="294" t="e">
        <f aca="false">AL32/#REF!</f>
        <v>#VALUE!</v>
      </c>
      <c r="AS32" s="295" t="e">
        <f aca="false">AL32/AP32</f>
        <v>#REF!</v>
      </c>
    </row>
    <row r="33" customFormat="false" ht="18" hidden="false" customHeight="true" outlineLevel="0" collapsed="false">
      <c r="A33" s="296" t="n">
        <v>26</v>
      </c>
      <c r="B33" s="297" t="s">
        <v>76</v>
      </c>
      <c r="C33" s="298" t="n">
        <v>0</v>
      </c>
      <c r="D33" s="298" t="n">
        <v>1</v>
      </c>
      <c r="E33" s="299" t="n">
        <f aca="false">SUM(C33:D33)</f>
        <v>1</v>
      </c>
      <c r="F33" s="298" t="n">
        <v>0</v>
      </c>
      <c r="G33" s="298" t="n">
        <v>2</v>
      </c>
      <c r="H33" s="299" t="n">
        <f aca="false">SUM(F33:G33)</f>
        <v>2</v>
      </c>
      <c r="I33" s="300" t="n">
        <v>0</v>
      </c>
      <c r="J33" s="300" t="n">
        <v>1</v>
      </c>
      <c r="K33" s="302" t="n">
        <f aca="false">SUM(I33:J33)</f>
        <v>1</v>
      </c>
      <c r="L33" s="303" t="n">
        <v>0</v>
      </c>
      <c r="M33" s="303" t="n">
        <v>0</v>
      </c>
      <c r="N33" s="303" t="n">
        <v>0</v>
      </c>
      <c r="O33" s="304" t="n">
        <f aca="false">L33+M33+N33</f>
        <v>0</v>
      </c>
      <c r="P33" s="296" t="n">
        <v>0</v>
      </c>
      <c r="Q33" s="296" t="n">
        <v>2</v>
      </c>
      <c r="R33" s="296" t="n">
        <v>1</v>
      </c>
      <c r="S33" s="305" t="n">
        <f aca="false">SUM(P33:R33)</f>
        <v>3</v>
      </c>
      <c r="T33" s="300" t="n">
        <v>0</v>
      </c>
      <c r="U33" s="300" t="n">
        <v>0</v>
      </c>
      <c r="V33" s="300" t="n">
        <v>0</v>
      </c>
      <c r="W33" s="302" t="n">
        <f aca="false">SUM(T33:V33)</f>
        <v>0</v>
      </c>
      <c r="X33" s="306" t="n">
        <v>0</v>
      </c>
      <c r="Y33" s="306" t="n">
        <v>0</v>
      </c>
      <c r="Z33" s="306" t="n">
        <v>0</v>
      </c>
      <c r="AA33" s="307" t="n">
        <f aca="false">X33+Y33+Z33</f>
        <v>0</v>
      </c>
      <c r="AB33" s="296" t="n">
        <v>0</v>
      </c>
      <c r="AC33" s="296" t="n">
        <v>0</v>
      </c>
      <c r="AD33" s="305" t="n">
        <f aca="false">SUM(AB33:AC33)</f>
        <v>0</v>
      </c>
      <c r="AE33" s="296" t="n">
        <v>0</v>
      </c>
      <c r="AF33" s="296" t="n">
        <v>0</v>
      </c>
      <c r="AG33" s="305" t="n">
        <f aca="false">SUM(AE33:AF33)</f>
        <v>0</v>
      </c>
      <c r="AH33" s="296" t="n">
        <v>0</v>
      </c>
      <c r="AI33" s="296" t="n">
        <v>0</v>
      </c>
      <c r="AJ33" s="305" t="n">
        <f aca="false">SUM(AH33:AH33)</f>
        <v>0</v>
      </c>
      <c r="AK33" s="296" t="n">
        <v>0</v>
      </c>
      <c r="AL33" s="296" t="n">
        <f aca="false">SUM(C33,F33,I33,L33,P33,T33,X33,AB33,AE33,AH33)</f>
        <v>0</v>
      </c>
      <c r="AM33" s="296" t="n">
        <f aca="false">SUM(D33,G33,J33,M33,Q33,U33,Y33,AC33,AF33,AI33)</f>
        <v>6</v>
      </c>
      <c r="AN33" s="296" t="n">
        <f aca="false">SUM(N33,R33,V33,Z33,AK33)</f>
        <v>1</v>
      </c>
      <c r="AO33" s="305" t="n">
        <f aca="false">SUM(AL33:AN33)</f>
        <v>7</v>
      </c>
      <c r="AP33" s="294" t="e">
        <f aca="false">SUM(#REF!,#REF!)</f>
        <v>#REF!</v>
      </c>
      <c r="AQ33" s="294" t="e">
        <f aca="false">AL33/#REF!</f>
        <v>#VALUE!</v>
      </c>
      <c r="AR33" s="294" t="e">
        <f aca="false">AL33/#REF!</f>
        <v>#VALUE!</v>
      </c>
      <c r="AS33" s="295" t="e">
        <f aca="false">AL33/AP33</f>
        <v>#REF!</v>
      </c>
    </row>
    <row r="34" customFormat="false" ht="18" hidden="false" customHeight="true" outlineLevel="0" collapsed="false">
      <c r="A34" s="296" t="n">
        <v>27</v>
      </c>
      <c r="B34" s="297" t="s">
        <v>77</v>
      </c>
      <c r="C34" s="298" t="n">
        <v>0</v>
      </c>
      <c r="D34" s="298" t="n">
        <v>1</v>
      </c>
      <c r="E34" s="299" t="n">
        <f aca="false">SUM(C34:D34)</f>
        <v>1</v>
      </c>
      <c r="F34" s="298" t="n">
        <v>15</v>
      </c>
      <c r="G34" s="298" t="n">
        <v>7</v>
      </c>
      <c r="H34" s="299" t="n">
        <f aca="false">SUM(F34:G34)</f>
        <v>22</v>
      </c>
      <c r="I34" s="300" t="n">
        <v>0</v>
      </c>
      <c r="J34" s="300" t="n">
        <v>1</v>
      </c>
      <c r="K34" s="302" t="n">
        <f aca="false">SUM(I34:J34)</f>
        <v>1</v>
      </c>
      <c r="L34" s="303" t="n">
        <v>0</v>
      </c>
      <c r="M34" s="303" t="n">
        <v>0</v>
      </c>
      <c r="N34" s="303" t="n">
        <v>0</v>
      </c>
      <c r="O34" s="304" t="n">
        <f aca="false">L34+M34+N34</f>
        <v>0</v>
      </c>
      <c r="P34" s="296" t="n">
        <v>0</v>
      </c>
      <c r="Q34" s="296" t="n">
        <v>1</v>
      </c>
      <c r="R34" s="296" t="n">
        <v>5</v>
      </c>
      <c r="S34" s="305" t="n">
        <f aca="false">SUM(P34:R34)</f>
        <v>6</v>
      </c>
      <c r="T34" s="300" t="n">
        <v>0</v>
      </c>
      <c r="U34" s="300" t="n">
        <v>0</v>
      </c>
      <c r="V34" s="300" t="n">
        <v>0</v>
      </c>
      <c r="W34" s="302" t="n">
        <f aca="false">SUM(T34:V34)</f>
        <v>0</v>
      </c>
      <c r="X34" s="306" t="n">
        <v>0</v>
      </c>
      <c r="Y34" s="306" t="n">
        <v>5</v>
      </c>
      <c r="Z34" s="306" t="n">
        <v>0</v>
      </c>
      <c r="AA34" s="307" t="n">
        <f aca="false">X34+Y34+Z34</f>
        <v>5</v>
      </c>
      <c r="AB34" s="296" t="n">
        <v>0</v>
      </c>
      <c r="AC34" s="296" t="n">
        <v>0</v>
      </c>
      <c r="AD34" s="305" t="n">
        <f aca="false">SUM(AB34:AC34)</f>
        <v>0</v>
      </c>
      <c r="AE34" s="296" t="n">
        <v>1</v>
      </c>
      <c r="AF34" s="296" t="n">
        <v>0</v>
      </c>
      <c r="AG34" s="305" t="n">
        <f aca="false">SUM(AE34:AF34)</f>
        <v>1</v>
      </c>
      <c r="AH34" s="296" t="n">
        <v>0</v>
      </c>
      <c r="AI34" s="296" t="n">
        <v>0</v>
      </c>
      <c r="AJ34" s="305" t="n">
        <f aca="false">SUM(AH34:AH34)</f>
        <v>0</v>
      </c>
      <c r="AK34" s="296" t="n">
        <v>0</v>
      </c>
      <c r="AL34" s="296" t="n">
        <f aca="false">SUM(C34,F34,I34,L34,P34,T34,X34,AB34,AE34,AH34)</f>
        <v>16</v>
      </c>
      <c r="AM34" s="296" t="n">
        <f aca="false">SUM(D34,G34,J34,M34,Q34,U34,Y34,AC34,AF34,AI34)</f>
        <v>15</v>
      </c>
      <c r="AN34" s="296" t="n">
        <f aca="false">SUM(N34,R34,V34,Z34,AK34)</f>
        <v>5</v>
      </c>
      <c r="AO34" s="305" t="n">
        <f aca="false">SUM(AL34:AN34)</f>
        <v>36</v>
      </c>
      <c r="AP34" s="294" t="e">
        <f aca="false">SUM(#REF!,#REF!)</f>
        <v>#REF!</v>
      </c>
      <c r="AQ34" s="294" t="e">
        <f aca="false">AL34/#REF!</f>
        <v>#VALUE!</v>
      </c>
      <c r="AR34" s="294" t="e">
        <f aca="false">AL34/#REF!</f>
        <v>#VALUE!</v>
      </c>
      <c r="AS34" s="295" t="e">
        <f aca="false">AL34/AP34</f>
        <v>#REF!</v>
      </c>
    </row>
    <row r="35" customFormat="false" ht="18" hidden="false" customHeight="true" outlineLevel="0" collapsed="false">
      <c r="A35" s="296" t="n">
        <v>28</v>
      </c>
      <c r="B35" s="297" t="s">
        <v>78</v>
      </c>
      <c r="C35" s="298" t="n">
        <v>3</v>
      </c>
      <c r="D35" s="298" t="n">
        <v>1</v>
      </c>
      <c r="E35" s="299" t="n">
        <f aca="false">SUM(C35:D35)</f>
        <v>4</v>
      </c>
      <c r="F35" s="298" t="n">
        <v>4</v>
      </c>
      <c r="G35" s="298" t="n">
        <v>0</v>
      </c>
      <c r="H35" s="299" t="n">
        <f aca="false">SUM(F35:G35)</f>
        <v>4</v>
      </c>
      <c r="I35" s="300" t="n">
        <v>0</v>
      </c>
      <c r="J35" s="300" t="n">
        <v>0</v>
      </c>
      <c r="K35" s="302" t="n">
        <f aca="false">SUM(I35:J35)</f>
        <v>0</v>
      </c>
      <c r="L35" s="303" t="n">
        <v>0</v>
      </c>
      <c r="M35" s="303" t="n">
        <v>0</v>
      </c>
      <c r="N35" s="303" t="n">
        <v>0</v>
      </c>
      <c r="O35" s="304" t="n">
        <f aca="false">L35+M35+N35</f>
        <v>0</v>
      </c>
      <c r="P35" s="296" t="n">
        <v>0</v>
      </c>
      <c r="Q35" s="296" t="n">
        <v>8</v>
      </c>
      <c r="R35" s="296" t="n">
        <v>2</v>
      </c>
      <c r="S35" s="305" t="n">
        <f aca="false">SUM(P35:R35)</f>
        <v>10</v>
      </c>
      <c r="T35" s="300" t="n">
        <v>0</v>
      </c>
      <c r="U35" s="300" t="n">
        <v>0</v>
      </c>
      <c r="V35" s="300" t="n">
        <v>0</v>
      </c>
      <c r="W35" s="302" t="n">
        <f aca="false">SUM(T35:V35)</f>
        <v>0</v>
      </c>
      <c r="X35" s="306" t="n">
        <v>0</v>
      </c>
      <c r="Y35" s="306" t="n">
        <v>0</v>
      </c>
      <c r="Z35" s="306" t="n">
        <v>0</v>
      </c>
      <c r="AA35" s="307" t="n">
        <f aca="false">X35+Y35+Z35</f>
        <v>0</v>
      </c>
      <c r="AB35" s="296" t="n">
        <v>0</v>
      </c>
      <c r="AC35" s="296" t="n">
        <v>0</v>
      </c>
      <c r="AD35" s="305" t="n">
        <f aca="false">SUM(AB35:AC35)</f>
        <v>0</v>
      </c>
      <c r="AE35" s="296" t="n">
        <v>0</v>
      </c>
      <c r="AF35" s="296" t="n">
        <v>0</v>
      </c>
      <c r="AG35" s="305" t="n">
        <f aca="false">SUM(AE35:AF35)</f>
        <v>0</v>
      </c>
      <c r="AH35" s="296" t="n">
        <v>0</v>
      </c>
      <c r="AI35" s="296" t="n">
        <v>0</v>
      </c>
      <c r="AJ35" s="305" t="n">
        <f aca="false">SUM(AH35:AH35)</f>
        <v>0</v>
      </c>
      <c r="AK35" s="296" t="n">
        <v>0</v>
      </c>
      <c r="AL35" s="296" t="n">
        <f aca="false">SUM(C35,F35,I35,L35,P35,T35,X35,AB35,AE35,AH35)</f>
        <v>7</v>
      </c>
      <c r="AM35" s="296" t="n">
        <f aca="false">SUM(D35,G35,J35,M35,Q35,U35,Y35,AC35,AF35,AI35)</f>
        <v>9</v>
      </c>
      <c r="AN35" s="296" t="n">
        <f aca="false">SUM(N35,R35,V35,Z35,AK35)</f>
        <v>2</v>
      </c>
      <c r="AO35" s="305" t="n">
        <f aca="false">SUM(AL35:AN35)</f>
        <v>18</v>
      </c>
      <c r="AP35" s="294" t="e">
        <f aca="false">SUM(#REF!,#REF!)</f>
        <v>#REF!</v>
      </c>
      <c r="AQ35" s="294" t="e">
        <f aca="false">AL35/#REF!</f>
        <v>#VALUE!</v>
      </c>
      <c r="AR35" s="294" t="e">
        <f aca="false">AL35/#REF!</f>
        <v>#VALUE!</v>
      </c>
      <c r="AS35" s="295" t="e">
        <f aca="false">AL35/AP35</f>
        <v>#REF!</v>
      </c>
    </row>
    <row r="36" customFormat="false" ht="18" hidden="false" customHeight="true" outlineLevel="0" collapsed="false">
      <c r="A36" s="296" t="n">
        <v>29</v>
      </c>
      <c r="B36" s="297" t="s">
        <v>79</v>
      </c>
      <c r="C36" s="298" t="n">
        <v>0</v>
      </c>
      <c r="D36" s="298" t="n">
        <v>1</v>
      </c>
      <c r="E36" s="299" t="n">
        <f aca="false">SUM(C36:D36)</f>
        <v>1</v>
      </c>
      <c r="F36" s="298" t="n">
        <v>0</v>
      </c>
      <c r="G36" s="298" t="n">
        <v>4</v>
      </c>
      <c r="H36" s="299" t="n">
        <f aca="false">SUM(F36:G36)</f>
        <v>4</v>
      </c>
      <c r="I36" s="300" t="n">
        <v>0</v>
      </c>
      <c r="J36" s="300" t="n">
        <v>0</v>
      </c>
      <c r="K36" s="302" t="n">
        <f aca="false">SUM(I36:J36)</f>
        <v>0</v>
      </c>
      <c r="L36" s="303" t="n">
        <v>0</v>
      </c>
      <c r="M36" s="303" t="n">
        <v>0</v>
      </c>
      <c r="N36" s="303" t="n">
        <v>0</v>
      </c>
      <c r="O36" s="304" t="n">
        <f aca="false">L36+M36+N36</f>
        <v>0</v>
      </c>
      <c r="P36" s="296" t="n">
        <v>0</v>
      </c>
      <c r="Q36" s="296" t="n">
        <v>0</v>
      </c>
      <c r="R36" s="296" t="n">
        <v>1</v>
      </c>
      <c r="S36" s="305" t="n">
        <f aca="false">SUM(P36:R36)</f>
        <v>1</v>
      </c>
      <c r="T36" s="300" t="n">
        <v>0</v>
      </c>
      <c r="U36" s="300" t="n">
        <v>0</v>
      </c>
      <c r="V36" s="300" t="n">
        <v>0</v>
      </c>
      <c r="W36" s="302" t="n">
        <f aca="false">SUM(T36:V36)</f>
        <v>0</v>
      </c>
      <c r="X36" s="306" t="n">
        <v>0</v>
      </c>
      <c r="Y36" s="306" t="n">
        <v>0</v>
      </c>
      <c r="Z36" s="306" t="n">
        <v>0</v>
      </c>
      <c r="AA36" s="307" t="n">
        <f aca="false">X36+Y36+Z36</f>
        <v>0</v>
      </c>
      <c r="AB36" s="296" t="n">
        <v>0</v>
      </c>
      <c r="AC36" s="296" t="n">
        <v>0</v>
      </c>
      <c r="AD36" s="305" t="n">
        <f aca="false">SUM(AB36:AC36)</f>
        <v>0</v>
      </c>
      <c r="AE36" s="296" t="n">
        <v>0</v>
      </c>
      <c r="AF36" s="296" t="n">
        <v>0</v>
      </c>
      <c r="AG36" s="305" t="n">
        <f aca="false">SUM(AE36:AF36)</f>
        <v>0</v>
      </c>
      <c r="AH36" s="296" t="n">
        <v>0</v>
      </c>
      <c r="AI36" s="296" t="n">
        <v>0</v>
      </c>
      <c r="AJ36" s="305" t="n">
        <f aca="false">SUM(AH36:AH36)</f>
        <v>0</v>
      </c>
      <c r="AK36" s="296" t="n">
        <v>0</v>
      </c>
      <c r="AL36" s="296" t="n">
        <f aca="false">SUM(C36,F36,I36,L36,P36,T36,X36,AB36,AE36,AH36)</f>
        <v>0</v>
      </c>
      <c r="AM36" s="296" t="n">
        <f aca="false">SUM(D36,G36,J36,M36,Q36,U36,Y36,AC36,AF36,AI36)</f>
        <v>5</v>
      </c>
      <c r="AN36" s="296" t="n">
        <f aca="false">SUM(N36,R36,V36,Z36,AK36)</f>
        <v>1</v>
      </c>
      <c r="AO36" s="305" t="n">
        <f aca="false">SUM(AL36:AN36)</f>
        <v>6</v>
      </c>
      <c r="AP36" s="294" t="e">
        <f aca="false">SUM(#REF!,#REF!)</f>
        <v>#REF!</v>
      </c>
      <c r="AQ36" s="294" t="e">
        <f aca="false">AL36/#REF!</f>
        <v>#VALUE!</v>
      </c>
      <c r="AR36" s="294" t="e">
        <f aca="false">AL36/#REF!</f>
        <v>#VALUE!</v>
      </c>
      <c r="AS36" s="295" t="e">
        <f aca="false">AL36/AP36</f>
        <v>#REF!</v>
      </c>
    </row>
    <row r="37" customFormat="false" ht="18" hidden="false" customHeight="true" outlineLevel="0" collapsed="false">
      <c r="A37" s="296" t="n">
        <v>30</v>
      </c>
      <c r="B37" s="297" t="s">
        <v>80</v>
      </c>
      <c r="C37" s="298" t="n">
        <v>0</v>
      </c>
      <c r="D37" s="298" t="n">
        <v>0</v>
      </c>
      <c r="E37" s="299" t="n">
        <f aca="false">SUM(C37:D37)</f>
        <v>0</v>
      </c>
      <c r="F37" s="298" t="n">
        <v>0</v>
      </c>
      <c r="G37" s="298" t="n">
        <v>0</v>
      </c>
      <c r="H37" s="299" t="n">
        <f aca="false">SUM(F37:G37)</f>
        <v>0</v>
      </c>
      <c r="I37" s="300" t="n">
        <v>0</v>
      </c>
      <c r="J37" s="300" t="n">
        <v>0</v>
      </c>
      <c r="K37" s="302" t="n">
        <f aca="false">SUM(I37:J37)</f>
        <v>0</v>
      </c>
      <c r="L37" s="303" t="n">
        <v>0</v>
      </c>
      <c r="M37" s="303" t="n">
        <v>0</v>
      </c>
      <c r="N37" s="303" t="n">
        <v>0</v>
      </c>
      <c r="O37" s="304" t="n">
        <f aca="false">L37+M37+N37</f>
        <v>0</v>
      </c>
      <c r="P37" s="296" t="n">
        <v>0</v>
      </c>
      <c r="Q37" s="296" t="n">
        <v>8</v>
      </c>
      <c r="R37" s="296" t="n">
        <v>2</v>
      </c>
      <c r="S37" s="305" t="n">
        <f aca="false">SUM(P37:R37)</f>
        <v>10</v>
      </c>
      <c r="T37" s="300" t="n">
        <v>0</v>
      </c>
      <c r="U37" s="300" t="n">
        <v>0</v>
      </c>
      <c r="V37" s="300" t="n">
        <v>0</v>
      </c>
      <c r="W37" s="302" t="n">
        <f aca="false">SUM(T37:V37)</f>
        <v>0</v>
      </c>
      <c r="X37" s="306" t="n">
        <v>0</v>
      </c>
      <c r="Y37" s="306" t="n">
        <v>0</v>
      </c>
      <c r="Z37" s="306" t="n">
        <v>0</v>
      </c>
      <c r="AA37" s="307" t="n">
        <f aca="false">X37+Y37+Z37</f>
        <v>0</v>
      </c>
      <c r="AB37" s="296" t="n">
        <v>0</v>
      </c>
      <c r="AC37" s="296" t="n">
        <v>0</v>
      </c>
      <c r="AD37" s="305" t="n">
        <f aca="false">SUM(AB37:AC37)</f>
        <v>0</v>
      </c>
      <c r="AE37" s="296" t="n">
        <v>0</v>
      </c>
      <c r="AF37" s="296" t="n">
        <v>0</v>
      </c>
      <c r="AG37" s="305" t="n">
        <f aca="false">SUM(AE37:AF37)</f>
        <v>0</v>
      </c>
      <c r="AH37" s="296" t="n">
        <v>0</v>
      </c>
      <c r="AI37" s="296" t="n">
        <v>0</v>
      </c>
      <c r="AJ37" s="305" t="n">
        <f aca="false">SUM(AH37:AH37)</f>
        <v>0</v>
      </c>
      <c r="AK37" s="296" t="n">
        <v>0</v>
      </c>
      <c r="AL37" s="296" t="n">
        <f aca="false">SUM(C37,F37,I37,L37,P37,T37,X37,AB37,AE37,AH37)</f>
        <v>0</v>
      </c>
      <c r="AM37" s="296" t="n">
        <f aca="false">SUM(D37,G37,J37,M37,Q37,U37,Y37,AC37,AF37,AI37)</f>
        <v>8</v>
      </c>
      <c r="AN37" s="296" t="n">
        <f aca="false">SUM(N37,R37,V37,Z37,AK37)</f>
        <v>2</v>
      </c>
      <c r="AO37" s="305" t="n">
        <f aca="false">SUM(AL37:AN37)</f>
        <v>10</v>
      </c>
      <c r="AP37" s="294" t="e">
        <f aca="false">SUM(#REF!,#REF!)</f>
        <v>#REF!</v>
      </c>
      <c r="AQ37" s="294" t="e">
        <f aca="false">AL37/#REF!</f>
        <v>#VALUE!</v>
      </c>
      <c r="AR37" s="294" t="e">
        <f aca="false">AL37/#REF!</f>
        <v>#VALUE!</v>
      </c>
      <c r="AS37" s="295" t="e">
        <f aca="false">AL37/AP37</f>
        <v>#REF!</v>
      </c>
    </row>
    <row r="38" customFormat="false" ht="18" hidden="false" customHeight="true" outlineLevel="0" collapsed="false">
      <c r="A38" s="296" t="n">
        <v>31</v>
      </c>
      <c r="B38" s="318" t="s">
        <v>81</v>
      </c>
      <c r="C38" s="301" t="n">
        <v>0</v>
      </c>
      <c r="D38" s="301" t="n">
        <v>1</v>
      </c>
      <c r="E38" s="319" t="n">
        <f aca="false">SUM(C38:D38)</f>
        <v>1</v>
      </c>
      <c r="F38" s="301" t="n">
        <v>0</v>
      </c>
      <c r="G38" s="301" t="n">
        <v>6</v>
      </c>
      <c r="H38" s="319" t="n">
        <f aca="false">SUM(F38:G38)</f>
        <v>6</v>
      </c>
      <c r="I38" s="300" t="n">
        <v>0</v>
      </c>
      <c r="J38" s="300" t="n">
        <v>5</v>
      </c>
      <c r="K38" s="302" t="n">
        <f aca="false">SUM(I38:J38)</f>
        <v>5</v>
      </c>
      <c r="L38" s="303" t="n">
        <v>0</v>
      </c>
      <c r="M38" s="303" t="n">
        <v>0</v>
      </c>
      <c r="N38" s="303" t="n">
        <v>0</v>
      </c>
      <c r="O38" s="304" t="n">
        <f aca="false">L38+M38+N38</f>
        <v>0</v>
      </c>
      <c r="P38" s="296" t="n">
        <v>0</v>
      </c>
      <c r="Q38" s="296" t="n">
        <v>0</v>
      </c>
      <c r="R38" s="296" t="n">
        <v>0</v>
      </c>
      <c r="S38" s="305" t="n">
        <f aca="false">SUM(P38:R38)</f>
        <v>0</v>
      </c>
      <c r="T38" s="300" t="n">
        <v>0</v>
      </c>
      <c r="U38" s="300" t="n">
        <v>0</v>
      </c>
      <c r="V38" s="300" t="n">
        <v>0</v>
      </c>
      <c r="W38" s="302" t="n">
        <f aca="false">SUM(T38:V38)</f>
        <v>0</v>
      </c>
      <c r="X38" s="306" t="n">
        <v>0</v>
      </c>
      <c r="Y38" s="306" t="n">
        <v>0</v>
      </c>
      <c r="Z38" s="306" t="n">
        <v>0</v>
      </c>
      <c r="AA38" s="307" t="n">
        <f aca="false">X38+Y38+Z38</f>
        <v>0</v>
      </c>
      <c r="AB38" s="296" t="n">
        <v>0</v>
      </c>
      <c r="AC38" s="296" t="n">
        <v>0</v>
      </c>
      <c r="AD38" s="305" t="n">
        <f aca="false">SUM(AB38:AC38)</f>
        <v>0</v>
      </c>
      <c r="AE38" s="296" t="n">
        <v>0</v>
      </c>
      <c r="AF38" s="296" t="n">
        <v>0</v>
      </c>
      <c r="AG38" s="305" t="n">
        <f aca="false">SUM(AE38:AF38)</f>
        <v>0</v>
      </c>
      <c r="AH38" s="296" t="n">
        <v>0</v>
      </c>
      <c r="AI38" s="296" t="n">
        <v>0</v>
      </c>
      <c r="AJ38" s="305" t="n">
        <f aca="false">SUM(AH38:AH38)</f>
        <v>0</v>
      </c>
      <c r="AK38" s="296" t="n">
        <v>0</v>
      </c>
      <c r="AL38" s="296" t="n">
        <f aca="false">SUM(C38,F38,I38,L38,P38,T38,X38,AB38,AE38,AH38)</f>
        <v>0</v>
      </c>
      <c r="AM38" s="296" t="n">
        <f aca="false">SUM(D38,G38,J38,M38,Q38,U38,Y38,AC38,AF38,AI38)</f>
        <v>12</v>
      </c>
      <c r="AN38" s="296" t="n">
        <f aca="false">SUM(N38,R38,V38,Z38,AK38)</f>
        <v>0</v>
      </c>
      <c r="AO38" s="305" t="n">
        <f aca="false">SUM(AL38:AN38)</f>
        <v>12</v>
      </c>
      <c r="AP38" s="294" t="e">
        <f aca="false">SUM(#REF!,#REF!)</f>
        <v>#REF!</v>
      </c>
      <c r="AQ38" s="320" t="e">
        <f aca="false">AL38/#REF!</f>
        <v>#VALUE!</v>
      </c>
      <c r="AR38" s="320" t="e">
        <f aca="false">AL38/#REF!</f>
        <v>#VALUE!</v>
      </c>
      <c r="AS38" s="321" t="e">
        <f aca="false">AL38/AP38</f>
        <v>#REF!</v>
      </c>
    </row>
    <row r="39" customFormat="false" ht="18" hidden="false" customHeight="true" outlineLevel="0" collapsed="false">
      <c r="A39" s="296" t="n">
        <v>32</v>
      </c>
      <c r="B39" s="297" t="s">
        <v>82</v>
      </c>
      <c r="C39" s="298" t="n">
        <v>0</v>
      </c>
      <c r="D39" s="298" t="n">
        <v>0</v>
      </c>
      <c r="E39" s="299" t="n">
        <f aca="false">SUM(C39:D39)</f>
        <v>0</v>
      </c>
      <c r="F39" s="298" t="n">
        <v>0</v>
      </c>
      <c r="G39" s="298" t="n">
        <v>0</v>
      </c>
      <c r="H39" s="299" t="n">
        <f aca="false">SUM(F39:G39)</f>
        <v>0</v>
      </c>
      <c r="I39" s="300" t="n">
        <v>0</v>
      </c>
      <c r="J39" s="300" t="n">
        <v>0</v>
      </c>
      <c r="K39" s="302" t="n">
        <f aca="false">SUM(I39:J39)</f>
        <v>0</v>
      </c>
      <c r="L39" s="303" t="n">
        <v>0</v>
      </c>
      <c r="M39" s="303" t="n">
        <v>0</v>
      </c>
      <c r="N39" s="303" t="n">
        <v>0</v>
      </c>
      <c r="O39" s="304" t="n">
        <f aca="false">L39+M39+N39</f>
        <v>0</v>
      </c>
      <c r="P39" s="296" t="n">
        <v>0</v>
      </c>
      <c r="Q39" s="296" t="n">
        <v>0</v>
      </c>
      <c r="R39" s="296" t="n">
        <v>0</v>
      </c>
      <c r="S39" s="305" t="n">
        <f aca="false">SUM(P39:R39)</f>
        <v>0</v>
      </c>
      <c r="T39" s="300" t="n">
        <v>0</v>
      </c>
      <c r="U39" s="300" t="n">
        <v>5</v>
      </c>
      <c r="V39" s="300" t="n">
        <v>0</v>
      </c>
      <c r="W39" s="302" t="n">
        <f aca="false">SUM(T39:V39)</f>
        <v>5</v>
      </c>
      <c r="X39" s="306" t="n">
        <v>0</v>
      </c>
      <c r="Y39" s="306" t="n">
        <v>0</v>
      </c>
      <c r="Z39" s="306" t="n">
        <v>0</v>
      </c>
      <c r="AA39" s="307" t="n">
        <f aca="false">X39+Y39+Z39</f>
        <v>0</v>
      </c>
      <c r="AB39" s="296" t="n">
        <v>0</v>
      </c>
      <c r="AC39" s="296" t="n">
        <v>0</v>
      </c>
      <c r="AD39" s="305" t="n">
        <f aca="false">SUM(AB39:AC39)</f>
        <v>0</v>
      </c>
      <c r="AE39" s="296" t="n">
        <v>0</v>
      </c>
      <c r="AF39" s="296" t="n">
        <v>0</v>
      </c>
      <c r="AG39" s="305" t="n">
        <f aca="false">SUM(AE39:AF39)</f>
        <v>0</v>
      </c>
      <c r="AH39" s="296" t="n">
        <v>0</v>
      </c>
      <c r="AI39" s="296" t="n">
        <v>0</v>
      </c>
      <c r="AJ39" s="305" t="n">
        <f aca="false">SUM(AH39:AH39)</f>
        <v>0</v>
      </c>
      <c r="AK39" s="296" t="n">
        <v>0</v>
      </c>
      <c r="AL39" s="296" t="n">
        <f aca="false">SUM(C39,F39,I39,L39,P39,T39,X39,AB39,AE39,AH39)</f>
        <v>0</v>
      </c>
      <c r="AM39" s="296" t="n">
        <f aca="false">SUM(D39,G39,J39,M39,Q39,U39,Y39,AC39,AF39,AI39)</f>
        <v>5</v>
      </c>
      <c r="AN39" s="296" t="n">
        <f aca="false">SUM(N39,R39,V39,Z39,AK39)</f>
        <v>0</v>
      </c>
      <c r="AO39" s="305" t="n">
        <f aca="false">SUM(AL39:AN39)</f>
        <v>5</v>
      </c>
      <c r="AP39" s="294" t="e">
        <f aca="false">SUM(#REF!,#REF!)</f>
        <v>#REF!</v>
      </c>
      <c r="AQ39" s="294" t="e">
        <f aca="false">AL39/#REF!</f>
        <v>#VALUE!</v>
      </c>
      <c r="AR39" s="294" t="e">
        <f aca="false">AL39/#REF!</f>
        <v>#VALUE!</v>
      </c>
      <c r="AS39" s="295" t="e">
        <f aca="false">AL39/AP39</f>
        <v>#REF!</v>
      </c>
    </row>
    <row r="40" customFormat="false" ht="18" hidden="false" customHeight="true" outlineLevel="0" collapsed="false">
      <c r="A40" s="296" t="n">
        <v>33</v>
      </c>
      <c r="B40" s="297" t="s">
        <v>83</v>
      </c>
      <c r="C40" s="298" t="n">
        <v>0</v>
      </c>
      <c r="D40" s="298" t="n">
        <v>0</v>
      </c>
      <c r="E40" s="299" t="n">
        <f aca="false">SUM(C40:D40)</f>
        <v>0</v>
      </c>
      <c r="F40" s="298" t="n">
        <v>0</v>
      </c>
      <c r="G40" s="298" t="n">
        <v>0</v>
      </c>
      <c r="H40" s="299" t="n">
        <f aca="false">SUM(F40:G40)</f>
        <v>0</v>
      </c>
      <c r="I40" s="300" t="n">
        <v>0</v>
      </c>
      <c r="J40" s="300" t="n">
        <v>0</v>
      </c>
      <c r="K40" s="302" t="n">
        <f aca="false">SUM(I40:J40)</f>
        <v>0</v>
      </c>
      <c r="L40" s="303" t="n">
        <v>0</v>
      </c>
      <c r="M40" s="303" t="n">
        <v>0</v>
      </c>
      <c r="N40" s="303" t="n">
        <v>0</v>
      </c>
      <c r="O40" s="304" t="n">
        <f aca="false">L40+M40+N40</f>
        <v>0</v>
      </c>
      <c r="P40" s="296" t="n">
        <v>0</v>
      </c>
      <c r="Q40" s="296" t="n">
        <v>0</v>
      </c>
      <c r="R40" s="296" t="n">
        <v>0</v>
      </c>
      <c r="S40" s="305" t="n">
        <f aca="false">SUM(P40:R40)</f>
        <v>0</v>
      </c>
      <c r="T40" s="300" t="n">
        <v>0</v>
      </c>
      <c r="U40" s="300" t="n">
        <v>0</v>
      </c>
      <c r="V40" s="300" t="n">
        <v>0</v>
      </c>
      <c r="W40" s="302" t="n">
        <f aca="false">SUM(T40:V40)</f>
        <v>0</v>
      </c>
      <c r="X40" s="306" t="n">
        <v>0</v>
      </c>
      <c r="Y40" s="306" t="n">
        <v>0</v>
      </c>
      <c r="Z40" s="306" t="n">
        <v>0</v>
      </c>
      <c r="AA40" s="307" t="n">
        <f aca="false">X40+Y40+Z40</f>
        <v>0</v>
      </c>
      <c r="AB40" s="296" t="n">
        <v>0</v>
      </c>
      <c r="AC40" s="296" t="n">
        <v>0</v>
      </c>
      <c r="AD40" s="305" t="n">
        <f aca="false">SUM(AB40:AC40)</f>
        <v>0</v>
      </c>
      <c r="AE40" s="296" t="n">
        <v>0</v>
      </c>
      <c r="AF40" s="296" t="n">
        <v>0</v>
      </c>
      <c r="AG40" s="305" t="n">
        <f aca="false">SUM(AE40:AF40)</f>
        <v>0</v>
      </c>
      <c r="AH40" s="296" t="n">
        <v>0</v>
      </c>
      <c r="AI40" s="296" t="n">
        <v>0</v>
      </c>
      <c r="AJ40" s="305" t="n">
        <f aca="false">SUM(AH40:AH40)</f>
        <v>0</v>
      </c>
      <c r="AK40" s="296" t="n">
        <v>0</v>
      </c>
      <c r="AL40" s="296" t="n">
        <f aca="false">SUM(C40,F40,I40,L40,P40,T40,X40,AB40,AE40,AH40)</f>
        <v>0</v>
      </c>
      <c r="AM40" s="296" t="n">
        <f aca="false">SUM(D40,G40,J40,M40,Q40,U40,Y40,AC40,AF40,AI40)</f>
        <v>0</v>
      </c>
      <c r="AN40" s="296" t="n">
        <f aca="false">SUM(N40,R40,V40,Z40,AK40)</f>
        <v>0</v>
      </c>
      <c r="AO40" s="305" t="n">
        <f aca="false">SUM(AL40:AN40)</f>
        <v>0</v>
      </c>
      <c r="AP40" s="294" t="e">
        <f aca="false">SUM(#REF!,#REF!)</f>
        <v>#REF!</v>
      </c>
      <c r="AQ40" s="294" t="e">
        <f aca="false">AL40/#REF!</f>
        <v>#VALUE!</v>
      </c>
      <c r="AR40" s="294" t="e">
        <f aca="false">AL40/#REF!</f>
        <v>#VALUE!</v>
      </c>
      <c r="AS40" s="295" t="e">
        <f aca="false">AL40/AP40</f>
        <v>#REF!</v>
      </c>
    </row>
    <row r="41" customFormat="false" ht="18" hidden="false" customHeight="true" outlineLevel="0" collapsed="false">
      <c r="A41" s="296" t="n">
        <v>34</v>
      </c>
      <c r="B41" s="297" t="s">
        <v>84</v>
      </c>
      <c r="C41" s="298" t="n">
        <v>0</v>
      </c>
      <c r="D41" s="298" t="n">
        <v>0</v>
      </c>
      <c r="E41" s="299" t="n">
        <f aca="false">SUM(C41:D41)</f>
        <v>0</v>
      </c>
      <c r="F41" s="298" t="n">
        <v>0</v>
      </c>
      <c r="G41" s="298" t="n">
        <v>0</v>
      </c>
      <c r="H41" s="299" t="n">
        <f aca="false">SUM(F41:G41)</f>
        <v>0</v>
      </c>
      <c r="I41" s="300" t="n">
        <v>0</v>
      </c>
      <c r="J41" s="300" t="n">
        <v>0</v>
      </c>
      <c r="K41" s="302" t="n">
        <f aca="false">SUM(I41:J41)</f>
        <v>0</v>
      </c>
      <c r="L41" s="303" t="n">
        <v>0</v>
      </c>
      <c r="M41" s="303" t="n">
        <v>0</v>
      </c>
      <c r="N41" s="303" t="n">
        <v>0</v>
      </c>
      <c r="O41" s="304" t="n">
        <f aca="false">L41+M41+N41</f>
        <v>0</v>
      </c>
      <c r="P41" s="296" t="n">
        <v>0</v>
      </c>
      <c r="Q41" s="296" t="n">
        <v>0</v>
      </c>
      <c r="R41" s="296" t="n">
        <v>0</v>
      </c>
      <c r="S41" s="305" t="n">
        <f aca="false">SUM(P41:R41)</f>
        <v>0</v>
      </c>
      <c r="T41" s="300" t="n">
        <v>0</v>
      </c>
      <c r="U41" s="300" t="n">
        <v>0</v>
      </c>
      <c r="V41" s="300" t="n">
        <v>62</v>
      </c>
      <c r="W41" s="302" t="n">
        <f aca="false">SUM(T41:V41)</f>
        <v>62</v>
      </c>
      <c r="X41" s="306" t="n">
        <v>0</v>
      </c>
      <c r="Y41" s="306" t="n">
        <v>0</v>
      </c>
      <c r="Z41" s="306" t="n">
        <v>0</v>
      </c>
      <c r="AA41" s="307" t="n">
        <f aca="false">X41+Y41+Z41</f>
        <v>0</v>
      </c>
      <c r="AB41" s="296" t="n">
        <v>0</v>
      </c>
      <c r="AC41" s="296" t="n">
        <v>0</v>
      </c>
      <c r="AD41" s="305" t="n">
        <f aca="false">SUM(AB41:AC41)</f>
        <v>0</v>
      </c>
      <c r="AE41" s="296" t="n">
        <v>0</v>
      </c>
      <c r="AF41" s="296" t="n">
        <v>0</v>
      </c>
      <c r="AG41" s="305" t="n">
        <f aca="false">SUM(AE41:AF41)</f>
        <v>0</v>
      </c>
      <c r="AH41" s="296" t="n">
        <v>0</v>
      </c>
      <c r="AI41" s="296" t="n">
        <v>0</v>
      </c>
      <c r="AJ41" s="305" t="n">
        <f aca="false">SUM(AH41:AH41)</f>
        <v>0</v>
      </c>
      <c r="AK41" s="296" t="n">
        <v>0</v>
      </c>
      <c r="AL41" s="296" t="n">
        <f aca="false">SUM(C41,F41,I41,L41,P41,T41,X41,AB41,AE41,AH41)</f>
        <v>0</v>
      </c>
      <c r="AM41" s="296" t="n">
        <f aca="false">SUM(D41,G41,J41,M41,Q41,U41,Y41,AC41,AF41,AI41)</f>
        <v>0</v>
      </c>
      <c r="AN41" s="296" t="n">
        <f aca="false">SUM(N41,R41,V41,Z41,AK41)</f>
        <v>62</v>
      </c>
      <c r="AO41" s="305" t="n">
        <f aca="false">SUM(AL41:AN41)</f>
        <v>62</v>
      </c>
      <c r="AP41" s="294" t="e">
        <f aca="false">SUM(#REF!,#REF!)</f>
        <v>#REF!</v>
      </c>
      <c r="AQ41" s="294" t="e">
        <f aca="false">AL41/#REF!</f>
        <v>#VALUE!</v>
      </c>
      <c r="AR41" s="294" t="e">
        <f aca="false">AL41/#REF!</f>
        <v>#VALUE!</v>
      </c>
      <c r="AS41" s="295" t="e">
        <f aca="false">AL41/AP41</f>
        <v>#REF!</v>
      </c>
    </row>
    <row r="42" customFormat="false" ht="18" hidden="false" customHeight="true" outlineLevel="0" collapsed="false">
      <c r="A42" s="296" t="n">
        <v>35</v>
      </c>
      <c r="B42" s="297" t="s">
        <v>85</v>
      </c>
      <c r="C42" s="298" t="n">
        <v>0</v>
      </c>
      <c r="D42" s="298" t="n">
        <v>0</v>
      </c>
      <c r="E42" s="299" t="n">
        <f aca="false">SUM(C42:D42)</f>
        <v>0</v>
      </c>
      <c r="F42" s="298" t="n">
        <v>0</v>
      </c>
      <c r="G42" s="298" t="n">
        <v>0</v>
      </c>
      <c r="H42" s="299" t="n">
        <f aca="false">SUM(F42:G42)</f>
        <v>0</v>
      </c>
      <c r="I42" s="300" t="n">
        <v>0</v>
      </c>
      <c r="J42" s="300" t="n">
        <v>0</v>
      </c>
      <c r="K42" s="302" t="n">
        <f aca="false">SUM(I42:J42)</f>
        <v>0</v>
      </c>
      <c r="L42" s="303" t="n">
        <v>0</v>
      </c>
      <c r="M42" s="303" t="n">
        <v>0</v>
      </c>
      <c r="N42" s="303" t="n">
        <v>0</v>
      </c>
      <c r="O42" s="304" t="n">
        <f aca="false">L42+M42+N42</f>
        <v>0</v>
      </c>
      <c r="P42" s="296" t="n">
        <v>0</v>
      </c>
      <c r="Q42" s="296" t="n">
        <v>0</v>
      </c>
      <c r="R42" s="296" t="n">
        <v>0</v>
      </c>
      <c r="S42" s="305" t="n">
        <f aca="false">SUM(P42:R42)</f>
        <v>0</v>
      </c>
      <c r="T42" s="300" t="n">
        <v>0</v>
      </c>
      <c r="U42" s="300" t="n">
        <v>0</v>
      </c>
      <c r="V42" s="300" t="n">
        <v>45</v>
      </c>
      <c r="W42" s="302" t="n">
        <f aca="false">SUM(T42:V42)</f>
        <v>45</v>
      </c>
      <c r="X42" s="306" t="n">
        <v>0</v>
      </c>
      <c r="Y42" s="306" t="n">
        <v>0</v>
      </c>
      <c r="Z42" s="306" t="n">
        <v>0</v>
      </c>
      <c r="AA42" s="307" t="n">
        <f aca="false">X42+Y42+Z42</f>
        <v>0</v>
      </c>
      <c r="AB42" s="296" t="n">
        <v>0</v>
      </c>
      <c r="AC42" s="296" t="n">
        <v>0</v>
      </c>
      <c r="AD42" s="305" t="n">
        <f aca="false">SUM(AB42:AC42)</f>
        <v>0</v>
      </c>
      <c r="AE42" s="296" t="n">
        <v>0</v>
      </c>
      <c r="AF42" s="296" t="n">
        <v>0</v>
      </c>
      <c r="AG42" s="305" t="n">
        <f aca="false">SUM(AE42:AF42)</f>
        <v>0</v>
      </c>
      <c r="AH42" s="296" t="n">
        <v>0</v>
      </c>
      <c r="AI42" s="296" t="n">
        <v>0</v>
      </c>
      <c r="AJ42" s="305" t="n">
        <f aca="false">SUM(AH42:AH42)</f>
        <v>0</v>
      </c>
      <c r="AK42" s="296" t="n">
        <v>0</v>
      </c>
      <c r="AL42" s="296" t="n">
        <f aca="false">SUM(C42,F42,I42,L42,P42,T42,X42,AB42,AE42,AH42)</f>
        <v>0</v>
      </c>
      <c r="AM42" s="296" t="n">
        <f aca="false">SUM(D42,G42,J42,M42,Q42,U42,Y42,AC42,AF42,AI42)</f>
        <v>0</v>
      </c>
      <c r="AN42" s="296" t="n">
        <f aca="false">SUM(N42,R42,V42,Z42,AK42)</f>
        <v>45</v>
      </c>
      <c r="AO42" s="305" t="n">
        <f aca="false">SUM(AL42:AN42)</f>
        <v>45</v>
      </c>
      <c r="AP42" s="294" t="e">
        <f aca="false">SUM(#REF!,#REF!)</f>
        <v>#REF!</v>
      </c>
      <c r="AQ42" s="294" t="e">
        <f aca="false">AL42/#REF!</f>
        <v>#VALUE!</v>
      </c>
      <c r="AR42" s="294" t="e">
        <f aca="false">AL42/#REF!</f>
        <v>#VALUE!</v>
      </c>
      <c r="AS42" s="295" t="e">
        <f aca="false">AL42/AP42</f>
        <v>#REF!</v>
      </c>
    </row>
    <row r="43" customFormat="false" ht="18" hidden="false" customHeight="true" outlineLevel="0" collapsed="false">
      <c r="A43" s="296" t="n">
        <v>36</v>
      </c>
      <c r="B43" s="297" t="s">
        <v>86</v>
      </c>
      <c r="C43" s="298" t="n">
        <v>0</v>
      </c>
      <c r="D43" s="298" t="n">
        <v>0</v>
      </c>
      <c r="E43" s="299" t="n">
        <f aca="false">SUM(C43:D43)</f>
        <v>0</v>
      </c>
      <c r="F43" s="298" t="n">
        <v>0</v>
      </c>
      <c r="G43" s="298" t="n">
        <v>2</v>
      </c>
      <c r="H43" s="299" t="n">
        <f aca="false">SUM(F43:G43)</f>
        <v>2</v>
      </c>
      <c r="I43" s="300" t="n">
        <v>0</v>
      </c>
      <c r="J43" s="300" t="n">
        <v>0</v>
      </c>
      <c r="K43" s="302" t="n">
        <f aca="false">SUM(I43:J43)</f>
        <v>0</v>
      </c>
      <c r="L43" s="303" t="n">
        <v>0</v>
      </c>
      <c r="M43" s="303" t="n">
        <v>0</v>
      </c>
      <c r="N43" s="303" t="n">
        <v>0</v>
      </c>
      <c r="O43" s="304" t="n">
        <f aca="false">L43+M43+N43</f>
        <v>0</v>
      </c>
      <c r="P43" s="296" t="n">
        <v>0</v>
      </c>
      <c r="Q43" s="296" t="n">
        <v>3</v>
      </c>
      <c r="R43" s="296" t="n">
        <v>0</v>
      </c>
      <c r="S43" s="305" t="n">
        <f aca="false">SUM(P43:R43)</f>
        <v>3</v>
      </c>
      <c r="T43" s="300" t="n">
        <v>0</v>
      </c>
      <c r="U43" s="300" t="n">
        <v>0</v>
      </c>
      <c r="V43" s="300" t="n">
        <v>0</v>
      </c>
      <c r="W43" s="302" t="n">
        <f aca="false">SUM(T43:V43)</f>
        <v>0</v>
      </c>
      <c r="X43" s="306" t="n">
        <v>0</v>
      </c>
      <c r="Y43" s="306" t="n">
        <v>0</v>
      </c>
      <c r="Z43" s="306" t="n">
        <v>0</v>
      </c>
      <c r="AA43" s="307" t="n">
        <f aca="false">X43+Y43+Z43</f>
        <v>0</v>
      </c>
      <c r="AB43" s="296" t="n">
        <v>0</v>
      </c>
      <c r="AC43" s="296" t="n">
        <v>0</v>
      </c>
      <c r="AD43" s="305" t="n">
        <f aca="false">SUM(AB43:AC43)</f>
        <v>0</v>
      </c>
      <c r="AE43" s="296" t="n">
        <v>0</v>
      </c>
      <c r="AF43" s="296" t="n">
        <v>0</v>
      </c>
      <c r="AG43" s="305" t="n">
        <f aca="false">SUM(AE43:AF43)</f>
        <v>0</v>
      </c>
      <c r="AH43" s="296" t="n">
        <v>0</v>
      </c>
      <c r="AI43" s="296" t="n">
        <v>0</v>
      </c>
      <c r="AJ43" s="305" t="n">
        <f aca="false">SUM(AH43:AH43)</f>
        <v>0</v>
      </c>
      <c r="AK43" s="296" t="n">
        <v>0</v>
      </c>
      <c r="AL43" s="296" t="n">
        <f aca="false">SUM(C43,F43,I43,L43,P43,T43,X43,AB43,AE43,AH43)</f>
        <v>0</v>
      </c>
      <c r="AM43" s="296" t="n">
        <f aca="false">SUM(D43,G43,J43,M43,Q43,U43,Y43,AC43,AF43,AI43)</f>
        <v>5</v>
      </c>
      <c r="AN43" s="296" t="n">
        <f aca="false">SUM(N43,R43,V43,Z43,AK43)</f>
        <v>0</v>
      </c>
      <c r="AO43" s="305" t="n">
        <f aca="false">SUM(AL43:AN43)</f>
        <v>5</v>
      </c>
      <c r="AP43" s="294" t="e">
        <f aca="false">SUM(#REF!,#REF!)</f>
        <v>#REF!</v>
      </c>
      <c r="AQ43" s="294" t="e">
        <f aca="false">AL43/#REF!</f>
        <v>#VALUE!</v>
      </c>
      <c r="AR43" s="294" t="e">
        <f aca="false">AL43/#REF!</f>
        <v>#VALUE!</v>
      </c>
      <c r="AS43" s="295" t="e">
        <f aca="false">AL43/AP43</f>
        <v>#REF!</v>
      </c>
    </row>
    <row r="44" customFormat="false" ht="18" hidden="false" customHeight="true" outlineLevel="0" collapsed="false">
      <c r="A44" s="296" t="n">
        <v>37</v>
      </c>
      <c r="B44" s="297" t="s">
        <v>312</v>
      </c>
      <c r="C44" s="301" t="n">
        <v>0</v>
      </c>
      <c r="D44" s="301" t="n">
        <v>0</v>
      </c>
      <c r="E44" s="319" t="n">
        <f aca="false">SUM(C44:D44)</f>
        <v>0</v>
      </c>
      <c r="F44" s="301" t="n">
        <v>0</v>
      </c>
      <c r="G44" s="301" t="n">
        <v>0</v>
      </c>
      <c r="H44" s="319" t="n">
        <f aca="false">SUM(F44:G44)</f>
        <v>0</v>
      </c>
      <c r="I44" s="300" t="n">
        <v>0</v>
      </c>
      <c r="J44" s="300" t="n">
        <v>0</v>
      </c>
      <c r="K44" s="302" t="n">
        <f aca="false">SUM(I44:J44)</f>
        <v>0</v>
      </c>
      <c r="L44" s="303" t="n">
        <v>0</v>
      </c>
      <c r="M44" s="303" t="n">
        <v>0</v>
      </c>
      <c r="N44" s="303" t="n">
        <v>0</v>
      </c>
      <c r="O44" s="304" t="n">
        <f aca="false">L44+M44+N44</f>
        <v>0</v>
      </c>
      <c r="P44" s="296" t="n">
        <v>0</v>
      </c>
      <c r="Q44" s="296" t="n">
        <v>0</v>
      </c>
      <c r="R44" s="296" t="n">
        <v>0</v>
      </c>
      <c r="S44" s="305" t="n">
        <f aca="false">SUM(P44:R44)</f>
        <v>0</v>
      </c>
      <c r="T44" s="300" t="n">
        <v>0</v>
      </c>
      <c r="U44" s="300" t="n">
        <v>0</v>
      </c>
      <c r="V44" s="300" t="n">
        <v>0</v>
      </c>
      <c r="W44" s="302" t="n">
        <f aca="false">SUM(T44:V44)</f>
        <v>0</v>
      </c>
      <c r="X44" s="306" t="n">
        <v>0</v>
      </c>
      <c r="Y44" s="306" t="n">
        <v>0</v>
      </c>
      <c r="Z44" s="306" t="n">
        <v>0</v>
      </c>
      <c r="AA44" s="307" t="n">
        <f aca="false">X44+Y44+Z44</f>
        <v>0</v>
      </c>
      <c r="AB44" s="296" t="n">
        <v>0</v>
      </c>
      <c r="AC44" s="296" t="n">
        <v>0</v>
      </c>
      <c r="AD44" s="305" t="n">
        <f aca="false">SUM(AB44:AC44)</f>
        <v>0</v>
      </c>
      <c r="AE44" s="296" t="n">
        <v>0</v>
      </c>
      <c r="AF44" s="296" t="n">
        <v>0</v>
      </c>
      <c r="AG44" s="305" t="n">
        <f aca="false">SUM(AE44:AF44)</f>
        <v>0</v>
      </c>
      <c r="AH44" s="296" t="n">
        <v>0</v>
      </c>
      <c r="AI44" s="296" t="n">
        <v>0</v>
      </c>
      <c r="AJ44" s="305" t="n">
        <f aca="false">SUM(AH44:AH44)</f>
        <v>0</v>
      </c>
      <c r="AK44" s="296" t="n">
        <v>0</v>
      </c>
      <c r="AL44" s="296" t="n">
        <f aca="false">SUM(C44,F44,I44,L44,P44,T44,X44,AB44,AE44,AH44)</f>
        <v>0</v>
      </c>
      <c r="AM44" s="296" t="n">
        <f aca="false">SUM(D44,G44,J44,M44,Q44,U44,Y44,AC44,AF44,AI44)</f>
        <v>0</v>
      </c>
      <c r="AN44" s="296" t="n">
        <f aca="false">SUM(N44,R44,V44,Z44,AK44)</f>
        <v>0</v>
      </c>
      <c r="AO44" s="305" t="n">
        <f aca="false">SUM(AL44:AN44)</f>
        <v>0</v>
      </c>
      <c r="AP44" s="294" t="e">
        <f aca="false">SUM(#REF!,#REF!)</f>
        <v>#REF!</v>
      </c>
      <c r="AQ44" s="294" t="e">
        <f aca="false">AL44/#REF!</f>
        <v>#VALUE!</v>
      </c>
      <c r="AR44" s="294" t="e">
        <f aca="false">AL44/#REF!</f>
        <v>#VALUE!</v>
      </c>
      <c r="AS44" s="295" t="e">
        <f aca="false">AL44/AP44</f>
        <v>#REF!</v>
      </c>
    </row>
    <row r="45" customFormat="false" ht="18" hidden="false" customHeight="true" outlineLevel="0" collapsed="false">
      <c r="A45" s="296" t="n">
        <v>38</v>
      </c>
      <c r="B45" s="297" t="s">
        <v>313</v>
      </c>
      <c r="C45" s="298" t="n">
        <v>0</v>
      </c>
      <c r="D45" s="298" t="n">
        <v>0</v>
      </c>
      <c r="E45" s="299" t="n">
        <f aca="false">SUM(C45:D45)</f>
        <v>0</v>
      </c>
      <c r="F45" s="298" t="n">
        <v>0</v>
      </c>
      <c r="G45" s="298" t="n">
        <v>0</v>
      </c>
      <c r="H45" s="299" t="n">
        <f aca="false">SUM(F45:G45)</f>
        <v>0</v>
      </c>
      <c r="I45" s="300" t="n">
        <v>0</v>
      </c>
      <c r="J45" s="300" t="n">
        <v>0</v>
      </c>
      <c r="K45" s="302" t="n">
        <f aca="false">SUM(I45:J45)</f>
        <v>0</v>
      </c>
      <c r="L45" s="303" t="n">
        <v>0</v>
      </c>
      <c r="M45" s="303" t="n">
        <v>0</v>
      </c>
      <c r="N45" s="303" t="n">
        <v>0</v>
      </c>
      <c r="O45" s="304" t="n">
        <f aca="false">L45+M45+N45</f>
        <v>0</v>
      </c>
      <c r="P45" s="296" t="n">
        <v>0</v>
      </c>
      <c r="Q45" s="296" t="n">
        <v>2</v>
      </c>
      <c r="R45" s="296" t="n">
        <v>0</v>
      </c>
      <c r="S45" s="305" t="n">
        <f aca="false">SUM(P45:R45)</f>
        <v>2</v>
      </c>
      <c r="T45" s="300" t="n">
        <v>0</v>
      </c>
      <c r="U45" s="300" t="n">
        <v>0</v>
      </c>
      <c r="V45" s="300" t="n">
        <v>0</v>
      </c>
      <c r="W45" s="302" t="n">
        <f aca="false">SUM(T45:V45)</f>
        <v>0</v>
      </c>
      <c r="X45" s="306" t="n">
        <v>0</v>
      </c>
      <c r="Y45" s="306" t="n">
        <v>0</v>
      </c>
      <c r="Z45" s="306" t="n">
        <v>0</v>
      </c>
      <c r="AA45" s="307" t="n">
        <f aca="false">X45+Y45+Z45</f>
        <v>0</v>
      </c>
      <c r="AB45" s="296" t="n">
        <v>0</v>
      </c>
      <c r="AC45" s="296" t="n">
        <v>0</v>
      </c>
      <c r="AD45" s="305" t="n">
        <f aca="false">SUM(AB45:AC45)</f>
        <v>0</v>
      </c>
      <c r="AE45" s="296" t="n">
        <v>0</v>
      </c>
      <c r="AF45" s="296" t="n">
        <v>0</v>
      </c>
      <c r="AG45" s="305" t="n">
        <f aca="false">SUM(AE45:AF45)</f>
        <v>0</v>
      </c>
      <c r="AH45" s="296" t="n">
        <v>0</v>
      </c>
      <c r="AI45" s="296" t="n">
        <v>0</v>
      </c>
      <c r="AJ45" s="305" t="n">
        <f aca="false">SUM(AH45:AH45)</f>
        <v>0</v>
      </c>
      <c r="AK45" s="296" t="n">
        <v>0</v>
      </c>
      <c r="AL45" s="296" t="n">
        <f aca="false">SUM(C45,F45,I45,L45,P45,T45,X45,AB45,AE45,AH45)</f>
        <v>0</v>
      </c>
      <c r="AM45" s="296" t="n">
        <f aca="false">SUM(D45,G45,J45,M45,Q45,U45,Y45,AC45,AF45,AI45)</f>
        <v>2</v>
      </c>
      <c r="AN45" s="296" t="n">
        <f aca="false">SUM(N45,R45,V45,Z45,AK45)</f>
        <v>0</v>
      </c>
      <c r="AO45" s="305" t="n">
        <f aca="false">SUM(AL45:AN45)</f>
        <v>2</v>
      </c>
      <c r="AP45" s="294" t="e">
        <f aca="false">SUM(#REF!,#REF!)</f>
        <v>#REF!</v>
      </c>
      <c r="AQ45" s="294" t="e">
        <f aca="false">AL45/#REF!</f>
        <v>#VALUE!</v>
      </c>
      <c r="AR45" s="294" t="e">
        <f aca="false">AL45/#REF!</f>
        <v>#VALUE!</v>
      </c>
      <c r="AS45" s="295" t="e">
        <f aca="false">AL45/AP45</f>
        <v>#REF!</v>
      </c>
    </row>
    <row r="46" customFormat="false" ht="18" hidden="false" customHeight="true" outlineLevel="0" collapsed="false">
      <c r="A46" s="296" t="n">
        <v>39</v>
      </c>
      <c r="B46" s="297" t="s">
        <v>89</v>
      </c>
      <c r="C46" s="298" t="n">
        <v>0</v>
      </c>
      <c r="D46" s="298" t="n">
        <v>0</v>
      </c>
      <c r="E46" s="299" t="n">
        <f aca="false">SUM(C46:D46)</f>
        <v>0</v>
      </c>
      <c r="F46" s="298" t="n">
        <v>0</v>
      </c>
      <c r="G46" s="298" t="n">
        <v>0</v>
      </c>
      <c r="H46" s="299" t="n">
        <f aca="false">SUM(F46:G46)</f>
        <v>0</v>
      </c>
      <c r="I46" s="300" t="n">
        <v>0</v>
      </c>
      <c r="J46" s="300" t="n">
        <v>0</v>
      </c>
      <c r="K46" s="302" t="n">
        <f aca="false">SUM(I46:J46)</f>
        <v>0</v>
      </c>
      <c r="L46" s="303" t="n">
        <v>0</v>
      </c>
      <c r="M46" s="303" t="n">
        <v>0</v>
      </c>
      <c r="N46" s="303" t="n">
        <v>0</v>
      </c>
      <c r="O46" s="304" t="n">
        <f aca="false">L46+M46+N46</f>
        <v>0</v>
      </c>
      <c r="P46" s="296" t="n">
        <v>0</v>
      </c>
      <c r="Q46" s="296" t="n">
        <v>1</v>
      </c>
      <c r="R46" s="296" t="n">
        <v>6</v>
      </c>
      <c r="S46" s="305" t="n">
        <f aca="false">SUM(P46:R46)</f>
        <v>7</v>
      </c>
      <c r="T46" s="300" t="n">
        <v>0</v>
      </c>
      <c r="U46" s="300" t="n">
        <v>0</v>
      </c>
      <c r="V46" s="300" t="n">
        <v>0</v>
      </c>
      <c r="W46" s="302" t="n">
        <f aca="false">SUM(T46:V46)</f>
        <v>0</v>
      </c>
      <c r="X46" s="306" t="n">
        <v>0</v>
      </c>
      <c r="Y46" s="306" t="n">
        <v>0</v>
      </c>
      <c r="Z46" s="306" t="n">
        <v>0</v>
      </c>
      <c r="AA46" s="307" t="n">
        <f aca="false">X46+Y46+Z46</f>
        <v>0</v>
      </c>
      <c r="AB46" s="296" t="n">
        <v>0</v>
      </c>
      <c r="AC46" s="296" t="n">
        <v>0</v>
      </c>
      <c r="AD46" s="305" t="n">
        <f aca="false">SUM(AB46:AC46)</f>
        <v>0</v>
      </c>
      <c r="AE46" s="296" t="n">
        <v>0</v>
      </c>
      <c r="AF46" s="296" t="n">
        <v>0</v>
      </c>
      <c r="AG46" s="305" t="n">
        <f aca="false">SUM(AE46:AF46)</f>
        <v>0</v>
      </c>
      <c r="AH46" s="296" t="n">
        <v>0</v>
      </c>
      <c r="AI46" s="296" t="n">
        <v>0</v>
      </c>
      <c r="AJ46" s="305" t="n">
        <f aca="false">SUM(AH46:AH46)</f>
        <v>0</v>
      </c>
      <c r="AK46" s="296" t="n">
        <v>0</v>
      </c>
      <c r="AL46" s="296" t="n">
        <f aca="false">SUM(C46,F46,I46,L46,P46,T46,X46,AB46,AE46,AH46)</f>
        <v>0</v>
      </c>
      <c r="AM46" s="296" t="n">
        <f aca="false">SUM(D46,G46,J46,M46,Q46,U46,Y46,AC46,AF46,AI46)</f>
        <v>1</v>
      </c>
      <c r="AN46" s="296" t="n">
        <f aca="false">SUM(N46,R46,V46,Z46,AK46)</f>
        <v>6</v>
      </c>
      <c r="AO46" s="305" t="n">
        <f aca="false">SUM(AL46:AN46)</f>
        <v>7</v>
      </c>
      <c r="AP46" s="294" t="e">
        <f aca="false">SUM(#REF!,#REF!)</f>
        <v>#REF!</v>
      </c>
      <c r="AQ46" s="294" t="e">
        <f aca="false">AL46/#REF!</f>
        <v>#VALUE!</v>
      </c>
      <c r="AR46" s="294" t="e">
        <f aca="false">AL46/#REF!</f>
        <v>#VALUE!</v>
      </c>
      <c r="AS46" s="295" t="e">
        <f aca="false">AL46/AP46</f>
        <v>#REF!</v>
      </c>
    </row>
    <row r="47" customFormat="false" ht="17.25" hidden="false" customHeight="true" outlineLevel="0" collapsed="false">
      <c r="A47" s="296" t="n">
        <v>40</v>
      </c>
      <c r="B47" s="297" t="s">
        <v>90</v>
      </c>
      <c r="C47" s="298" t="n">
        <v>0</v>
      </c>
      <c r="D47" s="298" t="n">
        <v>0</v>
      </c>
      <c r="E47" s="299" t="n">
        <f aca="false">SUM(C47:D47)</f>
        <v>0</v>
      </c>
      <c r="F47" s="298" t="n">
        <v>0</v>
      </c>
      <c r="G47" s="298" t="n">
        <v>0</v>
      </c>
      <c r="H47" s="299" t="n">
        <f aca="false">SUM(F47:G47)</f>
        <v>0</v>
      </c>
      <c r="I47" s="300" t="n">
        <v>0</v>
      </c>
      <c r="J47" s="300" t="n">
        <v>0</v>
      </c>
      <c r="K47" s="302" t="n">
        <f aca="false">SUM(I47:J47)</f>
        <v>0</v>
      </c>
      <c r="L47" s="303" t="n">
        <v>0</v>
      </c>
      <c r="M47" s="303" t="n">
        <v>0</v>
      </c>
      <c r="N47" s="303" t="n">
        <v>0</v>
      </c>
      <c r="O47" s="304" t="n">
        <f aca="false">L47+M47+N47</f>
        <v>0</v>
      </c>
      <c r="P47" s="296" t="n">
        <v>0</v>
      </c>
      <c r="Q47" s="296" t="n">
        <v>3</v>
      </c>
      <c r="R47" s="296" t="n">
        <v>0</v>
      </c>
      <c r="S47" s="305" t="n">
        <f aca="false">SUM(P47:R47)</f>
        <v>3</v>
      </c>
      <c r="T47" s="300" t="n">
        <v>0</v>
      </c>
      <c r="U47" s="300" t="n">
        <v>0</v>
      </c>
      <c r="V47" s="300" t="n">
        <v>0</v>
      </c>
      <c r="W47" s="302" t="n">
        <f aca="false">SUM(T47:V47)</f>
        <v>0</v>
      </c>
      <c r="X47" s="306" t="n">
        <v>0</v>
      </c>
      <c r="Y47" s="306" t="n">
        <v>0</v>
      </c>
      <c r="Z47" s="306" t="n">
        <v>0</v>
      </c>
      <c r="AA47" s="307" t="n">
        <f aca="false">X47+Y47+Z47</f>
        <v>0</v>
      </c>
      <c r="AB47" s="296" t="n">
        <v>0</v>
      </c>
      <c r="AC47" s="296" t="n">
        <v>0</v>
      </c>
      <c r="AD47" s="305" t="n">
        <f aca="false">SUM(AB47:AC47)</f>
        <v>0</v>
      </c>
      <c r="AE47" s="296" t="n">
        <v>0</v>
      </c>
      <c r="AF47" s="296" t="n">
        <v>0</v>
      </c>
      <c r="AG47" s="305" t="n">
        <f aca="false">SUM(AE47:AF47)</f>
        <v>0</v>
      </c>
      <c r="AH47" s="296" t="n">
        <v>0</v>
      </c>
      <c r="AI47" s="296" t="n">
        <v>0</v>
      </c>
      <c r="AJ47" s="305" t="n">
        <f aca="false">SUM(AH47:AH47)</f>
        <v>0</v>
      </c>
      <c r="AK47" s="296" t="n">
        <v>0</v>
      </c>
      <c r="AL47" s="296" t="n">
        <f aca="false">SUM(C47,F47,I47,L47,P47,T47,X47,AB47,AE47,AH47)</f>
        <v>0</v>
      </c>
      <c r="AM47" s="296" t="n">
        <f aca="false">SUM(D47,G47,J47,M47,Q47,U47,Y47,AC47,AF47,AI47)</f>
        <v>3</v>
      </c>
      <c r="AN47" s="296" t="n">
        <f aca="false">SUM(N47,R47,V47,Z47,AK47)</f>
        <v>0</v>
      </c>
      <c r="AO47" s="305" t="n">
        <f aca="false">SUM(AL47:AN47)</f>
        <v>3</v>
      </c>
      <c r="AP47" s="294"/>
      <c r="AQ47" s="294"/>
      <c r="AR47" s="294"/>
      <c r="AS47" s="295"/>
    </row>
    <row r="48" customFormat="false" ht="16.5" hidden="false" customHeight="true" outlineLevel="0" collapsed="false">
      <c r="A48" s="296" t="n">
        <v>41</v>
      </c>
      <c r="B48" s="297" t="s">
        <v>91</v>
      </c>
      <c r="C48" s="298" t="n">
        <v>0</v>
      </c>
      <c r="D48" s="298" t="n">
        <v>0</v>
      </c>
      <c r="E48" s="299" t="n">
        <f aca="false">SUM(C48:D48)</f>
        <v>0</v>
      </c>
      <c r="F48" s="298" t="n">
        <v>0</v>
      </c>
      <c r="G48" s="298" t="n">
        <v>0</v>
      </c>
      <c r="H48" s="299" t="n">
        <f aca="false">SUM(F48:G48)</f>
        <v>0</v>
      </c>
      <c r="I48" s="300" t="n">
        <v>0</v>
      </c>
      <c r="J48" s="300" t="n">
        <v>0</v>
      </c>
      <c r="K48" s="302" t="n">
        <f aca="false">SUM(I48:J48)</f>
        <v>0</v>
      </c>
      <c r="L48" s="303" t="n">
        <v>0</v>
      </c>
      <c r="M48" s="303" t="n">
        <v>0</v>
      </c>
      <c r="N48" s="303" t="n">
        <v>0</v>
      </c>
      <c r="O48" s="304" t="n">
        <f aca="false">L48+M48+N48</f>
        <v>0</v>
      </c>
      <c r="P48" s="296" t="n">
        <v>0</v>
      </c>
      <c r="Q48" s="296" t="n">
        <v>1</v>
      </c>
      <c r="R48" s="296" t="n">
        <v>0</v>
      </c>
      <c r="S48" s="305" t="n">
        <f aca="false">SUM(P48:R48)</f>
        <v>1</v>
      </c>
      <c r="T48" s="300" t="n">
        <v>0</v>
      </c>
      <c r="U48" s="300" t="n">
        <v>0</v>
      </c>
      <c r="V48" s="300" t="n">
        <v>0</v>
      </c>
      <c r="W48" s="302" t="n">
        <f aca="false">SUM(T48:V48)</f>
        <v>0</v>
      </c>
      <c r="X48" s="306" t="n">
        <v>0</v>
      </c>
      <c r="Y48" s="306" t="n">
        <v>0</v>
      </c>
      <c r="Z48" s="306" t="n">
        <v>0</v>
      </c>
      <c r="AA48" s="307" t="n">
        <f aca="false">X48+Y48+Z48</f>
        <v>0</v>
      </c>
      <c r="AB48" s="296" t="n">
        <v>0</v>
      </c>
      <c r="AC48" s="296" t="n">
        <v>0</v>
      </c>
      <c r="AD48" s="305" t="n">
        <f aca="false">SUM(AB48:AC48)</f>
        <v>0</v>
      </c>
      <c r="AE48" s="296" t="n">
        <v>0</v>
      </c>
      <c r="AF48" s="296" t="n">
        <v>0</v>
      </c>
      <c r="AG48" s="305" t="n">
        <f aca="false">SUM(AE48:AF48)</f>
        <v>0</v>
      </c>
      <c r="AH48" s="296" t="n">
        <v>0</v>
      </c>
      <c r="AI48" s="296" t="n">
        <v>0</v>
      </c>
      <c r="AJ48" s="305" t="n">
        <f aca="false">SUM(AH48:AH48)</f>
        <v>0</v>
      </c>
      <c r="AK48" s="296" t="n">
        <v>0</v>
      </c>
      <c r="AL48" s="296" t="n">
        <f aca="false">SUM(C48,F48,I48,L48,P48,T48,X48,AB48,AE48,AH48)</f>
        <v>0</v>
      </c>
      <c r="AM48" s="296" t="n">
        <f aca="false">SUM(D48,G48,J48,M48,Q48,U48,Y48,AC48,AF48,AI48)</f>
        <v>1</v>
      </c>
      <c r="AN48" s="296" t="n">
        <f aca="false">SUM(N48,R48,V48,Z48,AK48)</f>
        <v>0</v>
      </c>
      <c r="AO48" s="305" t="n">
        <f aca="false">SUM(AL48:AN48)</f>
        <v>1</v>
      </c>
      <c r="AP48" s="294"/>
      <c r="AQ48" s="294"/>
      <c r="AR48" s="294"/>
      <c r="AS48" s="295"/>
    </row>
    <row r="49" customFormat="false" ht="18" hidden="false" customHeight="true" outlineLevel="0" collapsed="false">
      <c r="A49" s="296" t="n">
        <v>42</v>
      </c>
      <c r="B49" s="297" t="s">
        <v>314</v>
      </c>
      <c r="C49" s="298" t="n">
        <v>0</v>
      </c>
      <c r="D49" s="298" t="n">
        <v>69</v>
      </c>
      <c r="E49" s="299" t="n">
        <f aca="false">SUM(C49:D49)</f>
        <v>69</v>
      </c>
      <c r="F49" s="298" t="n">
        <v>0</v>
      </c>
      <c r="G49" s="298" t="n">
        <v>23</v>
      </c>
      <c r="H49" s="299" t="n">
        <f aca="false">SUM(F49:G49)</f>
        <v>23</v>
      </c>
      <c r="I49" s="300" t="n">
        <v>0</v>
      </c>
      <c r="J49" s="300" t="n">
        <v>63</v>
      </c>
      <c r="K49" s="302" t="n">
        <f aca="false">SUM(I49:J49)</f>
        <v>63</v>
      </c>
      <c r="L49" s="303" t="n">
        <v>0</v>
      </c>
      <c r="M49" s="303" t="n">
        <v>0</v>
      </c>
      <c r="N49" s="303" t="n">
        <v>0</v>
      </c>
      <c r="O49" s="304" t="n">
        <f aca="false">L49+M49+N49</f>
        <v>0</v>
      </c>
      <c r="P49" s="296" t="n">
        <v>0</v>
      </c>
      <c r="Q49" s="296" t="n">
        <v>0</v>
      </c>
      <c r="R49" s="296" t="n">
        <v>0</v>
      </c>
      <c r="S49" s="305" t="n">
        <f aca="false">SUM(P49:R49)</f>
        <v>0</v>
      </c>
      <c r="T49" s="300" t="n">
        <v>0</v>
      </c>
      <c r="U49" s="300" t="n">
        <v>5</v>
      </c>
      <c r="V49" s="300" t="n">
        <v>84</v>
      </c>
      <c r="W49" s="302" t="n">
        <f aca="false">SUM(T49:V49)</f>
        <v>89</v>
      </c>
      <c r="X49" s="306" t="n">
        <v>0</v>
      </c>
      <c r="Y49" s="306" t="n">
        <v>3</v>
      </c>
      <c r="Z49" s="306" t="n">
        <v>0</v>
      </c>
      <c r="AA49" s="307" t="n">
        <f aca="false">X49+Y49+Z49</f>
        <v>3</v>
      </c>
      <c r="AB49" s="296" t="n">
        <v>0</v>
      </c>
      <c r="AC49" s="296" t="n">
        <v>0</v>
      </c>
      <c r="AD49" s="305" t="n">
        <f aca="false">SUM(AB49:AC49)</f>
        <v>0</v>
      </c>
      <c r="AE49" s="296" t="n">
        <v>0</v>
      </c>
      <c r="AF49" s="296" t="n">
        <v>0</v>
      </c>
      <c r="AG49" s="305" t="n">
        <f aca="false">SUM(AE49:AF49)</f>
        <v>0</v>
      </c>
      <c r="AH49" s="296" t="n">
        <v>0</v>
      </c>
      <c r="AI49" s="296" t="n">
        <v>0</v>
      </c>
      <c r="AJ49" s="305" t="n">
        <f aca="false">SUM(AH49:AH49)</f>
        <v>0</v>
      </c>
      <c r="AK49" s="296" t="n">
        <v>173</v>
      </c>
      <c r="AL49" s="296" t="n">
        <f aca="false">SUM(C49,F49,I49,L49,P49,T49,X49,AB49,AE49,AH49)</f>
        <v>0</v>
      </c>
      <c r="AM49" s="296" t="n">
        <f aca="false">SUM(D49,G49,J49,M49,Q49,U49,Y49,AC49,AF49,AI49)</f>
        <v>163</v>
      </c>
      <c r="AN49" s="296" t="n">
        <f aca="false">SUM(N49,R49,V49,Z49,AK49)</f>
        <v>257</v>
      </c>
      <c r="AO49" s="305" t="n">
        <f aca="false">SUM(AL49:AN49)</f>
        <v>420</v>
      </c>
      <c r="AP49" s="294" t="e">
        <f aca="false">SUM(#REF!,#REF!)</f>
        <v>#REF!</v>
      </c>
      <c r="AQ49" s="294" t="e">
        <f aca="false">AL49/#REF!</f>
        <v>#VALUE!</v>
      </c>
      <c r="AR49" s="294" t="e">
        <f aca="false">AL49/#REF!</f>
        <v>#VALUE!</v>
      </c>
      <c r="AS49" s="295" t="e">
        <f aca="false">AL49/AP49</f>
        <v>#REF!</v>
      </c>
    </row>
    <row r="50" customFormat="false" ht="18" hidden="false" customHeight="true" outlineLevel="0" collapsed="false">
      <c r="A50" s="296" t="n">
        <v>43</v>
      </c>
      <c r="B50" s="297" t="s">
        <v>315</v>
      </c>
      <c r="C50" s="298" t="n">
        <v>97</v>
      </c>
      <c r="D50" s="298" t="n">
        <v>43</v>
      </c>
      <c r="E50" s="299" t="n">
        <f aca="false">SUM(C50:D50)</f>
        <v>140</v>
      </c>
      <c r="F50" s="298" t="n">
        <v>39</v>
      </c>
      <c r="G50" s="298" t="n">
        <v>10</v>
      </c>
      <c r="H50" s="299" t="n">
        <f aca="false">SUM(F50:G50)</f>
        <v>49</v>
      </c>
      <c r="I50" s="300" t="n">
        <v>0</v>
      </c>
      <c r="J50" s="300" t="n">
        <v>10</v>
      </c>
      <c r="K50" s="302" t="n">
        <f aca="false">SUM(I50:J50)</f>
        <v>10</v>
      </c>
      <c r="L50" s="303" t="n">
        <v>0</v>
      </c>
      <c r="M50" s="303" t="n">
        <v>0</v>
      </c>
      <c r="N50" s="303" t="n">
        <v>0</v>
      </c>
      <c r="O50" s="304" t="n">
        <f aca="false">L50+M50+N50</f>
        <v>0</v>
      </c>
      <c r="P50" s="296" t="n">
        <v>0</v>
      </c>
      <c r="Q50" s="296" t="n">
        <v>0</v>
      </c>
      <c r="R50" s="296" t="n">
        <v>0</v>
      </c>
      <c r="S50" s="305" t="n">
        <f aca="false">SUM(P50:R50)</f>
        <v>0</v>
      </c>
      <c r="T50" s="300" t="n">
        <v>2</v>
      </c>
      <c r="U50" s="300" t="n">
        <v>32</v>
      </c>
      <c r="V50" s="300" t="n">
        <v>13</v>
      </c>
      <c r="W50" s="302" t="n">
        <f aca="false">SUM(T50:V50)</f>
        <v>47</v>
      </c>
      <c r="X50" s="306" t="n">
        <v>0</v>
      </c>
      <c r="Y50" s="306" t="n">
        <v>5</v>
      </c>
      <c r="Z50" s="306" t="n">
        <v>0</v>
      </c>
      <c r="AA50" s="307" t="n">
        <f aca="false">X50+Y50+Z50</f>
        <v>5</v>
      </c>
      <c r="AB50" s="296" t="n">
        <v>0</v>
      </c>
      <c r="AC50" s="296" t="n">
        <v>0</v>
      </c>
      <c r="AD50" s="305" t="n">
        <f aca="false">SUM(AB50:AC50)</f>
        <v>0</v>
      </c>
      <c r="AE50" s="296" t="n">
        <v>0</v>
      </c>
      <c r="AF50" s="296" t="n">
        <v>0</v>
      </c>
      <c r="AG50" s="305" t="n">
        <f aca="false">SUM(AE50:AF50)</f>
        <v>0</v>
      </c>
      <c r="AH50" s="296" t="n">
        <v>0</v>
      </c>
      <c r="AI50" s="296" t="n">
        <v>0</v>
      </c>
      <c r="AJ50" s="305" t="n">
        <f aca="false">SUM(AH50:AH50)</f>
        <v>0</v>
      </c>
      <c r="AK50" s="296" t="n">
        <v>77</v>
      </c>
      <c r="AL50" s="296" t="n">
        <f aca="false">SUM(C50,F50,I50,L50,P50,T50,X50,AB50,AE50,AH50)</f>
        <v>138</v>
      </c>
      <c r="AM50" s="296" t="n">
        <f aca="false">SUM(D50,G50,J50,M50,Q50,U50,Y50,AC50,AF50,AI50)</f>
        <v>100</v>
      </c>
      <c r="AN50" s="296" t="n">
        <f aca="false">SUM(N50,R50,V50,Z50,AK50)</f>
        <v>90</v>
      </c>
      <c r="AO50" s="305" t="n">
        <f aca="false">SUM(AL50:AN50)</f>
        <v>328</v>
      </c>
      <c r="AP50" s="322" t="e">
        <f aca="false">SUM(#REF!,#REF!)</f>
        <v>#REF!</v>
      </c>
      <c r="AQ50" s="322" t="e">
        <f aca="false">AL50/#REF!</f>
        <v>#VALUE!</v>
      </c>
      <c r="AR50" s="322" t="e">
        <f aca="false">AL50/#REF!</f>
        <v>#VALUE!</v>
      </c>
      <c r="AS50" s="323" t="e">
        <f aca="false">AL50/AP50</f>
        <v>#REF!</v>
      </c>
    </row>
    <row r="51" customFormat="false" ht="18" hidden="false" customHeight="true" outlineLevel="0" collapsed="false">
      <c r="A51" s="296" t="n">
        <v>44</v>
      </c>
      <c r="B51" s="297" t="s">
        <v>316</v>
      </c>
      <c r="C51" s="298" t="n">
        <v>34</v>
      </c>
      <c r="D51" s="298" t="n">
        <v>20</v>
      </c>
      <c r="E51" s="299" t="n">
        <f aca="false">SUM(C51:D51)</f>
        <v>54</v>
      </c>
      <c r="F51" s="298" t="n">
        <v>33</v>
      </c>
      <c r="G51" s="298" t="n">
        <v>1</v>
      </c>
      <c r="H51" s="299" t="n">
        <f aca="false">SUM(F51:G51)</f>
        <v>34</v>
      </c>
      <c r="I51" s="300" t="n">
        <v>0</v>
      </c>
      <c r="J51" s="300" t="n">
        <v>18</v>
      </c>
      <c r="K51" s="302" t="n">
        <f aca="false">SUM(I51:J51)</f>
        <v>18</v>
      </c>
      <c r="L51" s="303" t="n">
        <v>0</v>
      </c>
      <c r="M51" s="303" t="n">
        <v>0</v>
      </c>
      <c r="N51" s="303" t="n">
        <v>0</v>
      </c>
      <c r="O51" s="304" t="n">
        <f aca="false">L51+M51+N51</f>
        <v>0</v>
      </c>
      <c r="P51" s="296" t="n">
        <v>0</v>
      </c>
      <c r="Q51" s="296" t="n">
        <v>0</v>
      </c>
      <c r="R51" s="296" t="n">
        <v>0</v>
      </c>
      <c r="S51" s="305" t="n">
        <f aca="false">SUM(P51:R51)</f>
        <v>0</v>
      </c>
      <c r="T51" s="300" t="n">
        <v>0</v>
      </c>
      <c r="U51" s="300" t="n">
        <v>17</v>
      </c>
      <c r="V51" s="300" t="n">
        <v>11</v>
      </c>
      <c r="W51" s="302" t="n">
        <f aca="false">SUM(T51:V51)</f>
        <v>28</v>
      </c>
      <c r="X51" s="306" t="n">
        <v>0</v>
      </c>
      <c r="Y51" s="306" t="n">
        <v>2</v>
      </c>
      <c r="Z51" s="306" t="n">
        <v>0</v>
      </c>
      <c r="AA51" s="307" t="n">
        <f aca="false">X51+Y51+Z51</f>
        <v>2</v>
      </c>
      <c r="AB51" s="296" t="n">
        <v>0</v>
      </c>
      <c r="AC51" s="296" t="n">
        <v>0</v>
      </c>
      <c r="AD51" s="305" t="n">
        <f aca="false">SUM(AB51:AC51)</f>
        <v>0</v>
      </c>
      <c r="AE51" s="296" t="n">
        <v>0</v>
      </c>
      <c r="AF51" s="296" t="n">
        <v>0</v>
      </c>
      <c r="AG51" s="305" t="n">
        <f aca="false">SUM(AE51:AF51)</f>
        <v>0</v>
      </c>
      <c r="AH51" s="296" t="n">
        <v>0</v>
      </c>
      <c r="AI51" s="296" t="n">
        <v>0</v>
      </c>
      <c r="AJ51" s="305" t="n">
        <f aca="false">SUM(AH51:AH51)</f>
        <v>0</v>
      </c>
      <c r="AK51" s="296" t="n">
        <v>24</v>
      </c>
      <c r="AL51" s="296" t="n">
        <f aca="false">SUM(C51,F51,I51,L51,P51,T51,X51,AB51,AE51,AH51)</f>
        <v>67</v>
      </c>
      <c r="AM51" s="296" t="n">
        <f aca="false">SUM(D51,G51,J51,M51,Q51,U51,Y51,AC51,AF51,AI51)</f>
        <v>58</v>
      </c>
      <c r="AN51" s="296" t="n">
        <f aca="false">SUM(N51,R51,V51,Z51,AK51)</f>
        <v>35</v>
      </c>
      <c r="AO51" s="305" t="n">
        <f aca="false">SUM(AL51:AN51)</f>
        <v>160</v>
      </c>
      <c r="AP51" s="324" t="e">
        <f aca="false">SUM(#REF!,#REF!)</f>
        <v>#REF!</v>
      </c>
      <c r="AQ51" s="324" t="e">
        <f aca="false">AL51/#REF!</f>
        <v>#VALUE!</v>
      </c>
      <c r="AR51" s="324" t="e">
        <f aca="false">AL51/#REF!</f>
        <v>#VALUE!</v>
      </c>
      <c r="AS51" s="325" t="e">
        <f aca="false">AL51/AP51</f>
        <v>#REF!</v>
      </c>
    </row>
    <row r="52" s="326" customFormat="true" ht="18" hidden="false" customHeight="true" outlineLevel="0" collapsed="false">
      <c r="A52" s="296" t="n">
        <v>45</v>
      </c>
      <c r="B52" s="297" t="s">
        <v>96</v>
      </c>
      <c r="C52" s="298" t="n">
        <v>45</v>
      </c>
      <c r="D52" s="298" t="n">
        <v>11</v>
      </c>
      <c r="E52" s="299" t="n">
        <f aca="false">SUM(C52:D52)</f>
        <v>56</v>
      </c>
      <c r="F52" s="298" t="n">
        <v>48</v>
      </c>
      <c r="G52" s="298" t="n">
        <v>0</v>
      </c>
      <c r="H52" s="299" t="n">
        <f aca="false">SUM(F52:G52)</f>
        <v>48</v>
      </c>
      <c r="I52" s="300" t="n">
        <v>4</v>
      </c>
      <c r="J52" s="300" t="n">
        <v>44</v>
      </c>
      <c r="K52" s="302" t="n">
        <f aca="false">SUM(I52:J52)</f>
        <v>48</v>
      </c>
      <c r="L52" s="303" t="n">
        <v>0</v>
      </c>
      <c r="M52" s="303" t="n">
        <v>0</v>
      </c>
      <c r="N52" s="303" t="n">
        <v>0</v>
      </c>
      <c r="O52" s="304" t="n">
        <f aca="false">L52+M52+N52</f>
        <v>0</v>
      </c>
      <c r="P52" s="296" t="n">
        <v>0</v>
      </c>
      <c r="Q52" s="296" t="n">
        <v>0</v>
      </c>
      <c r="R52" s="296" t="n">
        <v>0</v>
      </c>
      <c r="S52" s="305" t="n">
        <f aca="false">SUM(P52:R52)</f>
        <v>0</v>
      </c>
      <c r="T52" s="300" t="n">
        <v>0</v>
      </c>
      <c r="U52" s="300" t="n">
        <v>0</v>
      </c>
      <c r="V52" s="300" t="n">
        <v>14</v>
      </c>
      <c r="W52" s="302" t="n">
        <f aca="false">SUM(T52:V52)</f>
        <v>14</v>
      </c>
      <c r="X52" s="306" t="n">
        <v>0</v>
      </c>
      <c r="Y52" s="306" t="n">
        <v>0</v>
      </c>
      <c r="Z52" s="306" t="n">
        <v>0</v>
      </c>
      <c r="AA52" s="307" t="n">
        <f aca="false">X52+Y52+Z52</f>
        <v>0</v>
      </c>
      <c r="AB52" s="296" t="n">
        <v>7</v>
      </c>
      <c r="AC52" s="296" t="n">
        <v>0</v>
      </c>
      <c r="AD52" s="305" t="n">
        <f aca="false">SUM(AB52:AC52)</f>
        <v>7</v>
      </c>
      <c r="AE52" s="296" t="n">
        <v>0</v>
      </c>
      <c r="AF52" s="296" t="n">
        <v>0</v>
      </c>
      <c r="AG52" s="305" t="n">
        <f aca="false">SUM(AE52:AF52)</f>
        <v>0</v>
      </c>
      <c r="AH52" s="296" t="n">
        <v>0</v>
      </c>
      <c r="AI52" s="296" t="n">
        <v>0</v>
      </c>
      <c r="AJ52" s="305" t="n">
        <f aca="false">SUM(AH52:AH52)</f>
        <v>0</v>
      </c>
      <c r="AK52" s="296" t="n">
        <v>10</v>
      </c>
      <c r="AL52" s="296" t="n">
        <f aca="false">SUM(C52,F52,I52,L52,P52,T52,X52,AB52,AE52,AH52)</f>
        <v>104</v>
      </c>
      <c r="AM52" s="296" t="n">
        <f aca="false">SUM(D52,G52,J52,M52,Q52,U52,Y52,AC52,AF52,AI52)</f>
        <v>55</v>
      </c>
      <c r="AN52" s="296" t="n">
        <f aca="false">SUM(N52,R52,V52,Z52,AK52)</f>
        <v>24</v>
      </c>
      <c r="AO52" s="305" t="n">
        <f aca="false">SUM(AL52:AN52)</f>
        <v>183</v>
      </c>
      <c r="AP52" s="320" t="e">
        <f aca="false">SUM(#REF!,#REF!)</f>
        <v>#REF!</v>
      </c>
      <c r="AQ52" s="320" t="e">
        <f aca="false">AL52/#REF!</f>
        <v>#VALUE!</v>
      </c>
      <c r="AR52" s="320" t="e">
        <f aca="false">AL52/#REF!</f>
        <v>#VALUE!</v>
      </c>
      <c r="AS52" s="321" t="e">
        <f aca="false">AL52/AP52</f>
        <v>#REF!</v>
      </c>
      <c r="AT52" s="246"/>
    </row>
    <row r="53" s="315" customFormat="true" ht="18" hidden="false" customHeight="true" outlineLevel="0" collapsed="false">
      <c r="A53" s="296" t="n">
        <v>46</v>
      </c>
      <c r="B53" s="309" t="s">
        <v>317</v>
      </c>
      <c r="C53" s="310" t="n">
        <f aca="false">SUM(C54:C55)</f>
        <v>62</v>
      </c>
      <c r="D53" s="310" t="n">
        <f aca="false">SUM(D54:D55)</f>
        <v>6</v>
      </c>
      <c r="E53" s="311" t="n">
        <f aca="false">SUM(C53:D53)</f>
        <v>68</v>
      </c>
      <c r="F53" s="310" t="n">
        <f aca="false">SUM(F54:F55)</f>
        <v>28</v>
      </c>
      <c r="G53" s="310" t="n">
        <f aca="false">SUM(G54:G55)</f>
        <v>3</v>
      </c>
      <c r="H53" s="311" t="n">
        <f aca="false">SUM(F53:G53)</f>
        <v>31</v>
      </c>
      <c r="I53" s="308" t="n">
        <f aca="false">SUM(I54:I55)</f>
        <v>0</v>
      </c>
      <c r="J53" s="308" t="n">
        <f aca="false">SUM(J54:J55)</f>
        <v>0</v>
      </c>
      <c r="K53" s="312" t="n">
        <f aca="false">SUM(K54:K55)</f>
        <v>0</v>
      </c>
      <c r="L53" s="308" t="n">
        <f aca="false">SUM(L54:L55)</f>
        <v>0</v>
      </c>
      <c r="M53" s="308" t="n">
        <f aca="false">SUM(M54:M55)</f>
        <v>0</v>
      </c>
      <c r="N53" s="308" t="n">
        <f aca="false">SUM(N54:N55)</f>
        <v>0</v>
      </c>
      <c r="O53" s="308" t="n">
        <f aca="false">SUM(O54:O55)</f>
        <v>0</v>
      </c>
      <c r="P53" s="308" t="n">
        <f aca="false">SUM(P54:P55)</f>
        <v>0</v>
      </c>
      <c r="Q53" s="308" t="n">
        <f aca="false">SUM(Q54:Q55)</f>
        <v>0</v>
      </c>
      <c r="R53" s="308" t="n">
        <f aca="false">SUM(R54:R55)</f>
        <v>0</v>
      </c>
      <c r="S53" s="308" t="n">
        <f aca="false">SUM(S54:S55)</f>
        <v>0</v>
      </c>
      <c r="T53" s="308" t="n">
        <f aca="false">SUM(T54:T55)</f>
        <v>31</v>
      </c>
      <c r="U53" s="308" t="n">
        <f aca="false">SUM(U54:U55)</f>
        <v>10</v>
      </c>
      <c r="V53" s="308" t="n">
        <f aca="false">SUM(V54:V55)</f>
        <v>22</v>
      </c>
      <c r="W53" s="308" t="n">
        <f aca="false">SUM(W54:W55)</f>
        <v>63</v>
      </c>
      <c r="X53" s="308" t="n">
        <f aca="false">SUM(X54:X55)</f>
        <v>0</v>
      </c>
      <c r="Y53" s="308" t="n">
        <f aca="false">SUM(Y54:Y55)</f>
        <v>0</v>
      </c>
      <c r="Z53" s="308" t="n">
        <f aca="false">SUM(Z54:Z55)</f>
        <v>0</v>
      </c>
      <c r="AA53" s="308" t="n">
        <f aca="false">SUM(AA54:AA55)</f>
        <v>0</v>
      </c>
      <c r="AB53" s="308" t="n">
        <f aca="false">SUM(AB54:AB55)</f>
        <v>0</v>
      </c>
      <c r="AC53" s="308" t="n">
        <f aca="false">SUM(AC54:AC55)</f>
        <v>0</v>
      </c>
      <c r="AD53" s="308" t="n">
        <f aca="false">SUM(AD54:AD55)</f>
        <v>0</v>
      </c>
      <c r="AE53" s="308" t="n">
        <f aca="false">SUM(AE54:AE55)</f>
        <v>0</v>
      </c>
      <c r="AF53" s="308" t="n">
        <f aca="false">SUM(AF54:AF55)</f>
        <v>0</v>
      </c>
      <c r="AG53" s="308" t="n">
        <f aca="false">SUM(AG54:AG55)</f>
        <v>0</v>
      </c>
      <c r="AH53" s="308" t="n">
        <f aca="false">SUM(AH54:AH55)</f>
        <v>0</v>
      </c>
      <c r="AI53" s="308" t="n">
        <f aca="false">SUM(AI54:AI55)</f>
        <v>0</v>
      </c>
      <c r="AJ53" s="308" t="n">
        <f aca="false">SUM(AJ54:AJ55)</f>
        <v>0</v>
      </c>
      <c r="AK53" s="308" t="n">
        <f aca="false">SUM(AK54:AK55)</f>
        <v>14</v>
      </c>
      <c r="AL53" s="308" t="n">
        <f aca="false">SUM(AL54:AL55)</f>
        <v>121</v>
      </c>
      <c r="AM53" s="308" t="n">
        <f aca="false">SUM(AM54:AM55)</f>
        <v>19</v>
      </c>
      <c r="AN53" s="308" t="n">
        <f aca="false">SUM(AN54:AN55)</f>
        <v>36</v>
      </c>
      <c r="AO53" s="312" t="n">
        <f aca="false">SUM(AL53:AN53)</f>
        <v>176</v>
      </c>
      <c r="AP53" s="313" t="e">
        <f aca="false">SUM(#REF!,#REF!)</f>
        <v>#REF!</v>
      </c>
      <c r="AQ53" s="313" t="e">
        <f aca="false">AL53/#REF!</f>
        <v>#VALUE!</v>
      </c>
      <c r="AR53" s="313" t="e">
        <f aca="false">AL53/#REF!</f>
        <v>#VALUE!</v>
      </c>
      <c r="AS53" s="314" t="e">
        <f aca="false">AL53/AP53</f>
        <v>#REF!</v>
      </c>
    </row>
    <row r="54" s="315" customFormat="true" ht="18" hidden="false" customHeight="true" outlineLevel="0" collapsed="false">
      <c r="A54" s="308"/>
      <c r="B54" s="309" t="s">
        <v>318</v>
      </c>
      <c r="C54" s="310" t="n">
        <v>12</v>
      </c>
      <c r="D54" s="310" t="n">
        <v>6</v>
      </c>
      <c r="E54" s="311" t="n">
        <f aca="false">SUM(C54:D54)</f>
        <v>18</v>
      </c>
      <c r="F54" s="310" t="n">
        <v>17</v>
      </c>
      <c r="G54" s="310" t="n">
        <v>3</v>
      </c>
      <c r="H54" s="311" t="n">
        <f aca="false">SUM(F54:G54)</f>
        <v>20</v>
      </c>
      <c r="I54" s="308" t="n">
        <v>0</v>
      </c>
      <c r="J54" s="308" t="n">
        <v>0</v>
      </c>
      <c r="K54" s="312" t="n">
        <f aca="false">SUM(I54:J54)</f>
        <v>0</v>
      </c>
      <c r="L54" s="308" t="n">
        <v>0</v>
      </c>
      <c r="M54" s="308" t="n">
        <v>0</v>
      </c>
      <c r="N54" s="308" t="n">
        <v>0</v>
      </c>
      <c r="O54" s="312" t="n">
        <f aca="false">L54+M54+N54</f>
        <v>0</v>
      </c>
      <c r="P54" s="308" t="n">
        <v>0</v>
      </c>
      <c r="Q54" s="308" t="n">
        <v>0</v>
      </c>
      <c r="R54" s="308" t="n">
        <v>0</v>
      </c>
      <c r="S54" s="312" t="n">
        <f aca="false">SUM(P54:R54)</f>
        <v>0</v>
      </c>
      <c r="T54" s="308" t="n">
        <v>0</v>
      </c>
      <c r="U54" s="308" t="n">
        <v>3</v>
      </c>
      <c r="V54" s="308" t="n">
        <v>0</v>
      </c>
      <c r="W54" s="312" t="n">
        <f aca="false">SUM(T54:V54)</f>
        <v>3</v>
      </c>
      <c r="X54" s="308" t="n">
        <v>0</v>
      </c>
      <c r="Y54" s="308" t="n">
        <v>0</v>
      </c>
      <c r="Z54" s="308" t="n">
        <v>0</v>
      </c>
      <c r="AA54" s="312" t="n">
        <f aca="false">X54+Y54+Z54</f>
        <v>0</v>
      </c>
      <c r="AB54" s="308" t="n">
        <v>0</v>
      </c>
      <c r="AC54" s="308" t="n">
        <v>0</v>
      </c>
      <c r="AD54" s="312" t="n">
        <f aca="false">SUM(AB54:AC54)</f>
        <v>0</v>
      </c>
      <c r="AE54" s="308" t="n">
        <v>0</v>
      </c>
      <c r="AF54" s="308" t="n">
        <v>0</v>
      </c>
      <c r="AG54" s="312" t="n">
        <f aca="false">SUM(AE54:AF54)</f>
        <v>0</v>
      </c>
      <c r="AH54" s="308" t="n">
        <v>0</v>
      </c>
      <c r="AI54" s="308" t="n">
        <v>0</v>
      </c>
      <c r="AJ54" s="312" t="n">
        <f aca="false">SUM(AH54:AH54)</f>
        <v>0</v>
      </c>
      <c r="AK54" s="308" t="n">
        <v>14</v>
      </c>
      <c r="AL54" s="308" t="n">
        <f aca="false">SUM(C54,F54,I54,L54,P54,T54,X54,AB54,AE54,AH54)</f>
        <v>29</v>
      </c>
      <c r="AM54" s="308" t="n">
        <f aca="false">SUM(D54,G54,J54,M54,Q54,U54,Y54,AC54,AF54,AI54)</f>
        <v>12</v>
      </c>
      <c r="AN54" s="308" t="n">
        <f aca="false">SUM(N54,R54,V54,Z54,AK54)</f>
        <v>14</v>
      </c>
      <c r="AO54" s="312" t="n">
        <f aca="false">SUM(AL54:AN54)</f>
        <v>55</v>
      </c>
      <c r="AP54" s="313" t="e">
        <f aca="false">SUM(#REF!,#REF!)</f>
        <v>#REF!</v>
      </c>
      <c r="AQ54" s="313" t="e">
        <f aca="false">AL54/#REF!</f>
        <v>#VALUE!</v>
      </c>
      <c r="AR54" s="313" t="e">
        <f aca="false">AL54/#REF!</f>
        <v>#VALUE!</v>
      </c>
      <c r="AS54" s="314" t="e">
        <f aca="false">AL54/AP54</f>
        <v>#REF!</v>
      </c>
    </row>
    <row r="55" s="315" customFormat="true" ht="18" hidden="false" customHeight="true" outlineLevel="0" collapsed="false">
      <c r="A55" s="308"/>
      <c r="B55" s="309" t="s">
        <v>319</v>
      </c>
      <c r="C55" s="310" t="n">
        <v>50</v>
      </c>
      <c r="D55" s="310" t="n">
        <v>0</v>
      </c>
      <c r="E55" s="311" t="n">
        <f aca="false">SUM(C55:D55)</f>
        <v>50</v>
      </c>
      <c r="F55" s="310" t="n">
        <v>11</v>
      </c>
      <c r="G55" s="310" t="n">
        <v>0</v>
      </c>
      <c r="H55" s="311" t="n">
        <f aca="false">SUM(F55:G55)</f>
        <v>11</v>
      </c>
      <c r="I55" s="308" t="n">
        <v>0</v>
      </c>
      <c r="J55" s="308" t="n">
        <v>0</v>
      </c>
      <c r="K55" s="312" t="n">
        <f aca="false">SUM(I55:J55)</f>
        <v>0</v>
      </c>
      <c r="L55" s="308" t="n">
        <v>0</v>
      </c>
      <c r="M55" s="308" t="n">
        <v>0</v>
      </c>
      <c r="N55" s="308" t="n">
        <v>0</v>
      </c>
      <c r="O55" s="312" t="n">
        <f aca="false">L55+M55+N55</f>
        <v>0</v>
      </c>
      <c r="P55" s="308" t="n">
        <v>0</v>
      </c>
      <c r="Q55" s="308" t="n">
        <v>0</v>
      </c>
      <c r="R55" s="308" t="n">
        <v>0</v>
      </c>
      <c r="S55" s="312" t="n">
        <f aca="false">SUM(P55:R55)</f>
        <v>0</v>
      </c>
      <c r="T55" s="308" t="n">
        <v>31</v>
      </c>
      <c r="U55" s="308" t="n">
        <v>7</v>
      </c>
      <c r="V55" s="308" t="n">
        <v>22</v>
      </c>
      <c r="W55" s="312" t="n">
        <f aca="false">SUM(T55:V55)</f>
        <v>60</v>
      </c>
      <c r="X55" s="308" t="n">
        <v>0</v>
      </c>
      <c r="Y55" s="308" t="n">
        <v>0</v>
      </c>
      <c r="Z55" s="308" t="n">
        <v>0</v>
      </c>
      <c r="AA55" s="312" t="n">
        <f aca="false">X55+Y55+Z55</f>
        <v>0</v>
      </c>
      <c r="AB55" s="308" t="n">
        <v>0</v>
      </c>
      <c r="AC55" s="308" t="n">
        <v>0</v>
      </c>
      <c r="AD55" s="312" t="n">
        <f aca="false">SUM(AB55:AC55)</f>
        <v>0</v>
      </c>
      <c r="AE55" s="308" t="n">
        <v>0</v>
      </c>
      <c r="AF55" s="308" t="n">
        <v>0</v>
      </c>
      <c r="AG55" s="312" t="n">
        <f aca="false">SUM(AE55:AF55)</f>
        <v>0</v>
      </c>
      <c r="AH55" s="308" t="n">
        <v>0</v>
      </c>
      <c r="AI55" s="308" t="n">
        <v>0</v>
      </c>
      <c r="AJ55" s="312" t="n">
        <f aca="false">SUM(AH55:AH55)</f>
        <v>0</v>
      </c>
      <c r="AK55" s="308" t="n">
        <v>0</v>
      </c>
      <c r="AL55" s="308" t="n">
        <f aca="false">SUM(C55,F55,I55,L55,P55,T55,X55,AB55,AE55,AH55)</f>
        <v>92</v>
      </c>
      <c r="AM55" s="308" t="n">
        <f aca="false">SUM(D55,G55,J55,M55,Q55,U55,Y55,AC55,AF55,AI55)</f>
        <v>7</v>
      </c>
      <c r="AN55" s="308" t="n">
        <f aca="false">SUM(N55,R55,V55,Z55,AK55)</f>
        <v>22</v>
      </c>
      <c r="AO55" s="312" t="n">
        <f aca="false">SUM(AL55:AN55)</f>
        <v>121</v>
      </c>
      <c r="AP55" s="313" t="e">
        <f aca="false">SUM(#REF!,#REF!)</f>
        <v>#REF!</v>
      </c>
      <c r="AQ55" s="313" t="e">
        <f aca="false">AL55/#REF!</f>
        <v>#VALUE!</v>
      </c>
      <c r="AR55" s="313" t="e">
        <f aca="false">AL55/#REF!</f>
        <v>#VALUE!</v>
      </c>
      <c r="AS55" s="314" t="e">
        <f aca="false">AL55/AP55</f>
        <v>#REF!</v>
      </c>
    </row>
    <row r="56" customFormat="false" ht="18" hidden="false" customHeight="true" outlineLevel="0" collapsed="false">
      <c r="A56" s="296" t="n">
        <v>47</v>
      </c>
      <c r="B56" s="297" t="s">
        <v>320</v>
      </c>
      <c r="C56" s="298" t="n">
        <v>2</v>
      </c>
      <c r="D56" s="298" t="n">
        <v>6</v>
      </c>
      <c r="E56" s="299" t="n">
        <f aca="false">SUM(C56:D56)</f>
        <v>8</v>
      </c>
      <c r="F56" s="298" t="n">
        <v>6</v>
      </c>
      <c r="G56" s="298" t="n">
        <v>1</v>
      </c>
      <c r="H56" s="299" t="n">
        <f aca="false">SUM(F56:G56)</f>
        <v>7</v>
      </c>
      <c r="I56" s="300" t="n">
        <v>0</v>
      </c>
      <c r="J56" s="300" t="n">
        <v>0</v>
      </c>
      <c r="K56" s="302" t="n">
        <f aca="false">SUM(I56:J56)</f>
        <v>0</v>
      </c>
      <c r="L56" s="303" t="n">
        <v>0</v>
      </c>
      <c r="M56" s="303" t="n">
        <v>0</v>
      </c>
      <c r="N56" s="303" t="n">
        <v>0</v>
      </c>
      <c r="O56" s="304" t="n">
        <f aca="false">L56+M56+N56</f>
        <v>0</v>
      </c>
      <c r="P56" s="296" t="n">
        <v>0</v>
      </c>
      <c r="Q56" s="296" t="n">
        <v>0</v>
      </c>
      <c r="R56" s="296" t="n">
        <v>0</v>
      </c>
      <c r="S56" s="305" t="n">
        <f aca="false">SUM(P56:R56)</f>
        <v>0</v>
      </c>
      <c r="T56" s="300" t="n">
        <v>0</v>
      </c>
      <c r="U56" s="300" t="n">
        <v>31</v>
      </c>
      <c r="V56" s="300" t="n">
        <v>36</v>
      </c>
      <c r="W56" s="302" t="n">
        <f aca="false">SUM(T56:V56)</f>
        <v>67</v>
      </c>
      <c r="X56" s="306" t="n">
        <v>0</v>
      </c>
      <c r="Y56" s="306" t="n">
        <v>0</v>
      </c>
      <c r="Z56" s="306" t="n">
        <v>0</v>
      </c>
      <c r="AA56" s="307" t="n">
        <f aca="false">X56+Y56+Z56</f>
        <v>0</v>
      </c>
      <c r="AB56" s="296" t="n">
        <v>0</v>
      </c>
      <c r="AC56" s="296" t="n">
        <v>0</v>
      </c>
      <c r="AD56" s="305" t="n">
        <f aca="false">SUM(AB56:AC56)</f>
        <v>0</v>
      </c>
      <c r="AE56" s="296" t="n">
        <v>0</v>
      </c>
      <c r="AF56" s="296" t="n">
        <v>0</v>
      </c>
      <c r="AG56" s="305" t="n">
        <f aca="false">SUM(AE56:AF56)</f>
        <v>0</v>
      </c>
      <c r="AH56" s="296" t="n">
        <v>0</v>
      </c>
      <c r="AI56" s="296" t="n">
        <v>0</v>
      </c>
      <c r="AJ56" s="305" t="n">
        <f aca="false">SUM(AH56:AH56)</f>
        <v>0</v>
      </c>
      <c r="AK56" s="296" t="n">
        <v>0</v>
      </c>
      <c r="AL56" s="296" t="n">
        <f aca="false">SUM(C56,F56,I56,L56,P56,T56,X56,AB56,AE56,AH56)</f>
        <v>8</v>
      </c>
      <c r="AM56" s="296" t="n">
        <f aca="false">SUM(D56,G56,J56,M56,Q56,U56,Y56,AC56,AF56,AI56)</f>
        <v>38</v>
      </c>
      <c r="AN56" s="296" t="n">
        <f aca="false">SUM(N56,R56,V56,Z56,AK56)</f>
        <v>36</v>
      </c>
      <c r="AO56" s="305" t="n">
        <f aca="false">SUM(AL56:AN56)</f>
        <v>82</v>
      </c>
      <c r="AP56" s="294" t="e">
        <f aca="false">SUM(#REF!,#REF!)</f>
        <v>#REF!</v>
      </c>
      <c r="AQ56" s="294" t="e">
        <f aca="false">AL56/#REF!</f>
        <v>#VALUE!</v>
      </c>
      <c r="AR56" s="294" t="e">
        <f aca="false">AL56/#REF!</f>
        <v>#VALUE!</v>
      </c>
      <c r="AS56" s="295" t="e">
        <f aca="false">AL56/AP56</f>
        <v>#REF!</v>
      </c>
    </row>
    <row r="57" customFormat="false" ht="18" hidden="false" customHeight="true" outlineLevel="0" collapsed="false">
      <c r="A57" s="296" t="n">
        <v>48</v>
      </c>
      <c r="B57" s="297" t="s">
        <v>321</v>
      </c>
      <c r="C57" s="298" t="n">
        <v>0</v>
      </c>
      <c r="D57" s="298" t="n">
        <v>0</v>
      </c>
      <c r="E57" s="299" t="n">
        <f aca="false">SUM(C57:D57)</f>
        <v>0</v>
      </c>
      <c r="F57" s="298" t="n">
        <v>0</v>
      </c>
      <c r="G57" s="298" t="n">
        <v>0</v>
      </c>
      <c r="H57" s="299" t="n">
        <f aca="false">SUM(F57:G57)</f>
        <v>0</v>
      </c>
      <c r="I57" s="300" t="n">
        <v>0</v>
      </c>
      <c r="J57" s="300" t="n">
        <v>0</v>
      </c>
      <c r="K57" s="302" t="n">
        <f aca="false">SUM(I57:J57)</f>
        <v>0</v>
      </c>
      <c r="L57" s="303" t="n">
        <v>0</v>
      </c>
      <c r="M57" s="303" t="n">
        <v>0</v>
      </c>
      <c r="N57" s="303" t="n">
        <v>0</v>
      </c>
      <c r="O57" s="304" t="n">
        <f aca="false">L57+M57+N57</f>
        <v>0</v>
      </c>
      <c r="P57" s="296" t="n">
        <v>0</v>
      </c>
      <c r="Q57" s="296" t="n">
        <v>0</v>
      </c>
      <c r="R57" s="296" t="n">
        <v>0</v>
      </c>
      <c r="S57" s="305" t="n">
        <f aca="false">SUM(P57:R57)</f>
        <v>0</v>
      </c>
      <c r="T57" s="300" t="n">
        <v>0</v>
      </c>
      <c r="U57" s="300" t="n">
        <v>0</v>
      </c>
      <c r="V57" s="300" t="n">
        <v>0</v>
      </c>
      <c r="W57" s="302" t="n">
        <f aca="false">SUM(T57:V57)</f>
        <v>0</v>
      </c>
      <c r="X57" s="306" t="n">
        <v>0</v>
      </c>
      <c r="Y57" s="306" t="n">
        <v>0</v>
      </c>
      <c r="Z57" s="306" t="n">
        <v>0</v>
      </c>
      <c r="AA57" s="307" t="n">
        <f aca="false">X57+Y57+Z57</f>
        <v>0</v>
      </c>
      <c r="AB57" s="296" t="n">
        <v>0</v>
      </c>
      <c r="AC57" s="296" t="n">
        <v>0</v>
      </c>
      <c r="AD57" s="305" t="n">
        <f aca="false">SUM(AB57:AC57)</f>
        <v>0</v>
      </c>
      <c r="AE57" s="296" t="n">
        <v>0</v>
      </c>
      <c r="AF57" s="296" t="n">
        <v>0</v>
      </c>
      <c r="AG57" s="305" t="n">
        <f aca="false">SUM(AE57:AF57)</f>
        <v>0</v>
      </c>
      <c r="AH57" s="296" t="n">
        <v>0</v>
      </c>
      <c r="AI57" s="296" t="n">
        <v>0</v>
      </c>
      <c r="AJ57" s="305" t="n">
        <f aca="false">SUM(AH57:AH57)</f>
        <v>0</v>
      </c>
      <c r="AK57" s="296" t="n">
        <v>0</v>
      </c>
      <c r="AL57" s="296" t="n">
        <f aca="false">SUM(C57,F57,I57,L57,P57,T57,X57,AB57,AE57,AH57)</f>
        <v>0</v>
      </c>
      <c r="AM57" s="296" t="n">
        <f aca="false">SUM(D57,G57,J57,M57,Q57,U57,Y57,AC57,AF57,AI57)</f>
        <v>0</v>
      </c>
      <c r="AN57" s="296" t="n">
        <f aca="false">SUM(N57,R57,V57,Z57,AK57)</f>
        <v>0</v>
      </c>
      <c r="AO57" s="305" t="n">
        <f aca="false">SUM(AL57:AN57)</f>
        <v>0</v>
      </c>
      <c r="AP57" s="294" t="e">
        <f aca="false">SUM(#REF!,#REF!)</f>
        <v>#REF!</v>
      </c>
      <c r="AQ57" s="294" t="e">
        <f aca="false">AL57/#REF!</f>
        <v>#VALUE!</v>
      </c>
      <c r="AR57" s="294" t="e">
        <f aca="false">AL57/#REF!</f>
        <v>#VALUE!</v>
      </c>
      <c r="AS57" s="295" t="e">
        <f aca="false">AL57/AP57</f>
        <v>#REF!</v>
      </c>
    </row>
    <row r="58" customFormat="false" ht="18" hidden="false" customHeight="true" outlineLevel="0" collapsed="false">
      <c r="A58" s="296" t="n">
        <v>49</v>
      </c>
      <c r="B58" s="297" t="s">
        <v>322</v>
      </c>
      <c r="C58" s="298" t="n">
        <v>0</v>
      </c>
      <c r="D58" s="298" t="n">
        <v>53</v>
      </c>
      <c r="E58" s="299" t="n">
        <f aca="false">SUM(C58:D58)</f>
        <v>53</v>
      </c>
      <c r="F58" s="298" t="n">
        <v>0</v>
      </c>
      <c r="G58" s="298" t="n">
        <v>7</v>
      </c>
      <c r="H58" s="299" t="n">
        <f aca="false">SUM(F58:G58)</f>
        <v>7</v>
      </c>
      <c r="I58" s="300" t="n">
        <v>0</v>
      </c>
      <c r="J58" s="300" t="n">
        <v>1</v>
      </c>
      <c r="K58" s="302" t="n">
        <f aca="false">SUM(I58:J58)</f>
        <v>1</v>
      </c>
      <c r="L58" s="303" t="n">
        <v>0</v>
      </c>
      <c r="M58" s="303" t="n">
        <v>13</v>
      </c>
      <c r="N58" s="303" t="n">
        <v>17</v>
      </c>
      <c r="O58" s="304" t="n">
        <f aca="false">L58+M58+N58</f>
        <v>30</v>
      </c>
      <c r="P58" s="296" t="n">
        <v>0</v>
      </c>
      <c r="Q58" s="296" t="n">
        <v>0</v>
      </c>
      <c r="R58" s="296" t="n">
        <v>0</v>
      </c>
      <c r="S58" s="305" t="n">
        <f aca="false">SUM(P58:R58)</f>
        <v>0</v>
      </c>
      <c r="T58" s="300" t="n">
        <v>0</v>
      </c>
      <c r="U58" s="300" t="n">
        <v>3</v>
      </c>
      <c r="V58" s="300" t="n">
        <v>4</v>
      </c>
      <c r="W58" s="302" t="n">
        <f aca="false">SUM(T58:V58)</f>
        <v>7</v>
      </c>
      <c r="X58" s="306" t="n">
        <v>0</v>
      </c>
      <c r="Y58" s="306" t="n">
        <v>0</v>
      </c>
      <c r="Z58" s="306" t="n">
        <v>0</v>
      </c>
      <c r="AA58" s="307" t="n">
        <f aca="false">X58+Y58+Z58</f>
        <v>0</v>
      </c>
      <c r="AB58" s="296" t="n">
        <v>0</v>
      </c>
      <c r="AC58" s="296" t="n">
        <v>0</v>
      </c>
      <c r="AD58" s="305" t="n">
        <f aca="false">SUM(AB58:AC58)</f>
        <v>0</v>
      </c>
      <c r="AE58" s="296" t="n">
        <v>0</v>
      </c>
      <c r="AF58" s="296" t="n">
        <v>0</v>
      </c>
      <c r="AG58" s="305" t="n">
        <f aca="false">SUM(AE58:AF58)</f>
        <v>0</v>
      </c>
      <c r="AH58" s="296" t="n">
        <v>0</v>
      </c>
      <c r="AI58" s="296" t="n">
        <v>0</v>
      </c>
      <c r="AJ58" s="305" t="n">
        <f aca="false">SUM(AH58:AH58)</f>
        <v>0</v>
      </c>
      <c r="AK58" s="296" t="n">
        <v>59</v>
      </c>
      <c r="AL58" s="296" t="n">
        <f aca="false">SUM(C58,F58,I58,L58,P58,T58,X58,AB58,AE58,AH58)</f>
        <v>0</v>
      </c>
      <c r="AM58" s="296" t="n">
        <f aca="false">SUM(D58,G58,J58,M58,Q58,U58,Y58,AC58,AF58,AI58)</f>
        <v>77</v>
      </c>
      <c r="AN58" s="296" t="n">
        <f aca="false">SUM(N58,R58,V58,Z58,AK58)</f>
        <v>80</v>
      </c>
      <c r="AO58" s="305" t="n">
        <f aca="false">SUM(AL58:AN58)</f>
        <v>157</v>
      </c>
      <c r="AP58" s="294" t="e">
        <f aca="false">SUM(#REF!,#REF!)</f>
        <v>#REF!</v>
      </c>
      <c r="AQ58" s="294" t="e">
        <f aca="false">AL58/#REF!</f>
        <v>#VALUE!</v>
      </c>
      <c r="AR58" s="294" t="e">
        <f aca="false">AL58/#REF!</f>
        <v>#VALUE!</v>
      </c>
      <c r="AS58" s="295" t="e">
        <f aca="false">AL58/AP58</f>
        <v>#REF!</v>
      </c>
    </row>
    <row r="59" customFormat="false" ht="18" hidden="false" customHeight="true" outlineLevel="0" collapsed="false">
      <c r="A59" s="296" t="n">
        <v>50</v>
      </c>
      <c r="B59" s="297" t="s">
        <v>323</v>
      </c>
      <c r="C59" s="298" t="n">
        <v>0</v>
      </c>
      <c r="D59" s="298" t="n">
        <v>27</v>
      </c>
      <c r="E59" s="299" t="n">
        <f aca="false">SUM(C59:D59)</f>
        <v>27</v>
      </c>
      <c r="F59" s="298" t="n">
        <v>0</v>
      </c>
      <c r="G59" s="298" t="n">
        <v>1</v>
      </c>
      <c r="H59" s="299" t="n">
        <f aca="false">SUM(F59:G59)</f>
        <v>1</v>
      </c>
      <c r="I59" s="300" t="n">
        <v>0</v>
      </c>
      <c r="J59" s="300" t="n">
        <v>0</v>
      </c>
      <c r="K59" s="302" t="n">
        <f aca="false">SUM(I59:J59)</f>
        <v>0</v>
      </c>
      <c r="L59" s="303" t="n">
        <v>0</v>
      </c>
      <c r="M59" s="303" t="n">
        <v>0</v>
      </c>
      <c r="N59" s="303" t="n">
        <v>0</v>
      </c>
      <c r="O59" s="304" t="n">
        <f aca="false">L59+M59+N59</f>
        <v>0</v>
      </c>
      <c r="P59" s="296" t="n">
        <v>0</v>
      </c>
      <c r="Q59" s="296" t="n">
        <v>0</v>
      </c>
      <c r="R59" s="296" t="n">
        <v>0</v>
      </c>
      <c r="S59" s="305" t="n">
        <f aca="false">SUM(P59:R59)</f>
        <v>0</v>
      </c>
      <c r="T59" s="300" t="n">
        <v>0</v>
      </c>
      <c r="U59" s="300" t="n">
        <v>29</v>
      </c>
      <c r="V59" s="300" t="n">
        <v>36</v>
      </c>
      <c r="W59" s="302" t="n">
        <f aca="false">SUM(T59:V59)</f>
        <v>65</v>
      </c>
      <c r="X59" s="306" t="n">
        <v>0</v>
      </c>
      <c r="Y59" s="306" t="n">
        <v>1</v>
      </c>
      <c r="Z59" s="306" t="n">
        <v>0</v>
      </c>
      <c r="AA59" s="307" t="n">
        <f aca="false">X59+Y59+Z59</f>
        <v>1</v>
      </c>
      <c r="AB59" s="296" t="n">
        <v>0</v>
      </c>
      <c r="AC59" s="296" t="n">
        <v>0</v>
      </c>
      <c r="AD59" s="305" t="n">
        <f aca="false">SUM(AB59:AC59)</f>
        <v>0</v>
      </c>
      <c r="AE59" s="296" t="n">
        <v>0</v>
      </c>
      <c r="AF59" s="296" t="n">
        <v>0</v>
      </c>
      <c r="AG59" s="305" t="n">
        <f aca="false">SUM(AE59:AF59)</f>
        <v>0</v>
      </c>
      <c r="AH59" s="296" t="n">
        <v>0</v>
      </c>
      <c r="AI59" s="296" t="n">
        <v>0</v>
      </c>
      <c r="AJ59" s="305" t="n">
        <f aca="false">SUM(AH59:AH59)</f>
        <v>0</v>
      </c>
      <c r="AK59" s="296" t="n">
        <v>52</v>
      </c>
      <c r="AL59" s="296" t="n">
        <f aca="false">SUM(C59,F59,I59,L59,P59,T59,X59,AB59,AE59,AH59)</f>
        <v>0</v>
      </c>
      <c r="AM59" s="296" t="n">
        <f aca="false">SUM(D59,G59,J59,M59,Q59,U59,Y59,AC59,AF59,AI59)</f>
        <v>58</v>
      </c>
      <c r="AN59" s="296" t="n">
        <f aca="false">SUM(N59,R59,V59,Z59,AK59)</f>
        <v>88</v>
      </c>
      <c r="AO59" s="305" t="n">
        <f aca="false">SUM(AL59:AN59)</f>
        <v>146</v>
      </c>
      <c r="AP59" s="294" t="e">
        <f aca="false">SUM(#REF!,#REF!)</f>
        <v>#REF!</v>
      </c>
      <c r="AQ59" s="294" t="e">
        <f aca="false">AL59/#REF!</f>
        <v>#VALUE!</v>
      </c>
      <c r="AR59" s="294" t="e">
        <f aca="false">AL59/#REF!</f>
        <v>#VALUE!</v>
      </c>
      <c r="AS59" s="295" t="e">
        <f aca="false">AL59/AP59</f>
        <v>#REF!</v>
      </c>
    </row>
    <row r="60" customFormat="false" ht="18" hidden="false" customHeight="true" outlineLevel="0" collapsed="false">
      <c r="A60" s="296" t="n">
        <v>51</v>
      </c>
      <c r="B60" s="297" t="s">
        <v>324</v>
      </c>
      <c r="C60" s="298" t="n">
        <v>4</v>
      </c>
      <c r="D60" s="298" t="n">
        <v>29</v>
      </c>
      <c r="E60" s="299" t="n">
        <f aca="false">SUM(C60:D60)</f>
        <v>33</v>
      </c>
      <c r="F60" s="298" t="n">
        <v>0</v>
      </c>
      <c r="G60" s="298" t="n">
        <v>9</v>
      </c>
      <c r="H60" s="299" t="n">
        <f aca="false">SUM(F60:G60)</f>
        <v>9</v>
      </c>
      <c r="I60" s="300" t="n">
        <v>0</v>
      </c>
      <c r="J60" s="300" t="n">
        <v>18</v>
      </c>
      <c r="K60" s="302" t="n">
        <f aca="false">SUM(I60:J60)</f>
        <v>18</v>
      </c>
      <c r="L60" s="303" t="n">
        <v>0</v>
      </c>
      <c r="M60" s="303" t="n">
        <v>0</v>
      </c>
      <c r="N60" s="303" t="n">
        <v>0</v>
      </c>
      <c r="O60" s="304" t="n">
        <f aca="false">L60+M60+N60</f>
        <v>0</v>
      </c>
      <c r="P60" s="296" t="n">
        <v>0</v>
      </c>
      <c r="Q60" s="296" t="n">
        <v>0</v>
      </c>
      <c r="R60" s="296" t="n">
        <v>0</v>
      </c>
      <c r="S60" s="305" t="n">
        <f aca="false">SUM(P60:R60)</f>
        <v>0</v>
      </c>
      <c r="T60" s="300" t="n">
        <v>0</v>
      </c>
      <c r="U60" s="300" t="n">
        <v>20</v>
      </c>
      <c r="V60" s="300" t="n">
        <v>19</v>
      </c>
      <c r="W60" s="302" t="n">
        <f aca="false">SUM(T60:V60)</f>
        <v>39</v>
      </c>
      <c r="X60" s="306" t="n">
        <v>0</v>
      </c>
      <c r="Y60" s="306" t="n">
        <v>0</v>
      </c>
      <c r="Z60" s="306" t="n">
        <v>0</v>
      </c>
      <c r="AA60" s="307" t="n">
        <f aca="false">X60+Y60+Z60</f>
        <v>0</v>
      </c>
      <c r="AB60" s="296" t="n">
        <v>0</v>
      </c>
      <c r="AC60" s="296" t="n">
        <v>0</v>
      </c>
      <c r="AD60" s="305" t="n">
        <f aca="false">SUM(AB60:AC60)</f>
        <v>0</v>
      </c>
      <c r="AE60" s="296" t="n">
        <v>0</v>
      </c>
      <c r="AF60" s="296" t="n">
        <v>0</v>
      </c>
      <c r="AG60" s="305" t="n">
        <f aca="false">SUM(AE60:AF60)</f>
        <v>0</v>
      </c>
      <c r="AH60" s="296" t="n">
        <v>0</v>
      </c>
      <c r="AI60" s="296" t="n">
        <v>0</v>
      </c>
      <c r="AJ60" s="305" t="n">
        <f aca="false">SUM(AH60:AH60)</f>
        <v>0</v>
      </c>
      <c r="AK60" s="296" t="n">
        <v>25</v>
      </c>
      <c r="AL60" s="296" t="n">
        <f aca="false">SUM(C60,F60,I60,L60,P60,T60,X60,AB60,AE60,AH60)</f>
        <v>4</v>
      </c>
      <c r="AM60" s="296" t="n">
        <f aca="false">SUM(D60,G60,J60,M60,Q60,U60,Y60,AC60,AF60,AI60)</f>
        <v>76</v>
      </c>
      <c r="AN60" s="296" t="n">
        <f aca="false">SUM(N60,R60,V60,Z60,AK60)</f>
        <v>44</v>
      </c>
      <c r="AO60" s="305" t="n">
        <f aca="false">SUM(AL60:AN60)</f>
        <v>124</v>
      </c>
      <c r="AP60" s="294" t="e">
        <f aca="false">SUM(#REF!,#REF!)</f>
        <v>#REF!</v>
      </c>
      <c r="AQ60" s="294" t="e">
        <f aca="false">AL60/#REF!</f>
        <v>#VALUE!</v>
      </c>
      <c r="AR60" s="294" t="e">
        <f aca="false">AL60/#REF!</f>
        <v>#VALUE!</v>
      </c>
      <c r="AS60" s="295" t="e">
        <f aca="false">AL60/AP60</f>
        <v>#REF!</v>
      </c>
    </row>
    <row r="61" customFormat="false" ht="18" hidden="false" customHeight="true" outlineLevel="0" collapsed="false">
      <c r="A61" s="296" t="n">
        <v>52</v>
      </c>
      <c r="B61" s="297" t="s">
        <v>325</v>
      </c>
      <c r="C61" s="298" t="n">
        <v>0</v>
      </c>
      <c r="D61" s="298" t="n">
        <v>7</v>
      </c>
      <c r="E61" s="299" t="n">
        <f aca="false">SUM(C61:D61)</f>
        <v>7</v>
      </c>
      <c r="F61" s="298" t="n">
        <v>0</v>
      </c>
      <c r="G61" s="298" t="n">
        <v>7</v>
      </c>
      <c r="H61" s="299" t="n">
        <f aca="false">SUM(F61:G61)</f>
        <v>7</v>
      </c>
      <c r="I61" s="300" t="n">
        <v>0</v>
      </c>
      <c r="J61" s="300" t="n">
        <v>4</v>
      </c>
      <c r="K61" s="302" t="n">
        <f aca="false">SUM(I61:J61)</f>
        <v>4</v>
      </c>
      <c r="L61" s="303" t="n">
        <v>0</v>
      </c>
      <c r="M61" s="303" t="n">
        <v>0</v>
      </c>
      <c r="N61" s="303" t="n">
        <v>0</v>
      </c>
      <c r="O61" s="304" t="n">
        <f aca="false">L61+M61+N61</f>
        <v>0</v>
      </c>
      <c r="P61" s="296" t="n">
        <v>0</v>
      </c>
      <c r="Q61" s="296" t="n">
        <v>0</v>
      </c>
      <c r="R61" s="296" t="n">
        <v>0</v>
      </c>
      <c r="S61" s="305" t="n">
        <f aca="false">SUM(P61:R61)</f>
        <v>0</v>
      </c>
      <c r="T61" s="300" t="n">
        <v>0</v>
      </c>
      <c r="U61" s="300" t="n">
        <v>3</v>
      </c>
      <c r="V61" s="300" t="n">
        <v>8</v>
      </c>
      <c r="W61" s="302" t="n">
        <f aca="false">SUM(T61:V61)</f>
        <v>11</v>
      </c>
      <c r="X61" s="306" t="n">
        <v>0</v>
      </c>
      <c r="Y61" s="306" t="n">
        <v>0</v>
      </c>
      <c r="Z61" s="306" t="n">
        <v>0</v>
      </c>
      <c r="AA61" s="307" t="n">
        <f aca="false">X61+Y61+Z61</f>
        <v>0</v>
      </c>
      <c r="AB61" s="296" t="n">
        <v>0</v>
      </c>
      <c r="AC61" s="296" t="n">
        <v>0</v>
      </c>
      <c r="AD61" s="305" t="n">
        <f aca="false">SUM(AB61:AC61)</f>
        <v>0</v>
      </c>
      <c r="AE61" s="296" t="n">
        <v>0</v>
      </c>
      <c r="AF61" s="296" t="n">
        <v>0</v>
      </c>
      <c r="AG61" s="305" t="n">
        <f aca="false">SUM(AE61:AF61)</f>
        <v>0</v>
      </c>
      <c r="AH61" s="296" t="n">
        <v>0</v>
      </c>
      <c r="AI61" s="296" t="n">
        <v>0</v>
      </c>
      <c r="AJ61" s="305" t="n">
        <f aca="false">SUM(AH61:AH61)</f>
        <v>0</v>
      </c>
      <c r="AK61" s="296" t="n">
        <v>5</v>
      </c>
      <c r="AL61" s="296" t="n">
        <f aca="false">SUM(C61,F61,I61,L61,P61,T61,X61,AB61,AE61,AH61)</f>
        <v>0</v>
      </c>
      <c r="AM61" s="296" t="n">
        <f aca="false">SUM(D61,G61,J61,M61,Q61,U61,Y61,AC61,AF61,AI61)</f>
        <v>21</v>
      </c>
      <c r="AN61" s="296" t="n">
        <f aca="false">SUM(N61,R61,V61,Z61,AK61)</f>
        <v>13</v>
      </c>
      <c r="AO61" s="305" t="n">
        <f aca="false">SUM(AL61:AN61)</f>
        <v>34</v>
      </c>
      <c r="AP61" s="294" t="e">
        <f aca="false">SUM(#REF!,#REF!)</f>
        <v>#REF!</v>
      </c>
      <c r="AQ61" s="294" t="e">
        <f aca="false">AL61/#REF!</f>
        <v>#VALUE!</v>
      </c>
      <c r="AR61" s="294" t="e">
        <f aca="false">AL61/#REF!</f>
        <v>#VALUE!</v>
      </c>
      <c r="AS61" s="295" t="e">
        <f aca="false">AL61/AP61</f>
        <v>#REF!</v>
      </c>
    </row>
    <row r="62" customFormat="false" ht="18" hidden="false" customHeight="true" outlineLevel="0" collapsed="false">
      <c r="A62" s="296" t="n">
        <v>53</v>
      </c>
      <c r="B62" s="297" t="s">
        <v>106</v>
      </c>
      <c r="C62" s="298" t="n">
        <v>4</v>
      </c>
      <c r="D62" s="298" t="n">
        <v>1</v>
      </c>
      <c r="E62" s="299" t="n">
        <f aca="false">SUM(C62:D62)</f>
        <v>5</v>
      </c>
      <c r="F62" s="298" t="n">
        <v>6</v>
      </c>
      <c r="G62" s="298" t="n">
        <v>4</v>
      </c>
      <c r="H62" s="299" t="n">
        <f aca="false">SUM(F62:G62)</f>
        <v>10</v>
      </c>
      <c r="I62" s="300" t="n">
        <v>0</v>
      </c>
      <c r="J62" s="300" t="n">
        <v>0</v>
      </c>
      <c r="K62" s="302" t="n">
        <f aca="false">SUM(I62:J62)</f>
        <v>0</v>
      </c>
      <c r="L62" s="303" t="n">
        <v>0</v>
      </c>
      <c r="M62" s="303" t="n">
        <v>0</v>
      </c>
      <c r="N62" s="303" t="n">
        <v>0</v>
      </c>
      <c r="O62" s="304" t="n">
        <f aca="false">L62+M62+N62</f>
        <v>0</v>
      </c>
      <c r="P62" s="296" t="n">
        <v>0</v>
      </c>
      <c r="Q62" s="296" t="n">
        <v>0</v>
      </c>
      <c r="R62" s="296" t="n">
        <v>0</v>
      </c>
      <c r="S62" s="305" t="n">
        <f aca="false">SUM(P62:R62)</f>
        <v>0</v>
      </c>
      <c r="T62" s="300" t="n">
        <v>0</v>
      </c>
      <c r="U62" s="300" t="n">
        <v>2</v>
      </c>
      <c r="V62" s="300" t="n">
        <v>0</v>
      </c>
      <c r="W62" s="302" t="n">
        <f aca="false">SUM(T62:V62)</f>
        <v>2</v>
      </c>
      <c r="X62" s="306" t="n">
        <v>0</v>
      </c>
      <c r="Y62" s="306" t="n">
        <v>0</v>
      </c>
      <c r="Z62" s="306" t="n">
        <v>0</v>
      </c>
      <c r="AA62" s="307" t="n">
        <f aca="false">X62+Y62+Z62</f>
        <v>0</v>
      </c>
      <c r="AB62" s="296" t="n">
        <v>0</v>
      </c>
      <c r="AC62" s="296" t="n">
        <v>0</v>
      </c>
      <c r="AD62" s="305" t="n">
        <f aca="false">SUM(AB62:AC62)</f>
        <v>0</v>
      </c>
      <c r="AE62" s="296" t="n">
        <v>0</v>
      </c>
      <c r="AF62" s="296" t="n">
        <v>0</v>
      </c>
      <c r="AG62" s="305" t="n">
        <f aca="false">SUM(AE62:AF62)</f>
        <v>0</v>
      </c>
      <c r="AH62" s="296" t="n">
        <v>0</v>
      </c>
      <c r="AI62" s="296" t="n">
        <v>0</v>
      </c>
      <c r="AJ62" s="305" t="n">
        <f aca="false">SUM(AH62:AH62)</f>
        <v>0</v>
      </c>
      <c r="AK62" s="296" t="n">
        <v>0</v>
      </c>
      <c r="AL62" s="296" t="n">
        <f aca="false">SUM(C62,F62,I62,L62,P62,T62,X62,AB62,AE62,AH62)</f>
        <v>10</v>
      </c>
      <c r="AM62" s="296" t="n">
        <f aca="false">SUM(D62,G62,J62,M62,Q62,U62,Y62,AC62,AF62,AI62)</f>
        <v>7</v>
      </c>
      <c r="AN62" s="296" t="n">
        <f aca="false">SUM(N62,R62,V62,Z62,AK62)</f>
        <v>0</v>
      </c>
      <c r="AO62" s="305" t="n">
        <f aca="false">SUM(AL62:AN62)</f>
        <v>17</v>
      </c>
      <c r="AP62" s="294" t="e">
        <f aca="false">SUM(#REF!,#REF!)</f>
        <v>#REF!</v>
      </c>
      <c r="AQ62" s="294" t="e">
        <f aca="false">AL62/#REF!</f>
        <v>#VALUE!</v>
      </c>
      <c r="AR62" s="294" t="e">
        <f aca="false">AL62/#REF!</f>
        <v>#VALUE!</v>
      </c>
      <c r="AS62" s="295" t="e">
        <f aca="false">AL62/AP62</f>
        <v>#REF!</v>
      </c>
    </row>
    <row r="63" customFormat="false" ht="18" hidden="false" customHeight="true" outlineLevel="0" collapsed="false">
      <c r="A63" s="296" t="n">
        <v>54</v>
      </c>
      <c r="B63" s="297" t="s">
        <v>326</v>
      </c>
      <c r="C63" s="298" t="n">
        <v>0</v>
      </c>
      <c r="D63" s="298" t="n">
        <v>0</v>
      </c>
      <c r="E63" s="299" t="n">
        <f aca="false">SUM(C63:D63)</f>
        <v>0</v>
      </c>
      <c r="F63" s="298" t="n">
        <v>0</v>
      </c>
      <c r="G63" s="298" t="n">
        <v>0</v>
      </c>
      <c r="H63" s="299" t="n">
        <f aca="false">SUM(F63:G63)</f>
        <v>0</v>
      </c>
      <c r="I63" s="300" t="n">
        <v>0</v>
      </c>
      <c r="J63" s="300" t="n">
        <v>0</v>
      </c>
      <c r="K63" s="302" t="n">
        <f aca="false">SUM(I63:J63)</f>
        <v>0</v>
      </c>
      <c r="L63" s="303" t="n">
        <v>0</v>
      </c>
      <c r="M63" s="303" t="n">
        <v>0</v>
      </c>
      <c r="N63" s="303" t="n">
        <v>0</v>
      </c>
      <c r="O63" s="304" t="n">
        <f aca="false">L63+M63+N63</f>
        <v>0</v>
      </c>
      <c r="P63" s="296" t="n">
        <v>0</v>
      </c>
      <c r="Q63" s="296" t="n">
        <v>0</v>
      </c>
      <c r="R63" s="296" t="n">
        <v>0</v>
      </c>
      <c r="S63" s="305" t="n">
        <f aca="false">SUM(P63:R63)</f>
        <v>0</v>
      </c>
      <c r="T63" s="300" t="n">
        <v>0</v>
      </c>
      <c r="U63" s="300" t="n">
        <v>0</v>
      </c>
      <c r="V63" s="300" t="n">
        <v>0</v>
      </c>
      <c r="W63" s="302" t="n">
        <f aca="false">SUM(T63:V63)</f>
        <v>0</v>
      </c>
      <c r="X63" s="306" t="n">
        <v>0</v>
      </c>
      <c r="Y63" s="306" t="n">
        <v>0</v>
      </c>
      <c r="Z63" s="306" t="n">
        <v>0</v>
      </c>
      <c r="AA63" s="307" t="n">
        <f aca="false">X63+Y63+Z63</f>
        <v>0</v>
      </c>
      <c r="AB63" s="296" t="n">
        <v>0</v>
      </c>
      <c r="AC63" s="296" t="n">
        <v>0</v>
      </c>
      <c r="AD63" s="305" t="n">
        <f aca="false">SUM(AB63:AC63)</f>
        <v>0</v>
      </c>
      <c r="AE63" s="296" t="n">
        <v>0</v>
      </c>
      <c r="AF63" s="296" t="n">
        <v>0</v>
      </c>
      <c r="AG63" s="305" t="n">
        <f aca="false">SUM(AE63:AF63)</f>
        <v>0</v>
      </c>
      <c r="AH63" s="296" t="n">
        <v>0</v>
      </c>
      <c r="AI63" s="296" t="n">
        <v>0</v>
      </c>
      <c r="AJ63" s="305" t="n">
        <f aca="false">SUM(AH63:AH63)</f>
        <v>0</v>
      </c>
      <c r="AK63" s="296" t="n">
        <v>0</v>
      </c>
      <c r="AL63" s="296" t="n">
        <f aca="false">SUM(C63,F63,I63,L63,P63,T63,X63,AB63,AE63,AH63)</f>
        <v>0</v>
      </c>
      <c r="AM63" s="296" t="n">
        <f aca="false">SUM(D63,G63,J63,M63,Q63,U63,Y63,AC63,AF63,AI63)</f>
        <v>0</v>
      </c>
      <c r="AN63" s="296" t="n">
        <f aca="false">SUM(N63,R63,V63,Z63,AK63)</f>
        <v>0</v>
      </c>
      <c r="AO63" s="305" t="n">
        <f aca="false">SUM(AL63:AN63)</f>
        <v>0</v>
      </c>
      <c r="AP63" s="294" t="e">
        <f aca="false">SUM(#REF!,#REF!)</f>
        <v>#REF!</v>
      </c>
      <c r="AQ63" s="320" t="e">
        <f aca="false">AL63/#REF!</f>
        <v>#VALUE!</v>
      </c>
      <c r="AR63" s="320" t="e">
        <f aca="false">AL63/#REF!</f>
        <v>#VALUE!</v>
      </c>
      <c r="AS63" s="321" t="e">
        <f aca="false">AL63/AP63</f>
        <v>#REF!</v>
      </c>
    </row>
    <row r="64" customFormat="false" ht="18" hidden="false" customHeight="true" outlineLevel="0" collapsed="false">
      <c r="A64" s="296" t="n">
        <v>55</v>
      </c>
      <c r="B64" s="297" t="s">
        <v>327</v>
      </c>
      <c r="C64" s="298" t="n">
        <v>0</v>
      </c>
      <c r="D64" s="298" t="n">
        <v>0</v>
      </c>
      <c r="E64" s="299" t="n">
        <f aca="false">SUM(C64:D64)</f>
        <v>0</v>
      </c>
      <c r="F64" s="298" t="n">
        <v>0</v>
      </c>
      <c r="G64" s="298" t="n">
        <v>0</v>
      </c>
      <c r="H64" s="299" t="n">
        <f aca="false">SUM(F64:G64)</f>
        <v>0</v>
      </c>
      <c r="I64" s="300" t="n">
        <v>0</v>
      </c>
      <c r="J64" s="300" t="n">
        <v>0</v>
      </c>
      <c r="K64" s="302" t="n">
        <f aca="false">SUM(I64:J64)</f>
        <v>0</v>
      </c>
      <c r="L64" s="303" t="n">
        <v>0</v>
      </c>
      <c r="M64" s="303" t="n">
        <v>0</v>
      </c>
      <c r="N64" s="303" t="n">
        <v>0</v>
      </c>
      <c r="O64" s="304" t="n">
        <f aca="false">L64+M64+N64</f>
        <v>0</v>
      </c>
      <c r="P64" s="296" t="n">
        <v>0</v>
      </c>
      <c r="Q64" s="296" t="n">
        <v>0</v>
      </c>
      <c r="R64" s="296" t="n">
        <v>0</v>
      </c>
      <c r="S64" s="305" t="n">
        <f aca="false">SUM(P64:R64)</f>
        <v>0</v>
      </c>
      <c r="T64" s="300" t="n">
        <v>0</v>
      </c>
      <c r="U64" s="300" t="n">
        <v>0</v>
      </c>
      <c r="V64" s="300" t="n">
        <v>0</v>
      </c>
      <c r="W64" s="302" t="n">
        <f aca="false">SUM(T64:V64)</f>
        <v>0</v>
      </c>
      <c r="X64" s="306" t="n">
        <v>0</v>
      </c>
      <c r="Y64" s="306" t="n">
        <v>0</v>
      </c>
      <c r="Z64" s="306" t="n">
        <v>0</v>
      </c>
      <c r="AA64" s="307" t="n">
        <f aca="false">X64+Y64+Z64</f>
        <v>0</v>
      </c>
      <c r="AB64" s="296" t="n">
        <v>0</v>
      </c>
      <c r="AC64" s="296" t="n">
        <v>0</v>
      </c>
      <c r="AD64" s="305" t="n">
        <f aca="false">SUM(AB64:AC64)</f>
        <v>0</v>
      </c>
      <c r="AE64" s="296" t="n">
        <v>0</v>
      </c>
      <c r="AF64" s="296" t="n">
        <v>0</v>
      </c>
      <c r="AG64" s="305" t="n">
        <f aca="false">SUM(AE64:AF64)</f>
        <v>0</v>
      </c>
      <c r="AH64" s="296" t="n">
        <v>0</v>
      </c>
      <c r="AI64" s="296" t="n">
        <v>0</v>
      </c>
      <c r="AJ64" s="305" t="n">
        <f aca="false">SUM(AH64:AH64)</f>
        <v>0</v>
      </c>
      <c r="AK64" s="296" t="n">
        <v>0</v>
      </c>
      <c r="AL64" s="296" t="n">
        <f aca="false">SUM(C64,F64,I64,L64,P64,T64,X64,AB64,AE64,AH64)</f>
        <v>0</v>
      </c>
      <c r="AM64" s="296" t="n">
        <f aca="false">SUM(D64,G64,J64,M64,Q64,U64,Y64,AC64,AF64,AI64)</f>
        <v>0</v>
      </c>
      <c r="AN64" s="296" t="n">
        <f aca="false">SUM(N64,R64,V64,Z64,AK64)</f>
        <v>0</v>
      </c>
      <c r="AO64" s="305" t="n">
        <f aca="false">SUM(AL64:AN64)</f>
        <v>0</v>
      </c>
      <c r="AP64" s="294" t="e">
        <f aca="false">SUM(#REF!,#REF!)</f>
        <v>#REF!</v>
      </c>
      <c r="AQ64" s="294" t="e">
        <f aca="false">AL64/#REF!</f>
        <v>#VALUE!</v>
      </c>
      <c r="AR64" s="294" t="e">
        <f aca="false">AL64/#REF!</f>
        <v>#VALUE!</v>
      </c>
      <c r="AS64" s="295" t="e">
        <f aca="false">AL64/AP64</f>
        <v>#REF!</v>
      </c>
    </row>
    <row r="65" customFormat="false" ht="18" hidden="false" customHeight="true" outlineLevel="0" collapsed="false">
      <c r="A65" s="296" t="n">
        <v>56</v>
      </c>
      <c r="B65" s="297" t="s">
        <v>328</v>
      </c>
      <c r="C65" s="298" t="n">
        <v>0</v>
      </c>
      <c r="D65" s="298" t="n">
        <v>0</v>
      </c>
      <c r="E65" s="299" t="n">
        <f aca="false">SUM(C65:D65)</f>
        <v>0</v>
      </c>
      <c r="F65" s="298" t="n">
        <v>0</v>
      </c>
      <c r="G65" s="298" t="n">
        <v>0</v>
      </c>
      <c r="H65" s="299" t="n">
        <f aca="false">SUM(F65:G65)</f>
        <v>0</v>
      </c>
      <c r="I65" s="300" t="n">
        <v>0</v>
      </c>
      <c r="J65" s="300" t="n">
        <v>0</v>
      </c>
      <c r="K65" s="302" t="n">
        <f aca="false">SUM(I65:J65)</f>
        <v>0</v>
      </c>
      <c r="L65" s="303" t="n">
        <v>0</v>
      </c>
      <c r="M65" s="303" t="n">
        <v>0</v>
      </c>
      <c r="N65" s="303" t="n">
        <v>0</v>
      </c>
      <c r="O65" s="304" t="n">
        <f aca="false">L65+M65+N65</f>
        <v>0</v>
      </c>
      <c r="P65" s="296" t="n">
        <v>0</v>
      </c>
      <c r="Q65" s="296" t="n">
        <v>0</v>
      </c>
      <c r="R65" s="296" t="n">
        <v>0</v>
      </c>
      <c r="S65" s="305" t="n">
        <f aca="false">SUM(P65:R65)</f>
        <v>0</v>
      </c>
      <c r="T65" s="300" t="n">
        <v>0</v>
      </c>
      <c r="U65" s="300" t="n">
        <v>0</v>
      </c>
      <c r="V65" s="300" t="n">
        <v>0</v>
      </c>
      <c r="W65" s="302" t="n">
        <f aca="false">SUM(T65:V65)</f>
        <v>0</v>
      </c>
      <c r="X65" s="306" t="n">
        <v>0</v>
      </c>
      <c r="Y65" s="306" t="n">
        <v>0</v>
      </c>
      <c r="Z65" s="306" t="n">
        <v>0</v>
      </c>
      <c r="AA65" s="307" t="n">
        <f aca="false">X65+Y65+Z65</f>
        <v>0</v>
      </c>
      <c r="AB65" s="296" t="n">
        <v>0</v>
      </c>
      <c r="AC65" s="296" t="n">
        <v>0</v>
      </c>
      <c r="AD65" s="305" t="n">
        <f aca="false">SUM(AB65:AC65)</f>
        <v>0</v>
      </c>
      <c r="AE65" s="296" t="n">
        <v>0</v>
      </c>
      <c r="AF65" s="296" t="n">
        <v>0</v>
      </c>
      <c r="AG65" s="305" t="n">
        <f aca="false">SUM(AE65:AF65)</f>
        <v>0</v>
      </c>
      <c r="AH65" s="296" t="n">
        <v>0</v>
      </c>
      <c r="AI65" s="296" t="n">
        <v>0</v>
      </c>
      <c r="AJ65" s="305" t="n">
        <f aca="false">SUM(AH65:AH65)</f>
        <v>0</v>
      </c>
      <c r="AK65" s="296" t="n">
        <v>0</v>
      </c>
      <c r="AL65" s="296" t="n">
        <f aca="false">SUM(C65,F65,I65,L65,P65,T65,X65,AB65,AE65,AH65)</f>
        <v>0</v>
      </c>
      <c r="AM65" s="296" t="n">
        <f aca="false">SUM(D65,G65,J65,M65,Q65,U65,Y65,AC65,AF65,AI65)</f>
        <v>0</v>
      </c>
      <c r="AN65" s="296" t="n">
        <f aca="false">SUM(N65,R65,V65,Z65,AK65)</f>
        <v>0</v>
      </c>
      <c r="AO65" s="305" t="n">
        <f aca="false">SUM(AL65:AN65)</f>
        <v>0</v>
      </c>
      <c r="AP65" s="324" t="e">
        <f aca="false">SUM(#REF!,#REF!)</f>
        <v>#REF!</v>
      </c>
      <c r="AQ65" s="324" t="e">
        <f aca="false">AL65/#REF!</f>
        <v>#VALUE!</v>
      </c>
      <c r="AR65" s="324" t="e">
        <f aca="false">AL65/#REF!</f>
        <v>#VALUE!</v>
      </c>
      <c r="AS65" s="325" t="e">
        <f aca="false">AL65/AP65</f>
        <v>#REF!</v>
      </c>
    </row>
    <row r="66" customFormat="false" ht="18" hidden="false" customHeight="true" outlineLevel="0" collapsed="false">
      <c r="A66" s="296" t="n">
        <v>57</v>
      </c>
      <c r="B66" s="297" t="s">
        <v>111</v>
      </c>
      <c r="C66" s="298" t="n">
        <v>0</v>
      </c>
      <c r="D66" s="298" t="n">
        <v>4</v>
      </c>
      <c r="E66" s="299" t="n">
        <f aca="false">SUM(C66:D66)</f>
        <v>4</v>
      </c>
      <c r="F66" s="298" t="n">
        <v>0</v>
      </c>
      <c r="G66" s="298" t="n">
        <v>47</v>
      </c>
      <c r="H66" s="299" t="n">
        <f aca="false">SUM(F66:G66)</f>
        <v>47</v>
      </c>
      <c r="I66" s="300" t="n">
        <v>0</v>
      </c>
      <c r="J66" s="300" t="n">
        <v>9</v>
      </c>
      <c r="K66" s="302" t="n">
        <f aca="false">SUM(I66:J66)</f>
        <v>9</v>
      </c>
      <c r="L66" s="303" t="n">
        <v>0</v>
      </c>
      <c r="M66" s="303" t="n">
        <v>0</v>
      </c>
      <c r="N66" s="303" t="n">
        <v>0</v>
      </c>
      <c r="O66" s="304" t="n">
        <f aca="false">L66+M66+N66</f>
        <v>0</v>
      </c>
      <c r="P66" s="296" t="n">
        <v>0</v>
      </c>
      <c r="Q66" s="296" t="n">
        <v>0</v>
      </c>
      <c r="R66" s="296" t="n">
        <v>0</v>
      </c>
      <c r="S66" s="305" t="n">
        <f aca="false">SUM(P66:R66)</f>
        <v>0</v>
      </c>
      <c r="T66" s="300" t="n">
        <v>0</v>
      </c>
      <c r="U66" s="300" t="n">
        <v>13</v>
      </c>
      <c r="V66" s="300" t="n">
        <v>111</v>
      </c>
      <c r="W66" s="302" t="n">
        <f aca="false">SUM(T66:V66)</f>
        <v>124</v>
      </c>
      <c r="X66" s="306" t="n">
        <v>0</v>
      </c>
      <c r="Y66" s="306" t="n">
        <v>16</v>
      </c>
      <c r="Z66" s="306" t="n">
        <v>0</v>
      </c>
      <c r="AA66" s="307" t="n">
        <f aca="false">X66+Y66+Z66</f>
        <v>16</v>
      </c>
      <c r="AB66" s="296" t="n">
        <v>0</v>
      </c>
      <c r="AC66" s="296" t="n">
        <v>0</v>
      </c>
      <c r="AD66" s="305" t="n">
        <f aca="false">SUM(AB66:AC66)</f>
        <v>0</v>
      </c>
      <c r="AE66" s="296" t="n">
        <v>0</v>
      </c>
      <c r="AF66" s="296" t="n">
        <v>0</v>
      </c>
      <c r="AG66" s="305" t="n">
        <f aca="false">SUM(AE66:AF66)</f>
        <v>0</v>
      </c>
      <c r="AH66" s="296" t="n">
        <v>2</v>
      </c>
      <c r="AI66" s="296" t="n">
        <v>0</v>
      </c>
      <c r="AJ66" s="305" t="n">
        <f aca="false">SUM(AH66:AH66)</f>
        <v>2</v>
      </c>
      <c r="AK66" s="296" t="n">
        <v>0</v>
      </c>
      <c r="AL66" s="296" t="n">
        <f aca="false">SUM(C66,F66,I66,L66,P66,T66,X66,AB66,AE66,AH66)</f>
        <v>2</v>
      </c>
      <c r="AM66" s="296" t="n">
        <f aca="false">SUM(D66,G66,J66,M66,Q66,U66,Y66,AC66,AF66,AI66)</f>
        <v>89</v>
      </c>
      <c r="AN66" s="296" t="n">
        <f aca="false">SUM(N66,R66,V66,Z66,AK66)</f>
        <v>111</v>
      </c>
      <c r="AO66" s="305" t="n">
        <f aca="false">SUM(AL66:AN66)</f>
        <v>202</v>
      </c>
      <c r="AP66" s="294" t="e">
        <f aca="false">SUM(#REF!,#REF!)</f>
        <v>#REF!</v>
      </c>
      <c r="AQ66" s="320" t="e">
        <f aca="false">AL66/#REF!</f>
        <v>#VALUE!</v>
      </c>
      <c r="AR66" s="320" t="e">
        <f aca="false">AL66/#REF!</f>
        <v>#VALUE!</v>
      </c>
      <c r="AS66" s="321" t="e">
        <f aca="false">AL66/AP66</f>
        <v>#REF!</v>
      </c>
    </row>
    <row r="67" customFormat="false" ht="18" hidden="false" customHeight="true" outlineLevel="0" collapsed="false">
      <c r="A67" s="296" t="n">
        <v>58</v>
      </c>
      <c r="B67" s="297" t="s">
        <v>112</v>
      </c>
      <c r="C67" s="298" t="n">
        <v>1</v>
      </c>
      <c r="D67" s="298" t="n">
        <v>0</v>
      </c>
      <c r="E67" s="299" t="n">
        <f aca="false">SUM(C67:D67)</f>
        <v>1</v>
      </c>
      <c r="F67" s="298" t="n">
        <v>37</v>
      </c>
      <c r="G67" s="298" t="n">
        <v>11</v>
      </c>
      <c r="H67" s="299" t="n">
        <f aca="false">SUM(F67:G67)</f>
        <v>48</v>
      </c>
      <c r="I67" s="300" t="n">
        <v>0</v>
      </c>
      <c r="J67" s="300" t="n">
        <v>0</v>
      </c>
      <c r="K67" s="302" t="n">
        <f aca="false">SUM(I67:J67)</f>
        <v>0</v>
      </c>
      <c r="L67" s="303" t="n">
        <v>0</v>
      </c>
      <c r="M67" s="303" t="n">
        <v>0</v>
      </c>
      <c r="N67" s="303" t="n">
        <v>0</v>
      </c>
      <c r="O67" s="304" t="n">
        <f aca="false">L67+M67+N67</f>
        <v>0</v>
      </c>
      <c r="P67" s="296" t="n">
        <v>0</v>
      </c>
      <c r="Q67" s="296" t="n">
        <v>0</v>
      </c>
      <c r="R67" s="296" t="n">
        <v>0</v>
      </c>
      <c r="S67" s="305" t="n">
        <f aca="false">SUM(P67:R67)</f>
        <v>0</v>
      </c>
      <c r="T67" s="300" t="n">
        <v>0</v>
      </c>
      <c r="U67" s="300" t="n">
        <v>1</v>
      </c>
      <c r="V67" s="300" t="n">
        <v>18</v>
      </c>
      <c r="W67" s="302" t="n">
        <f aca="false">SUM(T67:V67)</f>
        <v>19</v>
      </c>
      <c r="X67" s="306" t="n">
        <v>0</v>
      </c>
      <c r="Y67" s="306" t="n">
        <v>3</v>
      </c>
      <c r="Z67" s="306" t="n">
        <v>0</v>
      </c>
      <c r="AA67" s="307" t="n">
        <f aca="false">X67+Y67+Z67</f>
        <v>3</v>
      </c>
      <c r="AB67" s="296" t="n">
        <v>0</v>
      </c>
      <c r="AC67" s="296" t="n">
        <v>0</v>
      </c>
      <c r="AD67" s="305" t="n">
        <f aca="false">SUM(AB67:AC67)</f>
        <v>0</v>
      </c>
      <c r="AE67" s="296" t="n">
        <v>0</v>
      </c>
      <c r="AF67" s="296" t="n">
        <v>0</v>
      </c>
      <c r="AG67" s="305" t="n">
        <f aca="false">SUM(AE67:AF67)</f>
        <v>0</v>
      </c>
      <c r="AH67" s="296" t="n">
        <v>0</v>
      </c>
      <c r="AI67" s="296" t="n">
        <v>0</v>
      </c>
      <c r="AJ67" s="305" t="n">
        <f aca="false">SUM(AH67:AH67)</f>
        <v>0</v>
      </c>
      <c r="AK67" s="296" t="n">
        <v>0</v>
      </c>
      <c r="AL67" s="296" t="n">
        <f aca="false">SUM(C67,F67,I67,L67,P67,T67,X67,AB67,AE67,AH67)</f>
        <v>38</v>
      </c>
      <c r="AM67" s="296" t="n">
        <f aca="false">SUM(D67,G67,J67,M67,Q67,U67,Y67,AC67,AF67,AI67)</f>
        <v>15</v>
      </c>
      <c r="AN67" s="296" t="n">
        <f aca="false">SUM(N67,R67,V67,Z67,AK67)</f>
        <v>18</v>
      </c>
      <c r="AO67" s="305" t="n">
        <f aca="false">SUM(AL67:AN67)</f>
        <v>71</v>
      </c>
      <c r="AP67" s="294" t="e">
        <f aca="false">SUM(#REF!,#REF!)</f>
        <v>#REF!</v>
      </c>
      <c r="AQ67" s="294" t="e">
        <f aca="false">AL67/#REF!</f>
        <v>#VALUE!</v>
      </c>
      <c r="AR67" s="294" t="e">
        <f aca="false">AL67/#REF!</f>
        <v>#VALUE!</v>
      </c>
      <c r="AS67" s="295" t="e">
        <f aca="false">AL67/AP67</f>
        <v>#REF!</v>
      </c>
    </row>
    <row r="68" customFormat="false" ht="18" hidden="false" customHeight="true" outlineLevel="0" collapsed="false">
      <c r="A68" s="296" t="n">
        <v>59</v>
      </c>
      <c r="B68" s="297" t="s">
        <v>113</v>
      </c>
      <c r="C68" s="298" t="n">
        <v>1</v>
      </c>
      <c r="D68" s="298" t="n">
        <v>0</v>
      </c>
      <c r="E68" s="299" t="n">
        <f aca="false">SUM(C68:D68)</f>
        <v>1</v>
      </c>
      <c r="F68" s="298" t="n">
        <v>61</v>
      </c>
      <c r="G68" s="298" t="n">
        <v>19</v>
      </c>
      <c r="H68" s="299" t="n">
        <f aca="false">SUM(F68:G68)</f>
        <v>80</v>
      </c>
      <c r="I68" s="300" t="n">
        <v>0</v>
      </c>
      <c r="J68" s="300" t="n">
        <v>2</v>
      </c>
      <c r="K68" s="302" t="n">
        <f aca="false">SUM(I68:J68)</f>
        <v>2</v>
      </c>
      <c r="L68" s="303" t="n">
        <v>0</v>
      </c>
      <c r="M68" s="303" t="n">
        <v>0</v>
      </c>
      <c r="N68" s="303" t="n">
        <v>0</v>
      </c>
      <c r="O68" s="304" t="n">
        <f aca="false">L68+M68+N68</f>
        <v>0</v>
      </c>
      <c r="P68" s="296" t="n">
        <v>0</v>
      </c>
      <c r="Q68" s="296" t="n">
        <v>0</v>
      </c>
      <c r="R68" s="296" t="n">
        <v>0</v>
      </c>
      <c r="S68" s="305" t="n">
        <f aca="false">SUM(P68:R68)</f>
        <v>0</v>
      </c>
      <c r="T68" s="300" t="n">
        <v>0</v>
      </c>
      <c r="U68" s="300" t="n">
        <v>3</v>
      </c>
      <c r="V68" s="300" t="n">
        <v>0</v>
      </c>
      <c r="W68" s="302" t="n">
        <f aca="false">SUM(T68:V68)</f>
        <v>3</v>
      </c>
      <c r="X68" s="306" t="n">
        <v>0</v>
      </c>
      <c r="Y68" s="306" t="n">
        <v>3</v>
      </c>
      <c r="Z68" s="306" t="n">
        <v>0</v>
      </c>
      <c r="AA68" s="307" t="n">
        <f aca="false">X68+Y68+Z68</f>
        <v>3</v>
      </c>
      <c r="AB68" s="296" t="n">
        <v>0</v>
      </c>
      <c r="AC68" s="296" t="n">
        <v>0</v>
      </c>
      <c r="AD68" s="305" t="n">
        <f aca="false">SUM(AB68:AC68)</f>
        <v>0</v>
      </c>
      <c r="AE68" s="296" t="n">
        <v>0</v>
      </c>
      <c r="AF68" s="296" t="n">
        <v>0</v>
      </c>
      <c r="AG68" s="305" t="n">
        <f aca="false">SUM(AE68:AF68)</f>
        <v>0</v>
      </c>
      <c r="AH68" s="296" t="n">
        <v>0</v>
      </c>
      <c r="AI68" s="296" t="n">
        <v>0</v>
      </c>
      <c r="AJ68" s="305" t="n">
        <f aca="false">SUM(AH68:AH68)</f>
        <v>0</v>
      </c>
      <c r="AK68" s="296" t="n">
        <v>0</v>
      </c>
      <c r="AL68" s="296" t="n">
        <f aca="false">SUM(C68,F68,I68,L68,P68,T68,X68,AB68,AE68,AH68)</f>
        <v>62</v>
      </c>
      <c r="AM68" s="296" t="n">
        <f aca="false">SUM(D68,G68,J68,M68,Q68,U68,Y68,AC68,AF68,AI68)</f>
        <v>27</v>
      </c>
      <c r="AN68" s="296" t="n">
        <f aca="false">SUM(N68,R68,V68,Z68,AK68)</f>
        <v>0</v>
      </c>
      <c r="AO68" s="305" t="n">
        <f aca="false">SUM(AL68:AN68)</f>
        <v>89</v>
      </c>
      <c r="AP68" s="294" t="e">
        <f aca="false">SUM(#REF!,#REF!)</f>
        <v>#REF!</v>
      </c>
      <c r="AQ68" s="294" t="e">
        <f aca="false">AL68/#REF!</f>
        <v>#VALUE!</v>
      </c>
      <c r="AR68" s="294" t="e">
        <f aca="false">AL68/#REF!</f>
        <v>#VALUE!</v>
      </c>
      <c r="AS68" s="321" t="e">
        <f aca="false">AL68/AP68</f>
        <v>#REF!</v>
      </c>
    </row>
    <row r="69" customFormat="false" ht="18" hidden="false" customHeight="true" outlineLevel="0" collapsed="false">
      <c r="A69" s="296" t="n">
        <v>60</v>
      </c>
      <c r="B69" s="297" t="s">
        <v>114</v>
      </c>
      <c r="C69" s="298" t="n">
        <v>0</v>
      </c>
      <c r="D69" s="298" t="n">
        <v>0</v>
      </c>
      <c r="E69" s="299" t="n">
        <f aca="false">SUM(C69:D69)</f>
        <v>0</v>
      </c>
      <c r="F69" s="298" t="n">
        <v>48</v>
      </c>
      <c r="G69" s="298" t="n">
        <v>2</v>
      </c>
      <c r="H69" s="299" t="n">
        <f aca="false">SUM(F69:G69)</f>
        <v>50</v>
      </c>
      <c r="I69" s="300" t="n">
        <v>0</v>
      </c>
      <c r="J69" s="300" t="n">
        <v>2</v>
      </c>
      <c r="K69" s="302" t="n">
        <f aca="false">SUM(I69:J69)</f>
        <v>2</v>
      </c>
      <c r="L69" s="303" t="n">
        <v>0</v>
      </c>
      <c r="M69" s="303" t="n">
        <v>0</v>
      </c>
      <c r="N69" s="303" t="n">
        <v>0</v>
      </c>
      <c r="O69" s="304" t="n">
        <f aca="false">L69+M69+N69</f>
        <v>0</v>
      </c>
      <c r="P69" s="296" t="n">
        <v>0</v>
      </c>
      <c r="Q69" s="296" t="n">
        <v>0</v>
      </c>
      <c r="R69" s="296" t="n">
        <v>0</v>
      </c>
      <c r="S69" s="305" t="n">
        <f aca="false">SUM(P69:R69)</f>
        <v>0</v>
      </c>
      <c r="T69" s="300" t="n">
        <v>0</v>
      </c>
      <c r="U69" s="300" t="n">
        <v>0</v>
      </c>
      <c r="V69" s="300" t="n">
        <v>0</v>
      </c>
      <c r="W69" s="302" t="n">
        <f aca="false">SUM(T69:V69)</f>
        <v>0</v>
      </c>
      <c r="X69" s="306" t="n">
        <v>0</v>
      </c>
      <c r="Y69" s="306" t="n">
        <v>1</v>
      </c>
      <c r="Z69" s="306" t="n">
        <v>0</v>
      </c>
      <c r="AA69" s="307" t="n">
        <f aca="false">X69+Y69+Z69</f>
        <v>1</v>
      </c>
      <c r="AB69" s="296" t="n">
        <v>2</v>
      </c>
      <c r="AC69" s="296" t="n">
        <v>0</v>
      </c>
      <c r="AD69" s="305" t="n">
        <f aca="false">SUM(AB69:AC69)</f>
        <v>2</v>
      </c>
      <c r="AE69" s="296" t="n">
        <v>0</v>
      </c>
      <c r="AF69" s="296" t="n">
        <v>0</v>
      </c>
      <c r="AG69" s="305" t="n">
        <f aca="false">SUM(AE69:AF69)</f>
        <v>0</v>
      </c>
      <c r="AH69" s="305" t="n">
        <v>0</v>
      </c>
      <c r="AI69" s="296" t="n">
        <v>0</v>
      </c>
      <c r="AJ69" s="305" t="n">
        <f aca="false">SUM(AH69:AH69)</f>
        <v>0</v>
      </c>
      <c r="AK69" s="296" t="n">
        <v>0</v>
      </c>
      <c r="AL69" s="296" t="n">
        <f aca="false">SUM(C69,F69,I69,L69,P69,T69,X69,AB69,AE69,AH69)</f>
        <v>50</v>
      </c>
      <c r="AM69" s="296" t="n">
        <f aca="false">SUM(D69,G69,J69,M69,Q69,U69,Y69,AC69,AF69,AI69)</f>
        <v>5</v>
      </c>
      <c r="AN69" s="296" t="n">
        <f aca="false">SUM(N69,R69,V69,Z69,AK69)</f>
        <v>0</v>
      </c>
      <c r="AO69" s="305" t="n">
        <f aca="false">SUM(AL69:AN69)</f>
        <v>55</v>
      </c>
      <c r="AP69" s="294" t="e">
        <f aca="false">SUM(#REF!,#REF!)</f>
        <v>#REF!</v>
      </c>
      <c r="AQ69" s="294" t="e">
        <f aca="false">AL69/#REF!</f>
        <v>#VALUE!</v>
      </c>
      <c r="AR69" s="294" t="e">
        <f aca="false">AL69/#REF!</f>
        <v>#VALUE!</v>
      </c>
      <c r="AS69" s="295" t="e">
        <f aca="false">AL69/AP69</f>
        <v>#REF!</v>
      </c>
    </row>
    <row r="70" customFormat="false" ht="18" hidden="false" customHeight="true" outlineLevel="0" collapsed="false">
      <c r="A70" s="296" t="n">
        <v>61</v>
      </c>
      <c r="B70" s="297" t="s">
        <v>115</v>
      </c>
      <c r="C70" s="298" t="n">
        <v>0</v>
      </c>
      <c r="D70" s="298" t="n">
        <v>0</v>
      </c>
      <c r="E70" s="299" t="n">
        <f aca="false">SUM(C70:D70)</f>
        <v>0</v>
      </c>
      <c r="F70" s="298" t="n">
        <v>0</v>
      </c>
      <c r="G70" s="298" t="n">
        <v>16</v>
      </c>
      <c r="H70" s="299" t="n">
        <f aca="false">SUM(F70:G70)</f>
        <v>16</v>
      </c>
      <c r="I70" s="300" t="n">
        <v>0</v>
      </c>
      <c r="J70" s="300" t="n">
        <v>4</v>
      </c>
      <c r="K70" s="302" t="n">
        <f aca="false">SUM(I70:J70)</f>
        <v>4</v>
      </c>
      <c r="L70" s="303" t="n">
        <v>0</v>
      </c>
      <c r="M70" s="303" t="n">
        <v>0</v>
      </c>
      <c r="N70" s="303" t="n">
        <v>0</v>
      </c>
      <c r="O70" s="304" t="n">
        <f aca="false">L70+M70+N70</f>
        <v>0</v>
      </c>
      <c r="P70" s="296" t="n">
        <v>0</v>
      </c>
      <c r="Q70" s="296" t="n">
        <v>0</v>
      </c>
      <c r="R70" s="296" t="n">
        <v>0</v>
      </c>
      <c r="S70" s="305" t="n">
        <f aca="false">SUM(P70:R70)</f>
        <v>0</v>
      </c>
      <c r="T70" s="300" t="n">
        <v>0</v>
      </c>
      <c r="U70" s="300" t="n">
        <v>6</v>
      </c>
      <c r="V70" s="300" t="n">
        <v>0</v>
      </c>
      <c r="W70" s="302" t="n">
        <f aca="false">SUM(T70:V70)</f>
        <v>6</v>
      </c>
      <c r="X70" s="306" t="n">
        <v>0</v>
      </c>
      <c r="Y70" s="306" t="n">
        <v>6</v>
      </c>
      <c r="Z70" s="306" t="n">
        <v>0</v>
      </c>
      <c r="AA70" s="307" t="n">
        <f aca="false">X70+Y70+Z70</f>
        <v>6</v>
      </c>
      <c r="AB70" s="296" t="n">
        <v>0</v>
      </c>
      <c r="AC70" s="296" t="n">
        <v>0</v>
      </c>
      <c r="AD70" s="305" t="n">
        <f aca="false">SUM(AB70:AC70)</f>
        <v>0</v>
      </c>
      <c r="AE70" s="296" t="n">
        <v>0</v>
      </c>
      <c r="AF70" s="296" t="n">
        <v>0</v>
      </c>
      <c r="AG70" s="305" t="n">
        <f aca="false">SUM(AE70:AF70)</f>
        <v>0</v>
      </c>
      <c r="AH70" s="296" t="n">
        <v>0</v>
      </c>
      <c r="AI70" s="296" t="n">
        <v>0</v>
      </c>
      <c r="AJ70" s="305" t="n">
        <f aca="false">SUM(AH70:AH70)</f>
        <v>0</v>
      </c>
      <c r="AK70" s="296" t="n">
        <v>0</v>
      </c>
      <c r="AL70" s="296" t="n">
        <f aca="false">SUM(C70,F70,I70,L70,P70,T70,X70,AB70,AE70,AH70)</f>
        <v>0</v>
      </c>
      <c r="AM70" s="296" t="n">
        <f aca="false">SUM(D70,G70,J70,M70,Q70,U70,Y70,AC70,AF70,AI70)</f>
        <v>32</v>
      </c>
      <c r="AN70" s="296" t="n">
        <f aca="false">SUM(N70,R70,V70,Z70,AK70)</f>
        <v>0</v>
      </c>
      <c r="AO70" s="305" t="n">
        <f aca="false">SUM(AL70:AN70)</f>
        <v>32</v>
      </c>
      <c r="AP70" s="294" t="e">
        <f aca="false">SUM(#REF!,#REF!)</f>
        <v>#REF!</v>
      </c>
      <c r="AQ70" s="294" t="e">
        <f aca="false">AL70/#REF!</f>
        <v>#VALUE!</v>
      </c>
      <c r="AR70" s="294" t="e">
        <f aca="false">AL70/#REF!</f>
        <v>#VALUE!</v>
      </c>
      <c r="AS70" s="295" t="e">
        <f aca="false">AL70/AP70</f>
        <v>#REF!</v>
      </c>
    </row>
    <row r="71" customFormat="false" ht="18" hidden="false" customHeight="true" outlineLevel="0" collapsed="false">
      <c r="A71" s="296" t="n">
        <v>62</v>
      </c>
      <c r="B71" s="297" t="s">
        <v>329</v>
      </c>
      <c r="C71" s="298" t="n">
        <v>0</v>
      </c>
      <c r="D71" s="298" t="n">
        <v>0</v>
      </c>
      <c r="E71" s="299" t="n">
        <f aca="false">SUM(C71:D71)</f>
        <v>0</v>
      </c>
      <c r="F71" s="298" t="n">
        <v>0</v>
      </c>
      <c r="G71" s="298" t="n">
        <v>6</v>
      </c>
      <c r="H71" s="299" t="n">
        <f aca="false">SUM(F71:G71)</f>
        <v>6</v>
      </c>
      <c r="I71" s="300" t="n">
        <v>0</v>
      </c>
      <c r="J71" s="300" t="n">
        <v>0</v>
      </c>
      <c r="K71" s="302" t="n">
        <f aca="false">SUM(I71:J71)</f>
        <v>0</v>
      </c>
      <c r="L71" s="303" t="n">
        <v>0</v>
      </c>
      <c r="M71" s="303" t="n">
        <v>0</v>
      </c>
      <c r="N71" s="303" t="n">
        <v>0</v>
      </c>
      <c r="O71" s="304" t="n">
        <f aca="false">L71+M71+N71</f>
        <v>0</v>
      </c>
      <c r="P71" s="296" t="n">
        <v>0</v>
      </c>
      <c r="Q71" s="296" t="n">
        <v>0</v>
      </c>
      <c r="R71" s="296" t="n">
        <v>0</v>
      </c>
      <c r="S71" s="305" t="n">
        <f aca="false">SUM(P71:R71)</f>
        <v>0</v>
      </c>
      <c r="T71" s="300" t="n">
        <v>0</v>
      </c>
      <c r="U71" s="300" t="n">
        <v>1</v>
      </c>
      <c r="V71" s="300" t="n">
        <v>3</v>
      </c>
      <c r="W71" s="302" t="n">
        <f aca="false">SUM(T71:V71)</f>
        <v>4</v>
      </c>
      <c r="X71" s="306" t="n">
        <v>0</v>
      </c>
      <c r="Y71" s="306" t="n">
        <v>1</v>
      </c>
      <c r="Z71" s="306" t="n">
        <v>0</v>
      </c>
      <c r="AA71" s="307" t="n">
        <f aca="false">X71+Y71+Z71</f>
        <v>1</v>
      </c>
      <c r="AB71" s="296" t="n">
        <v>0</v>
      </c>
      <c r="AC71" s="296" t="n">
        <v>0</v>
      </c>
      <c r="AD71" s="305" t="n">
        <f aca="false">SUM(AB71:AC71)</f>
        <v>0</v>
      </c>
      <c r="AE71" s="296" t="n">
        <v>0</v>
      </c>
      <c r="AF71" s="296" t="n">
        <v>0</v>
      </c>
      <c r="AG71" s="305" t="n">
        <f aca="false">SUM(AE71:AF71)</f>
        <v>0</v>
      </c>
      <c r="AH71" s="296" t="n">
        <v>0</v>
      </c>
      <c r="AI71" s="296" t="n">
        <v>0</v>
      </c>
      <c r="AJ71" s="305" t="n">
        <f aca="false">SUM(AH71:AH71)</f>
        <v>0</v>
      </c>
      <c r="AK71" s="296" t="n">
        <v>0</v>
      </c>
      <c r="AL71" s="296" t="n">
        <f aca="false">SUM(C71,F71,I71,L71,P71,T71,X71,AB71,AE71,AH71)</f>
        <v>0</v>
      </c>
      <c r="AM71" s="296" t="n">
        <f aca="false">SUM(D71,G71,J71,M71,Q71,U71,Y71,AC71,AF71,AI71)</f>
        <v>8</v>
      </c>
      <c r="AN71" s="296" t="n">
        <f aca="false">SUM(N71,R71,V71,Z71,AK71)</f>
        <v>3</v>
      </c>
      <c r="AO71" s="305" t="n">
        <f aca="false">SUM(AL71:AN71)</f>
        <v>11</v>
      </c>
      <c r="AP71" s="294"/>
      <c r="AQ71" s="294"/>
      <c r="AR71" s="294"/>
      <c r="AS71" s="295"/>
    </row>
    <row r="72" customFormat="false" ht="18" hidden="false" customHeight="true" outlineLevel="0" collapsed="false">
      <c r="A72" s="296" t="n">
        <v>63</v>
      </c>
      <c r="B72" s="297" t="s">
        <v>118</v>
      </c>
      <c r="C72" s="298" t="n">
        <v>1</v>
      </c>
      <c r="D72" s="298" t="n">
        <v>11</v>
      </c>
      <c r="E72" s="299" t="n">
        <f aca="false">SUM(C72:D72)</f>
        <v>12</v>
      </c>
      <c r="F72" s="298" t="n">
        <v>0</v>
      </c>
      <c r="G72" s="298" t="n">
        <v>3</v>
      </c>
      <c r="H72" s="299" t="n">
        <f aca="false">SUM(F72:G72)</f>
        <v>3</v>
      </c>
      <c r="I72" s="300" t="n">
        <v>0</v>
      </c>
      <c r="J72" s="300" t="n">
        <v>48</v>
      </c>
      <c r="K72" s="302" t="n">
        <f aca="false">SUM(I72:J72)</f>
        <v>48</v>
      </c>
      <c r="L72" s="303" t="n">
        <v>0</v>
      </c>
      <c r="M72" s="303" t="n">
        <v>0</v>
      </c>
      <c r="N72" s="303" t="n">
        <v>0</v>
      </c>
      <c r="O72" s="304" t="n">
        <f aca="false">L72+M72+N72</f>
        <v>0</v>
      </c>
      <c r="P72" s="296" t="n">
        <v>0</v>
      </c>
      <c r="Q72" s="296" t="n">
        <v>0</v>
      </c>
      <c r="R72" s="296" t="n">
        <v>0</v>
      </c>
      <c r="S72" s="305" t="n">
        <f aca="false">SUM(P72:R72)</f>
        <v>0</v>
      </c>
      <c r="T72" s="300" t="n">
        <v>0</v>
      </c>
      <c r="U72" s="300" t="n">
        <v>0</v>
      </c>
      <c r="V72" s="300" t="n">
        <v>33</v>
      </c>
      <c r="W72" s="302" t="n">
        <f aca="false">SUM(T72:V72)</f>
        <v>33</v>
      </c>
      <c r="X72" s="306" t="n">
        <v>0</v>
      </c>
      <c r="Y72" s="306" t="n">
        <v>0</v>
      </c>
      <c r="Z72" s="306" t="n">
        <v>0</v>
      </c>
      <c r="AA72" s="307" t="n">
        <f aca="false">X72+Y72+Z72</f>
        <v>0</v>
      </c>
      <c r="AB72" s="296" t="n">
        <v>0</v>
      </c>
      <c r="AC72" s="296" t="n">
        <v>0</v>
      </c>
      <c r="AD72" s="305" t="n">
        <f aca="false">SUM(AB72:AC72)</f>
        <v>0</v>
      </c>
      <c r="AE72" s="296" t="n">
        <v>0</v>
      </c>
      <c r="AF72" s="296" t="n">
        <v>0</v>
      </c>
      <c r="AG72" s="305" t="n">
        <f aca="false">SUM(AE72:AF72)</f>
        <v>0</v>
      </c>
      <c r="AH72" s="296" t="n">
        <v>0</v>
      </c>
      <c r="AI72" s="296" t="n">
        <v>0</v>
      </c>
      <c r="AJ72" s="305" t="n">
        <f aca="false">SUM(AH72:AH72)</f>
        <v>0</v>
      </c>
      <c r="AK72" s="296" t="n">
        <v>15</v>
      </c>
      <c r="AL72" s="296" t="n">
        <f aca="false">SUM(C72,F72,I72,L72,P72,T72,X72,AB72,AE72,AH72)</f>
        <v>1</v>
      </c>
      <c r="AM72" s="296" t="n">
        <f aca="false">SUM(D72,G72,J72,M72,Q72,U72,Y72,AC72,AF72,AI72)</f>
        <v>62</v>
      </c>
      <c r="AN72" s="296" t="n">
        <f aca="false">SUM(N72,R72,V72,Z72,AK72)</f>
        <v>48</v>
      </c>
      <c r="AO72" s="305" t="n">
        <f aca="false">SUM(AL72:AN72)</f>
        <v>111</v>
      </c>
      <c r="AP72" s="294" t="e">
        <f aca="false">SUM(#REF!,#REF!)</f>
        <v>#REF!</v>
      </c>
      <c r="AQ72" s="294" t="e">
        <f aca="false">AL72/#REF!</f>
        <v>#VALUE!</v>
      </c>
      <c r="AR72" s="294" t="e">
        <f aca="false">AL72/#REF!</f>
        <v>#VALUE!</v>
      </c>
      <c r="AS72" s="295" t="e">
        <f aca="false">AL72/AP72</f>
        <v>#REF!</v>
      </c>
    </row>
    <row r="73" customFormat="false" ht="18" hidden="false" customHeight="true" outlineLevel="0" collapsed="false">
      <c r="A73" s="296" t="n">
        <v>64</v>
      </c>
      <c r="B73" s="297" t="s">
        <v>115</v>
      </c>
      <c r="C73" s="298" t="n">
        <v>0</v>
      </c>
      <c r="D73" s="298" t="n">
        <v>0</v>
      </c>
      <c r="E73" s="299" t="n">
        <f aca="false">SUM(C73:D73)</f>
        <v>0</v>
      </c>
      <c r="F73" s="298" t="n">
        <v>0</v>
      </c>
      <c r="G73" s="298" t="n">
        <v>2</v>
      </c>
      <c r="H73" s="299" t="n">
        <f aca="false">SUM(F73:G73)</f>
        <v>2</v>
      </c>
      <c r="I73" s="300" t="n">
        <v>0</v>
      </c>
      <c r="J73" s="300" t="n">
        <v>27</v>
      </c>
      <c r="K73" s="302" t="n">
        <f aca="false">SUM(I73:J73)</f>
        <v>27</v>
      </c>
      <c r="L73" s="303" t="n">
        <v>0</v>
      </c>
      <c r="M73" s="303" t="n">
        <v>0</v>
      </c>
      <c r="N73" s="303" t="n">
        <v>0</v>
      </c>
      <c r="O73" s="304" t="n">
        <f aca="false">L73+M73+N73</f>
        <v>0</v>
      </c>
      <c r="P73" s="296" t="n">
        <v>0</v>
      </c>
      <c r="Q73" s="296" t="n">
        <v>0</v>
      </c>
      <c r="R73" s="296" t="n">
        <v>0</v>
      </c>
      <c r="S73" s="305" t="n">
        <f aca="false">SUM(P73:R73)</f>
        <v>0</v>
      </c>
      <c r="T73" s="300" t="n">
        <v>0</v>
      </c>
      <c r="U73" s="300" t="n">
        <v>0</v>
      </c>
      <c r="V73" s="300" t="n">
        <v>2</v>
      </c>
      <c r="W73" s="302" t="n">
        <f aca="false">SUM(T73:V73)</f>
        <v>2</v>
      </c>
      <c r="X73" s="306" t="n">
        <v>0</v>
      </c>
      <c r="Y73" s="306" t="n">
        <v>0</v>
      </c>
      <c r="Z73" s="306" t="n">
        <v>0</v>
      </c>
      <c r="AA73" s="307" t="n">
        <f aca="false">X73+Y73+Z73</f>
        <v>0</v>
      </c>
      <c r="AB73" s="296" t="n">
        <v>0</v>
      </c>
      <c r="AC73" s="296" t="n">
        <v>0</v>
      </c>
      <c r="AD73" s="305" t="n">
        <f aca="false">SUM(AB73:AC73)</f>
        <v>0</v>
      </c>
      <c r="AE73" s="296" t="n">
        <v>0</v>
      </c>
      <c r="AF73" s="296" t="n">
        <v>0</v>
      </c>
      <c r="AG73" s="305" t="n">
        <f aca="false">SUM(AE73:AF73)</f>
        <v>0</v>
      </c>
      <c r="AH73" s="296" t="n">
        <v>0</v>
      </c>
      <c r="AI73" s="296" t="n">
        <v>0</v>
      </c>
      <c r="AJ73" s="305" t="n">
        <f aca="false">SUM(AH73:AH73)</f>
        <v>0</v>
      </c>
      <c r="AK73" s="296" t="n">
        <v>0</v>
      </c>
      <c r="AL73" s="296" t="n">
        <f aca="false">SUM(C73,F73,I73,L73,P73,T73,X73,AB73,AE73,AH73)</f>
        <v>0</v>
      </c>
      <c r="AM73" s="296" t="n">
        <f aca="false">SUM(D73,G73,J73,M73,Q73,U73,Y73,AC73,AF73,AI73)</f>
        <v>29</v>
      </c>
      <c r="AN73" s="296" t="n">
        <f aca="false">SUM(N73,R73,V73,Z73,AK73)</f>
        <v>2</v>
      </c>
      <c r="AO73" s="305" t="n">
        <f aca="false">SUM(AL73:AN73)</f>
        <v>31</v>
      </c>
      <c r="AP73" s="294" t="e">
        <f aca="false">SUM(#REF!,#REF!)</f>
        <v>#REF!</v>
      </c>
      <c r="AQ73" s="294" t="e">
        <f aca="false">AL73/#REF!</f>
        <v>#VALUE!</v>
      </c>
      <c r="AR73" s="294" t="e">
        <f aca="false">AL73/#REF!</f>
        <v>#VALUE!</v>
      </c>
      <c r="AS73" s="295" t="e">
        <f aca="false">AL73/AP73</f>
        <v>#REF!</v>
      </c>
    </row>
    <row r="74" customFormat="false" ht="18" hidden="false" customHeight="true" outlineLevel="0" collapsed="false">
      <c r="A74" s="296" t="n">
        <v>65</v>
      </c>
      <c r="B74" s="297" t="s">
        <v>330</v>
      </c>
      <c r="C74" s="298" t="n">
        <v>0</v>
      </c>
      <c r="D74" s="298" t="n">
        <v>0</v>
      </c>
      <c r="E74" s="299" t="n">
        <v>0</v>
      </c>
      <c r="F74" s="298" t="n">
        <v>1</v>
      </c>
      <c r="G74" s="298" t="n">
        <v>1</v>
      </c>
      <c r="H74" s="299" t="n">
        <f aca="false">SUM(F74:G74)</f>
        <v>2</v>
      </c>
      <c r="I74" s="300" t="n">
        <v>2</v>
      </c>
      <c r="J74" s="300" t="n">
        <v>9</v>
      </c>
      <c r="K74" s="302" t="n">
        <f aca="false">SUM(I74:J74)</f>
        <v>11</v>
      </c>
      <c r="L74" s="303" t="n">
        <v>0</v>
      </c>
      <c r="M74" s="303" t="n">
        <v>0</v>
      </c>
      <c r="N74" s="303" t="n">
        <v>0</v>
      </c>
      <c r="O74" s="304" t="n">
        <f aca="false">L74+M74+N74</f>
        <v>0</v>
      </c>
      <c r="P74" s="296" t="n">
        <v>0</v>
      </c>
      <c r="Q74" s="296" t="n">
        <v>0</v>
      </c>
      <c r="R74" s="296" t="n">
        <v>0</v>
      </c>
      <c r="S74" s="305" t="n">
        <f aca="false">SUM(P74:R74)</f>
        <v>0</v>
      </c>
      <c r="T74" s="300" t="n">
        <v>0</v>
      </c>
      <c r="U74" s="300" t="n">
        <v>0</v>
      </c>
      <c r="V74" s="300" t="n">
        <v>1</v>
      </c>
      <c r="W74" s="302" t="n">
        <f aca="false">SUM(T74:V74)</f>
        <v>1</v>
      </c>
      <c r="X74" s="306" t="n">
        <v>0</v>
      </c>
      <c r="Y74" s="306" t="n">
        <v>0</v>
      </c>
      <c r="Z74" s="306" t="n">
        <v>0</v>
      </c>
      <c r="AA74" s="307" t="n">
        <f aca="false">X74+Y74+Z74</f>
        <v>0</v>
      </c>
      <c r="AB74" s="296" t="n">
        <v>0</v>
      </c>
      <c r="AC74" s="296" t="n">
        <v>0</v>
      </c>
      <c r="AD74" s="305" t="n">
        <f aca="false">SUM(AB74:AC74)</f>
        <v>0</v>
      </c>
      <c r="AE74" s="296" t="n">
        <v>0</v>
      </c>
      <c r="AF74" s="296" t="n">
        <v>0</v>
      </c>
      <c r="AG74" s="305" t="n">
        <f aca="false">SUM(AE74:AF74)</f>
        <v>0</v>
      </c>
      <c r="AH74" s="296" t="n">
        <v>0</v>
      </c>
      <c r="AI74" s="296" t="n">
        <v>0</v>
      </c>
      <c r="AJ74" s="305" t="n">
        <f aca="false">SUM(AH74:AH74)</f>
        <v>0</v>
      </c>
      <c r="AK74" s="296" t="n">
        <v>0</v>
      </c>
      <c r="AL74" s="296" t="n">
        <f aca="false">SUM(C74,F74,I74,L74,P74,T74,X74,AB74,AE74,AH74)</f>
        <v>3</v>
      </c>
      <c r="AM74" s="296" t="n">
        <f aca="false">SUM(D74,G74,J74,M74,Q74,U74,Y74,AC74,AF74,AI74)</f>
        <v>10</v>
      </c>
      <c r="AN74" s="296" t="n">
        <f aca="false">SUM(N74,R74,V74,Z74,AK74)</f>
        <v>1</v>
      </c>
      <c r="AO74" s="305" t="n">
        <f aca="false">SUM(AL74:AN74)</f>
        <v>14</v>
      </c>
      <c r="AP74" s="294" t="e">
        <f aca="false">SUM(#REF!,#REF!)</f>
        <v>#REF!</v>
      </c>
      <c r="AQ74" s="294" t="e">
        <f aca="false">AL74/#REF!</f>
        <v>#VALUE!</v>
      </c>
      <c r="AR74" s="294" t="e">
        <f aca="false">AL74/#REF!</f>
        <v>#VALUE!</v>
      </c>
      <c r="AS74" s="295" t="e">
        <f aca="false">AL74/AP74</f>
        <v>#REF!</v>
      </c>
    </row>
    <row r="75" customFormat="false" ht="18" hidden="false" customHeight="true" outlineLevel="0" collapsed="false">
      <c r="A75" s="296" t="n">
        <v>66</v>
      </c>
      <c r="B75" s="297" t="s">
        <v>121</v>
      </c>
      <c r="C75" s="298" t="n">
        <v>4</v>
      </c>
      <c r="D75" s="298" t="n">
        <v>0</v>
      </c>
      <c r="E75" s="299" t="n">
        <f aca="false">SUM(C75:D75)</f>
        <v>4</v>
      </c>
      <c r="F75" s="298" t="n">
        <v>26</v>
      </c>
      <c r="G75" s="298" t="n">
        <v>3</v>
      </c>
      <c r="H75" s="299" t="n">
        <f aca="false">SUM(F75:G75)</f>
        <v>29</v>
      </c>
      <c r="I75" s="300" t="n">
        <v>3</v>
      </c>
      <c r="J75" s="300" t="n">
        <v>12</v>
      </c>
      <c r="K75" s="302" t="n">
        <f aca="false">SUM(I75:J75)</f>
        <v>15</v>
      </c>
      <c r="L75" s="303" t="n">
        <v>0</v>
      </c>
      <c r="M75" s="303" t="n">
        <v>0</v>
      </c>
      <c r="N75" s="303" t="n">
        <v>0</v>
      </c>
      <c r="O75" s="304" t="n">
        <f aca="false">L75+M75+N75</f>
        <v>0</v>
      </c>
      <c r="P75" s="296" t="n">
        <v>0</v>
      </c>
      <c r="Q75" s="296" t="n">
        <v>0</v>
      </c>
      <c r="R75" s="296" t="n">
        <v>0</v>
      </c>
      <c r="S75" s="305" t="n">
        <f aca="false">SUM(P75:R75)</f>
        <v>0</v>
      </c>
      <c r="T75" s="300" t="n">
        <v>0</v>
      </c>
      <c r="U75" s="300" t="n">
        <v>0</v>
      </c>
      <c r="V75" s="300" t="n">
        <v>1</v>
      </c>
      <c r="W75" s="302" t="n">
        <f aca="false">SUM(T75:V75)</f>
        <v>1</v>
      </c>
      <c r="X75" s="306" t="n">
        <v>0</v>
      </c>
      <c r="Y75" s="306" t="n">
        <v>0</v>
      </c>
      <c r="Z75" s="306" t="n">
        <v>0</v>
      </c>
      <c r="AA75" s="307" t="n">
        <f aca="false">X75+Y75+Z75</f>
        <v>0</v>
      </c>
      <c r="AB75" s="296" t="n">
        <v>0</v>
      </c>
      <c r="AC75" s="296" t="n">
        <v>0</v>
      </c>
      <c r="AD75" s="305" t="n">
        <f aca="false">SUM(AB75:AC75)</f>
        <v>0</v>
      </c>
      <c r="AE75" s="296" t="n">
        <v>2</v>
      </c>
      <c r="AF75" s="296" t="n">
        <v>0</v>
      </c>
      <c r="AG75" s="305" t="n">
        <f aca="false">SUM(AE75:AF75)</f>
        <v>2</v>
      </c>
      <c r="AH75" s="296" t="n">
        <v>0</v>
      </c>
      <c r="AI75" s="296" t="n">
        <v>0</v>
      </c>
      <c r="AJ75" s="305" t="n">
        <f aca="false">SUM(AH75:AH75)</f>
        <v>0</v>
      </c>
      <c r="AK75" s="296" t="n">
        <v>0</v>
      </c>
      <c r="AL75" s="296" t="n">
        <f aca="false">SUM(C75,F75,I75,L75,P75,T75,X75,AB75,AE75,AH75)</f>
        <v>35</v>
      </c>
      <c r="AM75" s="296" t="n">
        <f aca="false">SUM(D75,G75,J75,M75,Q75,U75,Y75,AC75,AF75,AI75)</f>
        <v>15</v>
      </c>
      <c r="AN75" s="296" t="n">
        <f aca="false">SUM(N75,R75,V75,Z75,AK75)</f>
        <v>1</v>
      </c>
      <c r="AO75" s="305" t="n">
        <f aca="false">SUM(AL75:AN75)</f>
        <v>51</v>
      </c>
      <c r="AP75" s="322" t="e">
        <f aca="false">SUM(#REF!,#REF!)</f>
        <v>#REF!</v>
      </c>
      <c r="AQ75" s="322" t="e">
        <f aca="false">AL75/#REF!</f>
        <v>#VALUE!</v>
      </c>
      <c r="AR75" s="322" t="e">
        <f aca="false">AL75/#REF!</f>
        <v>#VALUE!</v>
      </c>
      <c r="AS75" s="323" t="e">
        <f aca="false">AL75/AP75</f>
        <v>#REF!</v>
      </c>
    </row>
    <row r="76" customFormat="false" ht="18" hidden="false" customHeight="true" outlineLevel="0" collapsed="false">
      <c r="A76" s="296" t="n">
        <v>67</v>
      </c>
      <c r="B76" s="297" t="s">
        <v>122</v>
      </c>
      <c r="C76" s="298" t="n">
        <v>0</v>
      </c>
      <c r="D76" s="298" t="n">
        <v>0</v>
      </c>
      <c r="E76" s="299" t="n">
        <v>0</v>
      </c>
      <c r="F76" s="298" t="n">
        <v>19</v>
      </c>
      <c r="G76" s="298" t="n">
        <v>2</v>
      </c>
      <c r="H76" s="299" t="n">
        <f aca="false">SUM(F76:G76)</f>
        <v>21</v>
      </c>
      <c r="I76" s="300" t="n">
        <v>14</v>
      </c>
      <c r="J76" s="300" t="n">
        <v>15</v>
      </c>
      <c r="K76" s="302" t="n">
        <f aca="false">SUM(I76:J76)</f>
        <v>29</v>
      </c>
      <c r="L76" s="303" t="n">
        <v>0</v>
      </c>
      <c r="M76" s="303" t="n">
        <v>0</v>
      </c>
      <c r="N76" s="303" t="n">
        <v>0</v>
      </c>
      <c r="O76" s="304" t="n">
        <f aca="false">L76+M76+N76</f>
        <v>0</v>
      </c>
      <c r="P76" s="296" t="n">
        <v>0</v>
      </c>
      <c r="Q76" s="296" t="n">
        <v>0</v>
      </c>
      <c r="R76" s="296" t="n">
        <v>0</v>
      </c>
      <c r="S76" s="305" t="n">
        <f aca="false">SUM(P76:R76)</f>
        <v>0</v>
      </c>
      <c r="T76" s="300" t="n">
        <v>3</v>
      </c>
      <c r="U76" s="300" t="n">
        <v>0</v>
      </c>
      <c r="V76" s="300" t="n">
        <v>1</v>
      </c>
      <c r="W76" s="302" t="n">
        <f aca="false">SUM(T76:V76)</f>
        <v>4</v>
      </c>
      <c r="X76" s="306" t="n">
        <v>0</v>
      </c>
      <c r="Y76" s="306" t="n">
        <v>0</v>
      </c>
      <c r="Z76" s="306" t="n">
        <v>0</v>
      </c>
      <c r="AA76" s="307" t="n">
        <f aca="false">X76+Y76+Z76</f>
        <v>0</v>
      </c>
      <c r="AB76" s="296" t="n">
        <v>0</v>
      </c>
      <c r="AC76" s="296" t="n">
        <v>0</v>
      </c>
      <c r="AD76" s="305" t="n">
        <f aca="false">SUM(AB76:AC76)</f>
        <v>0</v>
      </c>
      <c r="AE76" s="296" t="n">
        <v>0</v>
      </c>
      <c r="AF76" s="296" t="n">
        <v>0</v>
      </c>
      <c r="AG76" s="305" t="n">
        <f aca="false">SUM(AE76:AF76)</f>
        <v>0</v>
      </c>
      <c r="AH76" s="296" t="n">
        <v>1</v>
      </c>
      <c r="AI76" s="296" t="n">
        <v>0</v>
      </c>
      <c r="AJ76" s="305" t="n">
        <f aca="false">SUM(AH76:AH76)</f>
        <v>1</v>
      </c>
      <c r="AK76" s="296" t="n">
        <v>0</v>
      </c>
      <c r="AL76" s="296" t="n">
        <f aca="false">SUM(C76,F76,I76,L76,P76,T76,X76,AB76,AE76,AH76)</f>
        <v>37</v>
      </c>
      <c r="AM76" s="296" t="n">
        <f aca="false">SUM(D76,G76,J76,M76,Q76,U76,Y76,AC76,AF76,AI76)</f>
        <v>17</v>
      </c>
      <c r="AN76" s="296" t="n">
        <f aca="false">SUM(N76,R76,V76,Z76,AK76)</f>
        <v>1</v>
      </c>
      <c r="AO76" s="305" t="n">
        <f aca="false">SUM(AL76:AN76)</f>
        <v>55</v>
      </c>
      <c r="AP76" s="316" t="e">
        <f aca="false">SUM(#REF!,#REF!)</f>
        <v>#REF!</v>
      </c>
      <c r="AQ76" s="316" t="e">
        <f aca="false">AL76/#REF!</f>
        <v>#VALUE!</v>
      </c>
      <c r="AR76" s="316" t="e">
        <f aca="false">AL76/#REF!</f>
        <v>#VALUE!</v>
      </c>
      <c r="AS76" s="317" t="e">
        <f aca="false">AL76/AP76</f>
        <v>#REF!</v>
      </c>
    </row>
    <row r="77" customFormat="false" ht="18" hidden="false" customHeight="true" outlineLevel="0" collapsed="false">
      <c r="A77" s="296" t="n">
        <v>68</v>
      </c>
      <c r="B77" s="297" t="s">
        <v>123</v>
      </c>
      <c r="C77" s="298" t="n">
        <v>0</v>
      </c>
      <c r="D77" s="298" t="n">
        <v>0</v>
      </c>
      <c r="E77" s="299" t="n">
        <f aca="false">SUM(C77:D77)</f>
        <v>0</v>
      </c>
      <c r="F77" s="298" t="n">
        <v>19</v>
      </c>
      <c r="G77" s="298" t="n">
        <v>2</v>
      </c>
      <c r="H77" s="299" t="n">
        <f aca="false">SUM(F77:G77)</f>
        <v>21</v>
      </c>
      <c r="I77" s="300" t="n">
        <v>20</v>
      </c>
      <c r="J77" s="300" t="n">
        <v>12</v>
      </c>
      <c r="K77" s="302" t="n">
        <f aca="false">SUM(I77:J77)</f>
        <v>32</v>
      </c>
      <c r="L77" s="303" t="n">
        <v>0</v>
      </c>
      <c r="M77" s="303" t="n">
        <v>0</v>
      </c>
      <c r="N77" s="303" t="n">
        <v>0</v>
      </c>
      <c r="O77" s="304" t="n">
        <f aca="false">L77+M77+N77</f>
        <v>0</v>
      </c>
      <c r="P77" s="296" t="n">
        <v>0</v>
      </c>
      <c r="Q77" s="296" t="n">
        <v>0</v>
      </c>
      <c r="R77" s="296" t="n">
        <v>0</v>
      </c>
      <c r="S77" s="305" t="n">
        <f aca="false">SUM(P77:R77)</f>
        <v>0</v>
      </c>
      <c r="T77" s="300" t="n">
        <v>0</v>
      </c>
      <c r="U77" s="300" t="n">
        <f aca="false">SUM(S77:T77)</f>
        <v>0</v>
      </c>
      <c r="V77" s="300" t="n">
        <v>2</v>
      </c>
      <c r="W77" s="302" t="n">
        <f aca="false">SUM(T77:V77)</f>
        <v>2</v>
      </c>
      <c r="X77" s="306" t="n">
        <v>2</v>
      </c>
      <c r="Y77" s="306" t="n">
        <v>1</v>
      </c>
      <c r="Z77" s="306" t="n">
        <v>0</v>
      </c>
      <c r="AA77" s="307" t="n">
        <f aca="false">X77+Y77+Z77</f>
        <v>3</v>
      </c>
      <c r="AB77" s="296" t="n">
        <v>0</v>
      </c>
      <c r="AC77" s="296" t="n">
        <v>0</v>
      </c>
      <c r="AD77" s="305" t="n">
        <f aca="false">SUM(AB77:AC77)</f>
        <v>0</v>
      </c>
      <c r="AE77" s="296" t="n">
        <v>0</v>
      </c>
      <c r="AF77" s="296" t="n">
        <v>0</v>
      </c>
      <c r="AG77" s="305" t="n">
        <f aca="false">SUM(AE77:AF77)</f>
        <v>0</v>
      </c>
      <c r="AH77" s="296" t="n">
        <v>0</v>
      </c>
      <c r="AI77" s="296" t="n">
        <v>0</v>
      </c>
      <c r="AJ77" s="305" t="n">
        <f aca="false">SUM(AH77:AH77)</f>
        <v>0</v>
      </c>
      <c r="AK77" s="296" t="n">
        <v>0</v>
      </c>
      <c r="AL77" s="296" t="n">
        <f aca="false">SUM(C77,F77,I77,L77,P77,T77,X77,AB77,AE77,AH77)</f>
        <v>41</v>
      </c>
      <c r="AM77" s="296" t="n">
        <f aca="false">SUM(D77,G77,J77,M77,Q77,U77,Y77,AC77,AF77,AI77)</f>
        <v>15</v>
      </c>
      <c r="AN77" s="296" t="n">
        <f aca="false">SUM(N77,R77,V77,Z77,AK77)</f>
        <v>2</v>
      </c>
      <c r="AO77" s="305" t="n">
        <f aca="false">SUM(AL77:AN77)</f>
        <v>58</v>
      </c>
      <c r="AP77" s="327" t="e">
        <f aca="false">SUM(#REF!,#REF!)</f>
        <v>#REF!</v>
      </c>
      <c r="AQ77" s="327" t="e">
        <f aca="false">AL77/#REF!</f>
        <v>#VALUE!</v>
      </c>
      <c r="AR77" s="327" t="e">
        <f aca="false">AL77/#REF!</f>
        <v>#VALUE!</v>
      </c>
      <c r="AS77" s="328" t="e">
        <f aca="false">AL77/AP77</f>
        <v>#REF!</v>
      </c>
    </row>
    <row r="78" customFormat="false" ht="18" hidden="false" customHeight="true" outlineLevel="0" collapsed="false">
      <c r="A78" s="296" t="n">
        <v>69</v>
      </c>
      <c r="B78" s="297" t="s">
        <v>124</v>
      </c>
      <c r="C78" s="298" t="n">
        <v>0</v>
      </c>
      <c r="D78" s="298" t="n">
        <v>0</v>
      </c>
      <c r="E78" s="299" t="n">
        <f aca="false">SUM(C78:D78)</f>
        <v>0</v>
      </c>
      <c r="F78" s="298" t="n">
        <v>3</v>
      </c>
      <c r="G78" s="298" t="n">
        <v>2</v>
      </c>
      <c r="H78" s="299" t="n">
        <f aca="false">SUM(F78:G78)</f>
        <v>5</v>
      </c>
      <c r="I78" s="300" t="n">
        <v>3</v>
      </c>
      <c r="J78" s="300" t="n">
        <v>7</v>
      </c>
      <c r="K78" s="302" t="n">
        <f aca="false">SUM(I78:J78)</f>
        <v>10</v>
      </c>
      <c r="L78" s="303" t="n">
        <v>0</v>
      </c>
      <c r="M78" s="303" t="n">
        <v>0</v>
      </c>
      <c r="N78" s="303" t="n">
        <v>0</v>
      </c>
      <c r="O78" s="304" t="n">
        <f aca="false">L78+M78+N78</f>
        <v>0</v>
      </c>
      <c r="P78" s="296" t="n">
        <v>0</v>
      </c>
      <c r="Q78" s="296" t="n">
        <v>0</v>
      </c>
      <c r="R78" s="296" t="n">
        <v>0</v>
      </c>
      <c r="S78" s="305" t="n">
        <f aca="false">SUM(P78:R78)</f>
        <v>0</v>
      </c>
      <c r="T78" s="300" t="n">
        <v>0</v>
      </c>
      <c r="U78" s="300" t="n">
        <f aca="false">SUM(S78:T78)</f>
        <v>0</v>
      </c>
      <c r="V78" s="300" t="n">
        <v>0</v>
      </c>
      <c r="W78" s="302" t="n">
        <f aca="false">SUM(T78:V78)</f>
        <v>0</v>
      </c>
      <c r="X78" s="306" t="n">
        <v>0</v>
      </c>
      <c r="Y78" s="306" t="n">
        <v>0</v>
      </c>
      <c r="Z78" s="306" t="n">
        <v>0</v>
      </c>
      <c r="AA78" s="307" t="n">
        <f aca="false">X78+Y78+Z78</f>
        <v>0</v>
      </c>
      <c r="AB78" s="296" t="n">
        <v>0</v>
      </c>
      <c r="AC78" s="296" t="n">
        <v>0</v>
      </c>
      <c r="AD78" s="305" t="n">
        <f aca="false">SUM(AB78:AC78)</f>
        <v>0</v>
      </c>
      <c r="AE78" s="296" t="n">
        <v>1</v>
      </c>
      <c r="AF78" s="296" t="n">
        <v>0</v>
      </c>
      <c r="AG78" s="305" t="n">
        <f aca="false">SUM(AE78:AE78)</f>
        <v>1</v>
      </c>
      <c r="AH78" s="296" t="n">
        <v>0</v>
      </c>
      <c r="AI78" s="296" t="n">
        <v>0</v>
      </c>
      <c r="AJ78" s="305" t="n">
        <f aca="false">SUM(AH78:AH78)</f>
        <v>0</v>
      </c>
      <c r="AK78" s="296" t="n">
        <v>0</v>
      </c>
      <c r="AL78" s="296" t="n">
        <f aca="false">SUM(C78,F78,I78,L78,P78,T78,X78,AB78,AE78,AH78)</f>
        <v>7</v>
      </c>
      <c r="AM78" s="296" t="n">
        <f aca="false">SUM(D78,G78,J78,M78,Q78,U78,Y78,AC78,AF78,AI78)</f>
        <v>9</v>
      </c>
      <c r="AN78" s="296" t="n">
        <f aca="false">SUM(N78,R78,V78,Z78,AK78)</f>
        <v>0</v>
      </c>
      <c r="AO78" s="305" t="n">
        <f aca="false">SUM(AL78:AN78)</f>
        <v>16</v>
      </c>
      <c r="AP78" s="294"/>
      <c r="AQ78" s="294"/>
      <c r="AR78" s="294"/>
      <c r="AS78" s="295"/>
    </row>
    <row r="79" customFormat="false" ht="18" hidden="false" customHeight="true" outlineLevel="0" collapsed="false">
      <c r="A79" s="296" t="n">
        <v>70</v>
      </c>
      <c r="B79" s="297" t="s">
        <v>125</v>
      </c>
      <c r="C79" s="296" t="n">
        <v>0</v>
      </c>
      <c r="D79" s="296" t="n">
        <v>9</v>
      </c>
      <c r="E79" s="305" t="n">
        <f aca="false">SUM(C79:D79)</f>
        <v>9</v>
      </c>
      <c r="F79" s="299" t="n">
        <v>3</v>
      </c>
      <c r="G79" s="298" t="n">
        <v>1</v>
      </c>
      <c r="H79" s="299" t="n">
        <f aca="false">SUM(F79:G79)</f>
        <v>4</v>
      </c>
      <c r="I79" s="300" t="n">
        <v>0</v>
      </c>
      <c r="J79" s="300" t="n">
        <v>0</v>
      </c>
      <c r="K79" s="302" t="n">
        <f aca="false">SUM(I79:J79)</f>
        <v>0</v>
      </c>
      <c r="L79" s="303" t="n">
        <v>0</v>
      </c>
      <c r="M79" s="303" t="n">
        <v>0</v>
      </c>
      <c r="N79" s="303" t="n">
        <v>0</v>
      </c>
      <c r="O79" s="304" t="n">
        <f aca="false">L79+M79+N79</f>
        <v>0</v>
      </c>
      <c r="P79" s="296" t="n">
        <v>0</v>
      </c>
      <c r="Q79" s="296" t="n">
        <v>14</v>
      </c>
      <c r="R79" s="296" t="n">
        <v>13</v>
      </c>
      <c r="S79" s="305" t="n">
        <f aca="false">SUM(P79:R79)</f>
        <v>27</v>
      </c>
      <c r="T79" s="300" t="n">
        <v>0</v>
      </c>
      <c r="U79" s="300" t="n">
        <v>0</v>
      </c>
      <c r="V79" s="300" t="n">
        <v>0</v>
      </c>
      <c r="W79" s="302" t="n">
        <f aca="false">SUM(T79:V79)</f>
        <v>0</v>
      </c>
      <c r="X79" s="306" t="n">
        <v>0</v>
      </c>
      <c r="Y79" s="306" t="n">
        <v>0</v>
      </c>
      <c r="Z79" s="306" t="n">
        <v>0</v>
      </c>
      <c r="AA79" s="307" t="n">
        <f aca="false">X79+Y79+Z79</f>
        <v>0</v>
      </c>
      <c r="AB79" s="296" t="n">
        <v>0</v>
      </c>
      <c r="AC79" s="296" t="n">
        <v>0</v>
      </c>
      <c r="AD79" s="305" t="n">
        <f aca="false">SUM(AB79:AC79)</f>
        <v>0</v>
      </c>
      <c r="AE79" s="296" t="n">
        <v>0</v>
      </c>
      <c r="AF79" s="296" t="n">
        <v>0</v>
      </c>
      <c r="AG79" s="305" t="n">
        <f aca="false">SUM(AE79:AE79)</f>
        <v>0</v>
      </c>
      <c r="AH79" s="296" t="n">
        <v>0</v>
      </c>
      <c r="AI79" s="296" t="n">
        <v>0</v>
      </c>
      <c r="AJ79" s="305" t="n">
        <f aca="false">SUM(AH79:AH79)</f>
        <v>0</v>
      </c>
      <c r="AK79" s="296" t="n">
        <v>0</v>
      </c>
      <c r="AL79" s="296" t="n">
        <f aca="false">SUM(C79,F79,I79,L79,P79,T79,X79,AB79,AE79,AH79)</f>
        <v>3</v>
      </c>
      <c r="AM79" s="296" t="n">
        <f aca="false">SUM(D79,G79,J79,M79,Q79,U79,Y79,AC79,AF79,AI79)</f>
        <v>24</v>
      </c>
      <c r="AN79" s="296" t="n">
        <f aca="false">SUM(N79,R79,V79,Z79,AK79)</f>
        <v>13</v>
      </c>
      <c r="AO79" s="305" t="n">
        <f aca="false">SUM(AL79:AN79)</f>
        <v>40</v>
      </c>
      <c r="AP79" s="294" t="e">
        <f aca="false">SUM(#REF!,#REF!)</f>
        <v>#REF!</v>
      </c>
      <c r="AQ79" s="320" t="e">
        <f aca="false">AL79/#REF!</f>
        <v>#VALUE!</v>
      </c>
      <c r="AR79" s="320" t="e">
        <f aca="false">AL79/#REF!</f>
        <v>#VALUE!</v>
      </c>
      <c r="AS79" s="321" t="e">
        <f aca="false">AL79/AP79</f>
        <v>#REF!</v>
      </c>
    </row>
    <row r="80" customFormat="false" ht="18" hidden="false" customHeight="true" outlineLevel="0" collapsed="false">
      <c r="A80" s="296" t="n">
        <v>71</v>
      </c>
      <c r="B80" s="297" t="s">
        <v>126</v>
      </c>
      <c r="C80" s="296" t="n">
        <v>0</v>
      </c>
      <c r="D80" s="296" t="n">
        <v>1</v>
      </c>
      <c r="E80" s="305" t="n">
        <f aca="false">SUM(C80:D80)</f>
        <v>1</v>
      </c>
      <c r="F80" s="299" t="n">
        <v>5</v>
      </c>
      <c r="G80" s="298" t="n">
        <v>4</v>
      </c>
      <c r="H80" s="299" t="n">
        <f aca="false">SUM(F80:G80)</f>
        <v>9</v>
      </c>
      <c r="I80" s="300" t="n">
        <v>0</v>
      </c>
      <c r="J80" s="300" t="n">
        <v>0</v>
      </c>
      <c r="K80" s="302" t="n">
        <f aca="false">SUM(I80:J80)</f>
        <v>0</v>
      </c>
      <c r="L80" s="303" t="n">
        <v>0</v>
      </c>
      <c r="M80" s="303" t="n">
        <v>0</v>
      </c>
      <c r="N80" s="303" t="n">
        <v>0</v>
      </c>
      <c r="O80" s="304" t="n">
        <f aca="false">L80+M80+N80</f>
        <v>0</v>
      </c>
      <c r="P80" s="296" t="n">
        <v>0</v>
      </c>
      <c r="Q80" s="296" t="n">
        <v>11</v>
      </c>
      <c r="R80" s="296" t="n">
        <v>8</v>
      </c>
      <c r="S80" s="305" t="n">
        <f aca="false">SUM(P80:R80)</f>
        <v>19</v>
      </c>
      <c r="T80" s="300" t="n">
        <v>0</v>
      </c>
      <c r="U80" s="300" t="n">
        <v>0</v>
      </c>
      <c r="V80" s="300" t="n">
        <v>0</v>
      </c>
      <c r="W80" s="302" t="n">
        <f aca="false">SUM(T80:V80)</f>
        <v>0</v>
      </c>
      <c r="X80" s="306" t="n">
        <v>0</v>
      </c>
      <c r="Y80" s="306" t="n">
        <v>0</v>
      </c>
      <c r="Z80" s="306" t="n">
        <v>0</v>
      </c>
      <c r="AA80" s="307" t="n">
        <f aca="false">X80+Y80+Z80</f>
        <v>0</v>
      </c>
      <c r="AB80" s="296" t="n">
        <v>0</v>
      </c>
      <c r="AC80" s="296" t="n">
        <v>0</v>
      </c>
      <c r="AD80" s="305" t="n">
        <f aca="false">SUM(AB80:AC80)</f>
        <v>0</v>
      </c>
      <c r="AE80" s="296" t="n">
        <v>0</v>
      </c>
      <c r="AF80" s="296" t="n">
        <v>0</v>
      </c>
      <c r="AG80" s="305" t="n">
        <f aca="false">SUM(AE80:AE80)</f>
        <v>0</v>
      </c>
      <c r="AH80" s="296" t="n">
        <v>0</v>
      </c>
      <c r="AI80" s="296" t="n">
        <v>0</v>
      </c>
      <c r="AJ80" s="305" t="n">
        <f aca="false">SUM(AH80:AH80)</f>
        <v>0</v>
      </c>
      <c r="AK80" s="296" t="n">
        <v>0</v>
      </c>
      <c r="AL80" s="296" t="n">
        <f aca="false">SUM(C80,F80,I80,L80,P80,T80,X80,AB80,AE80,AH80)</f>
        <v>5</v>
      </c>
      <c r="AM80" s="296" t="n">
        <f aca="false">SUM(D80,G80,J80,M80,Q80,U80,Y80,AC80,AF80,AI80)</f>
        <v>16</v>
      </c>
      <c r="AN80" s="296" t="n">
        <f aca="false">SUM(N80,R80,V80,Z80,AK80)</f>
        <v>8</v>
      </c>
      <c r="AO80" s="305" t="n">
        <f aca="false">SUM(AL80:AN80)</f>
        <v>29</v>
      </c>
      <c r="AP80" s="294" t="e">
        <f aca="false">SUM(#REF!,#REF!)</f>
        <v>#REF!</v>
      </c>
      <c r="AQ80" s="294" t="e">
        <f aca="false">AL80/#REF!</f>
        <v>#VALUE!</v>
      </c>
      <c r="AR80" s="294" t="e">
        <f aca="false">AL80/#REF!</f>
        <v>#VALUE!</v>
      </c>
      <c r="AS80" s="295" t="e">
        <f aca="false">AL80/AP80</f>
        <v>#REF!</v>
      </c>
    </row>
    <row r="81" customFormat="false" ht="19.5" hidden="false" customHeight="true" outlineLevel="0" collapsed="false">
      <c r="A81" s="296" t="n">
        <v>72</v>
      </c>
      <c r="B81" s="297" t="s">
        <v>127</v>
      </c>
      <c r="C81" s="296" t="n">
        <v>0</v>
      </c>
      <c r="D81" s="296" t="n">
        <v>0</v>
      </c>
      <c r="E81" s="305" t="n">
        <f aca="false">SUM(C81:D81)</f>
        <v>0</v>
      </c>
      <c r="F81" s="299" t="n">
        <v>2</v>
      </c>
      <c r="G81" s="298" t="n">
        <v>1</v>
      </c>
      <c r="H81" s="299" t="n">
        <f aca="false">SUM(F81:G81)</f>
        <v>3</v>
      </c>
      <c r="I81" s="300" t="n">
        <v>0</v>
      </c>
      <c r="J81" s="300" t="n">
        <v>0</v>
      </c>
      <c r="K81" s="302" t="n">
        <f aca="false">SUM(I81:J81)</f>
        <v>0</v>
      </c>
      <c r="L81" s="303" t="n">
        <v>0</v>
      </c>
      <c r="M81" s="303" t="n">
        <v>0</v>
      </c>
      <c r="N81" s="303" t="n">
        <v>0</v>
      </c>
      <c r="O81" s="304" t="n">
        <f aca="false">L81+M81+N81</f>
        <v>0</v>
      </c>
      <c r="P81" s="296" t="n">
        <v>0</v>
      </c>
      <c r="Q81" s="296" t="n">
        <v>9</v>
      </c>
      <c r="R81" s="296" t="n">
        <v>3</v>
      </c>
      <c r="S81" s="305" t="n">
        <f aca="false">SUM(P81:R81)</f>
        <v>12</v>
      </c>
      <c r="T81" s="300" t="n">
        <v>0</v>
      </c>
      <c r="U81" s="300" t="n">
        <v>0</v>
      </c>
      <c r="V81" s="300" t="n">
        <v>0</v>
      </c>
      <c r="W81" s="302" t="n">
        <f aca="false">SUM(T81:V81)</f>
        <v>0</v>
      </c>
      <c r="X81" s="306" t="n">
        <v>0</v>
      </c>
      <c r="Y81" s="306" t="n">
        <v>0</v>
      </c>
      <c r="Z81" s="306" t="n">
        <v>0</v>
      </c>
      <c r="AA81" s="307" t="n">
        <f aca="false">X81+Y81+Z81</f>
        <v>0</v>
      </c>
      <c r="AB81" s="296" t="n">
        <v>0</v>
      </c>
      <c r="AC81" s="296" t="n">
        <v>0</v>
      </c>
      <c r="AD81" s="305" t="n">
        <f aca="false">SUM(AB81:AC81)</f>
        <v>0</v>
      </c>
      <c r="AE81" s="296" t="n">
        <v>0</v>
      </c>
      <c r="AF81" s="296" t="n">
        <v>0</v>
      </c>
      <c r="AG81" s="305" t="n">
        <f aca="false">SUM(AE81:AE81)</f>
        <v>0</v>
      </c>
      <c r="AH81" s="296" t="n">
        <v>0</v>
      </c>
      <c r="AI81" s="296" t="n">
        <v>0</v>
      </c>
      <c r="AJ81" s="305" t="n">
        <f aca="false">SUM(AH81:AH81)</f>
        <v>0</v>
      </c>
      <c r="AK81" s="296" t="n">
        <v>0</v>
      </c>
      <c r="AL81" s="296" t="n">
        <f aca="false">SUM(C81,F81,I81,L81,P81,T81,X81,AB81,AE81,AH81)</f>
        <v>2</v>
      </c>
      <c r="AM81" s="296" t="n">
        <f aca="false">SUM(D81,G81,J81,M81,Q81,U81,Y81,AC81,AF81,AI81)</f>
        <v>10</v>
      </c>
      <c r="AN81" s="296" t="n">
        <f aca="false">SUM(N81,R81,V81,Z81,AK81)</f>
        <v>3</v>
      </c>
      <c r="AO81" s="305" t="n">
        <f aca="false">SUM(AL81:AN81)</f>
        <v>15</v>
      </c>
      <c r="AP81" s="294" t="e">
        <f aca="false">SUM(#REF!,#REF!)</f>
        <v>#REF!</v>
      </c>
      <c r="AQ81" s="294" t="e">
        <f aca="false">AL81/#REF!</f>
        <v>#VALUE!</v>
      </c>
      <c r="AR81" s="294" t="e">
        <f aca="false">AL81/#REF!</f>
        <v>#VALUE!</v>
      </c>
      <c r="AS81" s="295" t="e">
        <f aca="false">AL81/AP81</f>
        <v>#REF!</v>
      </c>
    </row>
    <row r="82" s="333" customFormat="true" ht="22.5" hidden="false" customHeight="true" outlineLevel="0" collapsed="false">
      <c r="A82" s="329"/>
      <c r="B82" s="330" t="s">
        <v>17</v>
      </c>
      <c r="C82" s="331" t="n">
        <f aca="false">SUM(C56:C81,C17:C53,C6:C14)</f>
        <v>1512</v>
      </c>
      <c r="D82" s="331" t="n">
        <f aca="false">SUM(D56:D81,D17:D53,D6:D14)</f>
        <v>1239</v>
      </c>
      <c r="E82" s="331" t="n">
        <f aca="false">SUM(E56:E81,E17:E53,E6:E14)</f>
        <v>2751</v>
      </c>
      <c r="F82" s="331" t="n">
        <f aca="false">SUM(F56:F81,F17:F53,F6:F14)</f>
        <v>976</v>
      </c>
      <c r="G82" s="331" t="n">
        <f aca="false">SUM(G56:G81,G17:G53,G6:G14)</f>
        <v>574</v>
      </c>
      <c r="H82" s="331" t="n">
        <f aca="false">SUM(H56:H81,H17:H53,H6:H14)</f>
        <v>1550</v>
      </c>
      <c r="I82" s="329" t="n">
        <f aca="false">SUM(I56:I81,I17:I53,I6:I14)</f>
        <v>180</v>
      </c>
      <c r="J82" s="329" t="n">
        <f aca="false">SUM(J56:J81,J17:J53,J6:J14)</f>
        <v>920</v>
      </c>
      <c r="K82" s="329" t="n">
        <f aca="false">SUM(K56:K81,K17:K53,K6:K14)</f>
        <v>1100</v>
      </c>
      <c r="L82" s="329" t="n">
        <f aca="false">SUM(L56:L81,L17:L53,L6:L14)</f>
        <v>0</v>
      </c>
      <c r="M82" s="329" t="n">
        <f aca="false">SUM(M56:M81,M17:M53,M6:M14)</f>
        <v>54</v>
      </c>
      <c r="N82" s="329" t="n">
        <f aca="false">SUM(N56:N81,N17:N53,N6:N14)</f>
        <v>68</v>
      </c>
      <c r="O82" s="329" t="n">
        <f aca="false">SUM(O56:O81,O17:O53,O6:O14)</f>
        <v>122</v>
      </c>
      <c r="P82" s="329" t="n">
        <f aca="false">SUM(P56:P81,P17:P53,P6:P14)</f>
        <v>126</v>
      </c>
      <c r="Q82" s="329" t="n">
        <f aca="false">SUM(Q56:Q81,Q17:Q53,Q6:Q14)</f>
        <v>800</v>
      </c>
      <c r="R82" s="329" t="n">
        <f aca="false">SUM(R56:R81,R17:R53,R6:R14)</f>
        <v>792</v>
      </c>
      <c r="S82" s="329" t="n">
        <f aca="false">SUM(S56:S81,S17:S53,S6:S14)</f>
        <v>1718</v>
      </c>
      <c r="T82" s="329" t="n">
        <f aca="false">SUM(T56:T81,T17:T53,T6:T14)</f>
        <v>36</v>
      </c>
      <c r="U82" s="329" t="n">
        <f aca="false">SUM(U56:U81,U17:U53,U6:U14)</f>
        <v>181</v>
      </c>
      <c r="V82" s="329" t="n">
        <f aca="false">SUM(V56:V81,V17:V53,V6:V14)</f>
        <v>544</v>
      </c>
      <c r="W82" s="329" t="n">
        <f aca="false">SUM(W56:W81,W17:W53,W6:W14)</f>
        <v>761</v>
      </c>
      <c r="X82" s="329" t="n">
        <f aca="false">SUM(X56:X81,X17:X53,X6:X14)</f>
        <v>3</v>
      </c>
      <c r="Y82" s="329" t="n">
        <f aca="false">SUM(Y56:Y81,Y17:Y53,Y6:Y14)</f>
        <v>78</v>
      </c>
      <c r="Z82" s="329" t="n">
        <f aca="false">SUM(Z56:Z81,Z17:Z53,Z6:Z14)</f>
        <v>0</v>
      </c>
      <c r="AA82" s="329" t="n">
        <f aca="false">SUM(AA56:AA81,AA17:AA53,AA6:AA14)</f>
        <v>81</v>
      </c>
      <c r="AB82" s="329" t="n">
        <f aca="false">SUM(AB56:AB81,AB17:AB53,AB6:AB14)</f>
        <v>77</v>
      </c>
      <c r="AC82" s="329" t="n">
        <f aca="false">SUM(AC56:AC81,AC17:AC53,AC6:AC14)</f>
        <v>2</v>
      </c>
      <c r="AD82" s="329" t="n">
        <f aca="false">SUM(AD56:AD81,AD17:AD53,AD6:AD14)</f>
        <v>79</v>
      </c>
      <c r="AE82" s="329" t="n">
        <f aca="false">SUM(AE56:AE81,AE17:AE53,AE6:AE14)</f>
        <v>22</v>
      </c>
      <c r="AF82" s="329" t="n">
        <f aca="false">SUM(AF56:AF81,AF17:AF53,AF6:AF14)</f>
        <v>3</v>
      </c>
      <c r="AG82" s="329" t="n">
        <f aca="false">SUM(AG56:AG81,AG17:AG53,AG6:AG14)</f>
        <v>25</v>
      </c>
      <c r="AH82" s="329" t="n">
        <f aca="false">SUM(AH56:AH81,AH17:AH53,AH6:AH14)</f>
        <v>18</v>
      </c>
      <c r="AI82" s="329" t="n">
        <f aca="false">SUM(AI56:AI81,AI17:AI53,AI6:AI14)</f>
        <v>0</v>
      </c>
      <c r="AJ82" s="329" t="n">
        <f aca="false">SUM(AJ56:AJ81,AJ17:AJ53,AJ6:AJ14)</f>
        <v>18</v>
      </c>
      <c r="AK82" s="329" t="n">
        <f aca="false">SUM(AK56:AK81,AK17:AK53,AK6:AK14)</f>
        <v>1247</v>
      </c>
      <c r="AL82" s="329" t="n">
        <f aca="false">SUM(AL56:AL81,AL17:AL53,AL6:AL14)</f>
        <v>2950</v>
      </c>
      <c r="AM82" s="329" t="n">
        <f aca="false">SUM(AM56:AM81,AM17:AM53,AM6:AM14)</f>
        <v>3851</v>
      </c>
      <c r="AN82" s="329" t="n">
        <f aca="false">SUM(AN56:AN81,AN17:AN53,AN6:AN14)</f>
        <v>2651</v>
      </c>
      <c r="AO82" s="329" t="n">
        <f aca="false">SUM(AO56:AO81,AO17:AO53,AO6:AO14)</f>
        <v>9452</v>
      </c>
      <c r="AP82" s="332" t="e">
        <f aca="false">SUM(AP56:AP81,AP17:AP53,AP6:AP14)</f>
        <v>#REF!</v>
      </c>
      <c r="AQ82" s="332" t="e">
        <f aca="false">SUM(AQ56:AQ81,AQ17:AQ53,AQ6:AQ14)</f>
        <v>#VALUE!</v>
      </c>
      <c r="AR82" s="332" t="e">
        <f aca="false">SUM(AR56:AR81,AR17:AR53,AR6:AR14)</f>
        <v>#VALUE!</v>
      </c>
      <c r="AS82" s="332" t="e">
        <f aca="false">SUM(AS56:AS81,AS17:AS53,AS6:AS14)</f>
        <v>#REF!</v>
      </c>
    </row>
    <row r="83" s="333" customFormat="true" ht="19.5" hidden="false" customHeight="true" outlineLevel="0" collapsed="false">
      <c r="A83" s="334"/>
      <c r="B83" s="335"/>
      <c r="C83" s="336"/>
      <c r="D83" s="336"/>
      <c r="E83" s="336"/>
      <c r="F83" s="336"/>
      <c r="G83" s="336"/>
      <c r="H83" s="336"/>
      <c r="I83" s="336"/>
      <c r="J83" s="337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8" t="s">
        <v>331</v>
      </c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9"/>
      <c r="AQ83" s="339"/>
      <c r="AR83" s="339"/>
      <c r="AS83" s="339"/>
    </row>
    <row r="84" customFormat="false" ht="18" hidden="false" customHeight="true" outlineLevel="0" collapsed="false">
      <c r="B84" s="340" t="s">
        <v>332</v>
      </c>
      <c r="C84" s="341"/>
      <c r="D84" s="342"/>
      <c r="E84" s="343"/>
      <c r="F84" s="344"/>
      <c r="G84" s="246"/>
      <c r="H84" s="344"/>
      <c r="I84" s="345"/>
      <c r="J84" s="346"/>
      <c r="K84" s="258"/>
      <c r="L84" s="346"/>
      <c r="M84" s="346"/>
      <c r="N84" s="346"/>
      <c r="O84" s="346"/>
      <c r="P84" s="346"/>
      <c r="S84" s="238"/>
      <c r="T84" s="238"/>
      <c r="U84" s="238"/>
      <c r="V84" s="238"/>
      <c r="W84" s="238"/>
    </row>
    <row r="85" customFormat="false" ht="18" hidden="false" customHeight="true" outlineLevel="0" collapsed="false">
      <c r="B85" s="347" t="s">
        <v>333</v>
      </c>
      <c r="C85" s="348"/>
      <c r="D85" s="348"/>
      <c r="E85" s="348"/>
      <c r="F85" s="348"/>
      <c r="G85" s="348"/>
      <c r="H85" s="348"/>
      <c r="I85" s="345"/>
      <c r="J85" s="349"/>
      <c r="K85" s="350"/>
      <c r="L85" s="246"/>
      <c r="M85" s="344"/>
      <c r="N85" s="351"/>
      <c r="O85" s="246"/>
      <c r="P85" s="246"/>
    </row>
    <row r="86" customFormat="false" ht="18" hidden="false" customHeight="true" outlineLevel="0" collapsed="false">
      <c r="B86" s="347"/>
      <c r="C86" s="348"/>
      <c r="D86" s="348"/>
      <c r="E86" s="348"/>
      <c r="F86" s="348"/>
      <c r="G86" s="348"/>
      <c r="H86" s="348"/>
      <c r="I86" s="345"/>
      <c r="J86" s="349"/>
      <c r="K86" s="350"/>
      <c r="L86" s="246"/>
      <c r="M86" s="344"/>
      <c r="N86" s="351"/>
      <c r="O86" s="246"/>
      <c r="P86" s="246"/>
    </row>
    <row r="87" customFormat="false" ht="18" hidden="false" customHeight="true" outlineLevel="0" collapsed="false">
      <c r="B87" s="340" t="s">
        <v>35</v>
      </c>
      <c r="C87" s="351"/>
      <c r="D87" s="246"/>
      <c r="E87" s="344"/>
      <c r="F87" s="344"/>
      <c r="G87" s="246"/>
      <c r="H87" s="344"/>
      <c r="I87" s="345"/>
      <c r="J87" s="349"/>
      <c r="K87" s="352"/>
      <c r="L87" s="351"/>
      <c r="M87" s="351"/>
      <c r="N87" s="246"/>
      <c r="O87" s="246"/>
      <c r="P87" s="246"/>
    </row>
    <row r="88" customFormat="false" ht="18" hidden="false" customHeight="true" outlineLevel="0" collapsed="false">
      <c r="B88" s="340" t="s">
        <v>334</v>
      </c>
      <c r="C88" s="353"/>
      <c r="D88" s="246"/>
      <c r="E88" s="344"/>
      <c r="F88" s="344"/>
      <c r="G88" s="246"/>
      <c r="H88" s="344"/>
      <c r="I88" s="345"/>
      <c r="J88" s="349"/>
      <c r="K88" s="352"/>
      <c r="L88" s="351"/>
      <c r="M88" s="351"/>
      <c r="N88" s="246"/>
      <c r="O88" s="246"/>
      <c r="P88" s="246"/>
    </row>
    <row r="89" customFormat="false" ht="18" hidden="false" customHeight="true" outlineLevel="0" collapsed="false">
      <c r="B89" s="340" t="s">
        <v>335</v>
      </c>
      <c r="C89" s="351"/>
      <c r="D89" s="246"/>
      <c r="E89" s="344"/>
      <c r="F89" s="344"/>
      <c r="G89" s="246"/>
      <c r="H89" s="344"/>
      <c r="I89" s="345"/>
      <c r="J89" s="349"/>
      <c r="K89" s="352"/>
      <c r="L89" s="351"/>
      <c r="M89" s="351"/>
      <c r="N89" s="246"/>
      <c r="O89" s="246"/>
      <c r="P89" s="246"/>
    </row>
    <row r="90" customFormat="false" ht="18" hidden="false" customHeight="true" outlineLevel="0" collapsed="false">
      <c r="C90" s="351"/>
      <c r="D90" s="246"/>
      <c r="E90" s="344"/>
      <c r="F90" s="344"/>
      <c r="G90" s="246"/>
      <c r="H90" s="344"/>
      <c r="I90" s="345"/>
      <c r="J90" s="349"/>
      <c r="K90" s="352"/>
      <c r="L90" s="351"/>
      <c r="M90" s="351"/>
      <c r="N90" s="246"/>
      <c r="O90" s="246"/>
      <c r="P90" s="246"/>
    </row>
    <row r="91" customFormat="false" ht="15.75" hidden="false" customHeight="false" outlineLevel="0" collapsed="false">
      <c r="C91" s="351"/>
      <c r="D91" s="246"/>
      <c r="E91" s="344"/>
      <c r="F91" s="344"/>
      <c r="G91" s="246"/>
      <c r="H91" s="344"/>
      <c r="I91" s="345"/>
      <c r="J91" s="349"/>
      <c r="K91" s="352"/>
      <c r="L91" s="351"/>
      <c r="M91" s="351"/>
      <c r="N91" s="246"/>
      <c r="O91" s="246"/>
      <c r="P91" s="246"/>
    </row>
    <row r="92" customFormat="false" ht="15.75" hidden="false" customHeight="false" outlineLevel="0" collapsed="false">
      <c r="C92" s="351"/>
      <c r="D92" s="246"/>
      <c r="E92" s="344"/>
      <c r="F92" s="344"/>
      <c r="G92" s="246"/>
      <c r="H92" s="344"/>
      <c r="I92" s="345"/>
      <c r="J92" s="349"/>
      <c r="K92" s="352"/>
      <c r="L92" s="351"/>
      <c r="M92" s="351"/>
      <c r="N92" s="246"/>
      <c r="O92" s="246"/>
      <c r="P92" s="246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G2" activeCellId="0" sqref="BG2:BG5"/>
    </sheetView>
  </sheetViews>
  <sheetFormatPr defaultColWidth="9.140625" defaultRowHeight="21.75" zeroHeight="false" outlineLevelRow="0" outlineLevelCol="0"/>
  <cols>
    <col collapsed="false" customWidth="true" hidden="false" outlineLevel="0" max="1" min="1" style="354" width="2.99"/>
    <col collapsed="false" customWidth="true" hidden="false" outlineLevel="0" max="2" min="2" style="355" width="21.14"/>
    <col collapsed="false" customWidth="true" hidden="false" outlineLevel="0" max="4" min="3" style="44" width="3.56"/>
    <col collapsed="false" customWidth="true" hidden="false" outlineLevel="0" max="5" min="5" style="44" width="4.14"/>
    <col collapsed="false" customWidth="true" hidden="false" outlineLevel="0" max="6" min="6" style="356" width="4.42"/>
    <col collapsed="false" customWidth="true" hidden="false" outlineLevel="0" max="9" min="7" style="357" width="3.56"/>
    <col collapsed="false" customWidth="true" hidden="false" outlineLevel="0" max="10" min="10" style="357" width="2.71"/>
    <col collapsed="false" customWidth="true" hidden="false" outlineLevel="0" max="11" min="11" style="356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56" width="3.56"/>
    <col collapsed="false" customWidth="true" hidden="false" outlineLevel="0" max="16" min="16" style="44" width="3.71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3.56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6" min="36" style="44" width="3.14"/>
    <col collapsed="false" customWidth="true" hidden="false" outlineLevel="0" max="37" min="37" style="44" width="3.42"/>
    <col collapsed="false" customWidth="true" hidden="false" outlineLevel="0" max="38" min="38" style="44" width="2.99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58"/>
      <c r="B2" s="359"/>
      <c r="C2" s="360" t="s">
        <v>337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 t="s">
        <v>338</v>
      </c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1" t="s">
        <v>17</v>
      </c>
    </row>
    <row r="3" s="52" customFormat="true" ht="20.25" hidden="false" customHeight="true" outlineLevel="0" collapsed="false">
      <c r="A3" s="63" t="s">
        <v>339</v>
      </c>
      <c r="B3" s="362" t="s">
        <v>40</v>
      </c>
      <c r="C3" s="360" t="s">
        <v>3</v>
      </c>
      <c r="D3" s="360"/>
      <c r="E3" s="360"/>
      <c r="F3" s="360"/>
      <c r="G3" s="360"/>
      <c r="H3" s="360"/>
      <c r="I3" s="360"/>
      <c r="J3" s="360"/>
      <c r="K3" s="360"/>
      <c r="L3" s="360" t="s">
        <v>4</v>
      </c>
      <c r="M3" s="360"/>
      <c r="N3" s="360"/>
      <c r="O3" s="360"/>
      <c r="P3" s="360"/>
      <c r="Q3" s="360"/>
      <c r="R3" s="360"/>
      <c r="S3" s="360"/>
      <c r="T3" s="360"/>
      <c r="U3" s="363" t="s">
        <v>4</v>
      </c>
      <c r="V3" s="363"/>
      <c r="W3" s="363"/>
      <c r="X3" s="363"/>
      <c r="Y3" s="363" t="s">
        <v>5</v>
      </c>
      <c r="Z3" s="363"/>
      <c r="AA3" s="363"/>
      <c r="AB3" s="363"/>
      <c r="AC3" s="363" t="s">
        <v>340</v>
      </c>
      <c r="AD3" s="363"/>
      <c r="AE3" s="363"/>
      <c r="AF3" s="363"/>
      <c r="AG3" s="364" t="s">
        <v>341</v>
      </c>
      <c r="AH3" s="364"/>
      <c r="AI3" s="364"/>
      <c r="AJ3" s="364"/>
      <c r="AK3" s="363" t="s">
        <v>4</v>
      </c>
      <c r="AL3" s="363"/>
      <c r="AM3" s="363"/>
      <c r="AN3" s="363"/>
      <c r="AO3" s="363" t="s">
        <v>6</v>
      </c>
      <c r="AP3" s="363"/>
      <c r="AQ3" s="363"/>
      <c r="AR3" s="363"/>
      <c r="AS3" s="363"/>
      <c r="AT3" s="363" t="s">
        <v>342</v>
      </c>
      <c r="AU3" s="363"/>
      <c r="AV3" s="363"/>
      <c r="AW3" s="363"/>
      <c r="AX3" s="363"/>
      <c r="AY3" s="363" t="s">
        <v>6</v>
      </c>
      <c r="AZ3" s="363"/>
      <c r="BA3" s="363"/>
      <c r="BB3" s="363"/>
      <c r="BC3" s="365" t="s">
        <v>302</v>
      </c>
      <c r="BD3" s="366"/>
      <c r="BE3" s="366"/>
      <c r="BF3" s="367"/>
      <c r="BG3" s="361"/>
    </row>
    <row r="4" s="52" customFormat="true" ht="22.5" hidden="false" customHeight="true" outlineLevel="0" collapsed="false">
      <c r="A4" s="63" t="s">
        <v>343</v>
      </c>
      <c r="B4" s="368"/>
      <c r="C4" s="360" t="s">
        <v>15</v>
      </c>
      <c r="D4" s="360"/>
      <c r="E4" s="360"/>
      <c r="F4" s="360"/>
      <c r="G4" s="360" t="s">
        <v>344</v>
      </c>
      <c r="H4" s="360"/>
      <c r="I4" s="360"/>
      <c r="J4" s="360"/>
      <c r="K4" s="360"/>
      <c r="L4" s="360" t="s">
        <v>15</v>
      </c>
      <c r="M4" s="360"/>
      <c r="N4" s="360"/>
      <c r="O4" s="360"/>
      <c r="P4" s="360" t="s">
        <v>344</v>
      </c>
      <c r="Q4" s="360"/>
      <c r="R4" s="360"/>
      <c r="S4" s="360"/>
      <c r="T4" s="360"/>
      <c r="U4" s="66" t="s">
        <v>13</v>
      </c>
      <c r="V4" s="66"/>
      <c r="W4" s="66"/>
      <c r="X4" s="66"/>
      <c r="Y4" s="66" t="s">
        <v>345</v>
      </c>
      <c r="Z4" s="66"/>
      <c r="AA4" s="66"/>
      <c r="AB4" s="66"/>
      <c r="AC4" s="66" t="s">
        <v>346</v>
      </c>
      <c r="AD4" s="66"/>
      <c r="AE4" s="66"/>
      <c r="AF4" s="66"/>
      <c r="AG4" s="369" t="s">
        <v>347</v>
      </c>
      <c r="AH4" s="369"/>
      <c r="AI4" s="369"/>
      <c r="AJ4" s="369"/>
      <c r="AK4" s="150"/>
      <c r="AL4" s="150"/>
      <c r="AM4" s="150"/>
      <c r="AN4" s="370"/>
      <c r="AO4" s="150"/>
      <c r="AP4" s="371"/>
      <c r="AQ4" s="371"/>
      <c r="AR4" s="371"/>
      <c r="AS4" s="370"/>
      <c r="AT4" s="371"/>
      <c r="AU4" s="371"/>
      <c r="AV4" s="371"/>
      <c r="AW4" s="371"/>
      <c r="AX4" s="371"/>
      <c r="AY4" s="66" t="s">
        <v>348</v>
      </c>
      <c r="AZ4" s="66"/>
      <c r="BA4" s="66"/>
      <c r="BB4" s="66"/>
      <c r="BC4" s="371"/>
      <c r="BD4" s="371"/>
      <c r="BE4" s="371"/>
      <c r="BG4" s="361"/>
    </row>
    <row r="5" s="52" customFormat="true" ht="20.25" hidden="false" customHeight="true" outlineLevel="0" collapsed="false">
      <c r="A5" s="66" t="s">
        <v>10</v>
      </c>
      <c r="B5" s="372"/>
      <c r="C5" s="373" t="s">
        <v>349</v>
      </c>
      <c r="D5" s="373" t="s">
        <v>350</v>
      </c>
      <c r="E5" s="373" t="s">
        <v>351</v>
      </c>
      <c r="F5" s="373" t="s">
        <v>17</v>
      </c>
      <c r="G5" s="373" t="s">
        <v>352</v>
      </c>
      <c r="H5" s="373" t="s">
        <v>353</v>
      </c>
      <c r="I5" s="373" t="s">
        <v>354</v>
      </c>
      <c r="J5" s="373" t="s">
        <v>355</v>
      </c>
      <c r="K5" s="373" t="s">
        <v>17</v>
      </c>
      <c r="L5" s="373" t="s">
        <v>349</v>
      </c>
      <c r="M5" s="373" t="s">
        <v>350</v>
      </c>
      <c r="N5" s="373" t="s">
        <v>351</v>
      </c>
      <c r="O5" s="373" t="s">
        <v>17</v>
      </c>
      <c r="P5" s="373" t="s">
        <v>352</v>
      </c>
      <c r="Q5" s="373" t="s">
        <v>353</v>
      </c>
      <c r="R5" s="373" t="s">
        <v>354</v>
      </c>
      <c r="S5" s="373" t="s">
        <v>355</v>
      </c>
      <c r="T5" s="373" t="s">
        <v>17</v>
      </c>
      <c r="U5" s="374" t="s">
        <v>349</v>
      </c>
      <c r="V5" s="374" t="s">
        <v>350</v>
      </c>
      <c r="W5" s="373" t="s">
        <v>351</v>
      </c>
      <c r="X5" s="373" t="s">
        <v>17</v>
      </c>
      <c r="Y5" s="374" t="s">
        <v>349</v>
      </c>
      <c r="Z5" s="374" t="s">
        <v>350</v>
      </c>
      <c r="AA5" s="373" t="s">
        <v>351</v>
      </c>
      <c r="AB5" s="373" t="s">
        <v>17</v>
      </c>
      <c r="AC5" s="374" t="s">
        <v>349</v>
      </c>
      <c r="AD5" s="374" t="s">
        <v>350</v>
      </c>
      <c r="AE5" s="374" t="s">
        <v>351</v>
      </c>
      <c r="AF5" s="373" t="s">
        <v>17</v>
      </c>
      <c r="AG5" s="374" t="s">
        <v>349</v>
      </c>
      <c r="AH5" s="374" t="s">
        <v>350</v>
      </c>
      <c r="AI5" s="374" t="s">
        <v>351</v>
      </c>
      <c r="AJ5" s="373" t="s">
        <v>17</v>
      </c>
      <c r="AK5" s="373" t="s">
        <v>349</v>
      </c>
      <c r="AL5" s="373" t="s">
        <v>350</v>
      </c>
      <c r="AM5" s="373" t="s">
        <v>351</v>
      </c>
      <c r="AN5" s="373" t="s">
        <v>17</v>
      </c>
      <c r="AO5" s="375" t="s">
        <v>356</v>
      </c>
      <c r="AP5" s="373" t="s">
        <v>349</v>
      </c>
      <c r="AQ5" s="373" t="s">
        <v>350</v>
      </c>
      <c r="AR5" s="373" t="s">
        <v>351</v>
      </c>
      <c r="AS5" s="373" t="s">
        <v>17</v>
      </c>
      <c r="AT5" s="375" t="s">
        <v>356</v>
      </c>
      <c r="AU5" s="373" t="s">
        <v>349</v>
      </c>
      <c r="AV5" s="373" t="s">
        <v>350</v>
      </c>
      <c r="AW5" s="373" t="s">
        <v>351</v>
      </c>
      <c r="AX5" s="373" t="s">
        <v>17</v>
      </c>
      <c r="AY5" s="373" t="s">
        <v>349</v>
      </c>
      <c r="AZ5" s="373" t="s">
        <v>350</v>
      </c>
      <c r="BA5" s="373" t="s">
        <v>351</v>
      </c>
      <c r="BB5" s="373" t="s">
        <v>17</v>
      </c>
      <c r="BC5" s="373" t="s">
        <v>349</v>
      </c>
      <c r="BD5" s="373" t="s">
        <v>350</v>
      </c>
      <c r="BE5" s="373" t="s">
        <v>351</v>
      </c>
      <c r="BF5" s="373" t="s">
        <v>17</v>
      </c>
      <c r="BG5" s="361"/>
    </row>
    <row r="6" customFormat="false" ht="20.25" hidden="false" customHeight="true" outlineLevel="0" collapsed="false">
      <c r="A6" s="376" t="n">
        <v>1</v>
      </c>
      <c r="B6" s="377" t="s">
        <v>245</v>
      </c>
      <c r="C6" s="378" t="n">
        <v>0</v>
      </c>
      <c r="D6" s="378" t="n">
        <v>0</v>
      </c>
      <c r="E6" s="378" t="n">
        <v>0</v>
      </c>
      <c r="F6" s="378" t="n">
        <v>0</v>
      </c>
      <c r="G6" s="378" t="n">
        <v>0</v>
      </c>
      <c r="H6" s="378" t="n">
        <v>0</v>
      </c>
      <c r="I6" s="378" t="n">
        <v>0</v>
      </c>
      <c r="J6" s="378" t="n">
        <v>0</v>
      </c>
      <c r="K6" s="378" t="n">
        <v>0</v>
      </c>
      <c r="L6" s="378" t="n">
        <v>0</v>
      </c>
      <c r="M6" s="378" t="n">
        <v>1</v>
      </c>
      <c r="N6" s="378" t="n">
        <v>2</v>
      </c>
      <c r="O6" s="378" t="n">
        <f aca="false">SUM(L6:N6)</f>
        <v>3</v>
      </c>
      <c r="P6" s="378" t="n">
        <v>3</v>
      </c>
      <c r="Q6" s="378" t="n">
        <v>0</v>
      </c>
      <c r="R6" s="378" t="n">
        <v>0</v>
      </c>
      <c r="S6" s="378" t="n">
        <v>0</v>
      </c>
      <c r="T6" s="378" t="n">
        <f aca="false">SUM(P6:S6)</f>
        <v>3</v>
      </c>
      <c r="U6" s="378" t="n">
        <v>0</v>
      </c>
      <c r="V6" s="378" t="n">
        <v>0</v>
      </c>
      <c r="W6" s="378" t="n">
        <v>0</v>
      </c>
      <c r="X6" s="378" t="n">
        <f aca="false">SUM(U6:W6)</f>
        <v>0</v>
      </c>
      <c r="Y6" s="378" t="n">
        <v>0</v>
      </c>
      <c r="Z6" s="378" t="n">
        <v>0</v>
      </c>
      <c r="AA6" s="378" t="n">
        <v>0</v>
      </c>
      <c r="AB6" s="378" t="n">
        <f aca="false">SUM(Y6:AA6)</f>
        <v>0</v>
      </c>
      <c r="AC6" s="378" t="n">
        <v>0</v>
      </c>
      <c r="AD6" s="378" t="n">
        <v>0</v>
      </c>
      <c r="AE6" s="378" t="n">
        <v>0</v>
      </c>
      <c r="AF6" s="378" t="n">
        <f aca="false">SUM(AC6:AE6)</f>
        <v>0</v>
      </c>
      <c r="AG6" s="378" t="n">
        <v>0</v>
      </c>
      <c r="AH6" s="378" t="n">
        <v>0</v>
      </c>
      <c r="AI6" s="378" t="n">
        <v>0</v>
      </c>
      <c r="AJ6" s="378" t="n">
        <f aca="false">SUM(AG6:AI6)</f>
        <v>0</v>
      </c>
      <c r="AK6" s="378" t="n">
        <v>0</v>
      </c>
      <c r="AL6" s="378" t="n">
        <v>0</v>
      </c>
      <c r="AM6" s="378" t="n">
        <v>0</v>
      </c>
      <c r="AN6" s="378" t="n">
        <f aca="false">SUM(AK6:AM6)</f>
        <v>0</v>
      </c>
      <c r="AO6" s="378" t="n">
        <v>0</v>
      </c>
      <c r="AP6" s="378" t="n">
        <v>0</v>
      </c>
      <c r="AQ6" s="378" t="n">
        <v>0</v>
      </c>
      <c r="AR6" s="378" t="n">
        <v>0</v>
      </c>
      <c r="AS6" s="378" t="n">
        <f aca="false">SUM(AO6:AR6)</f>
        <v>0</v>
      </c>
      <c r="AT6" s="378" t="n">
        <v>0</v>
      </c>
      <c r="AU6" s="378" t="n">
        <v>0</v>
      </c>
      <c r="AV6" s="378" t="n">
        <v>0</v>
      </c>
      <c r="AW6" s="378" t="n">
        <v>0</v>
      </c>
      <c r="AX6" s="378" t="n">
        <f aca="false">SUM(AT6:AW6)</f>
        <v>0</v>
      </c>
      <c r="AY6" s="378" t="n">
        <v>0</v>
      </c>
      <c r="AZ6" s="378" t="n">
        <v>0</v>
      </c>
      <c r="BA6" s="378" t="n">
        <v>0</v>
      </c>
      <c r="BB6" s="378" t="n">
        <f aca="false">SUM(AY6:BA6)</f>
        <v>0</v>
      </c>
      <c r="BC6" s="378" t="n">
        <v>0</v>
      </c>
      <c r="BD6" s="378" t="n">
        <v>0</v>
      </c>
      <c r="BE6" s="378" t="n">
        <v>0</v>
      </c>
      <c r="BF6" s="378" t="n">
        <f aca="false">SUM(BC6:BE6)</f>
        <v>0</v>
      </c>
      <c r="BG6" s="132" t="n">
        <f aca="false">SUM(K6,T6,X6,AB6,AF6,AJ6,AN6,AS6,AX6,BB6,BF6)</f>
        <v>3</v>
      </c>
    </row>
    <row r="7" customFormat="false" ht="20.25" hidden="false" customHeight="true" outlineLevel="0" collapsed="false">
      <c r="A7" s="379" t="n">
        <v>2</v>
      </c>
      <c r="B7" s="380" t="s">
        <v>246</v>
      </c>
      <c r="C7" s="381" t="n">
        <v>0</v>
      </c>
      <c r="D7" s="381" t="n">
        <v>0</v>
      </c>
      <c r="E7" s="381" t="n">
        <v>0</v>
      </c>
      <c r="F7" s="381" t="n">
        <f aca="false">SUM(C7:E7)</f>
        <v>0</v>
      </c>
      <c r="G7" s="381" t="n">
        <v>0</v>
      </c>
      <c r="H7" s="381" t="n">
        <v>0</v>
      </c>
      <c r="I7" s="381" t="n">
        <v>0</v>
      </c>
      <c r="J7" s="381" t="n">
        <v>0</v>
      </c>
      <c r="K7" s="381" t="n">
        <f aca="false">SUM(G7:J7)</f>
        <v>0</v>
      </c>
      <c r="L7" s="381" t="n">
        <v>0</v>
      </c>
      <c r="M7" s="381" t="n">
        <v>4</v>
      </c>
      <c r="N7" s="381" t="n">
        <v>1</v>
      </c>
      <c r="O7" s="381" t="n">
        <f aca="false">SUM(L7:N7)</f>
        <v>5</v>
      </c>
      <c r="P7" s="381" t="n">
        <v>5</v>
      </c>
      <c r="Q7" s="381" t="n">
        <v>0</v>
      </c>
      <c r="R7" s="381" t="n">
        <v>0</v>
      </c>
      <c r="S7" s="381" t="n">
        <v>0</v>
      </c>
      <c r="T7" s="381" t="n">
        <f aca="false">SUM(P7:S7)</f>
        <v>5</v>
      </c>
      <c r="U7" s="381" t="n">
        <v>0</v>
      </c>
      <c r="V7" s="381" t="n">
        <v>0</v>
      </c>
      <c r="W7" s="381" t="n">
        <v>0</v>
      </c>
      <c r="X7" s="381" t="n">
        <f aca="false">SUM(U7:W7)</f>
        <v>0</v>
      </c>
      <c r="Y7" s="381" t="n">
        <v>0</v>
      </c>
      <c r="Z7" s="381" t="n">
        <v>0</v>
      </c>
      <c r="AA7" s="381" t="n">
        <v>0</v>
      </c>
      <c r="AB7" s="381" t="n">
        <f aca="false">SUM(Y7:AA7)</f>
        <v>0</v>
      </c>
      <c r="AC7" s="381" t="n">
        <v>0</v>
      </c>
      <c r="AD7" s="381" t="n">
        <v>0</v>
      </c>
      <c r="AE7" s="381" t="n">
        <v>0</v>
      </c>
      <c r="AF7" s="381" t="n">
        <f aca="false">SUM(AC7:AE7)</f>
        <v>0</v>
      </c>
      <c r="AG7" s="381" t="n">
        <v>0</v>
      </c>
      <c r="AH7" s="381" t="n">
        <v>0</v>
      </c>
      <c r="AI7" s="381" t="n">
        <v>0</v>
      </c>
      <c r="AJ7" s="381" t="n">
        <f aca="false">SUM(AG7:AI7)</f>
        <v>0</v>
      </c>
      <c r="AK7" s="381" t="n">
        <v>0</v>
      </c>
      <c r="AL7" s="381" t="n">
        <v>0</v>
      </c>
      <c r="AM7" s="381" t="n">
        <v>0</v>
      </c>
      <c r="AN7" s="381" t="n">
        <f aca="false">SUM(AK7:AM7)</f>
        <v>0</v>
      </c>
      <c r="AO7" s="381" t="n">
        <v>0</v>
      </c>
      <c r="AP7" s="381" t="n">
        <v>0</v>
      </c>
      <c r="AQ7" s="381" t="n">
        <v>0</v>
      </c>
      <c r="AR7" s="381" t="n">
        <v>0</v>
      </c>
      <c r="AS7" s="381" t="n">
        <f aca="false">SUM(AO7:AR7)</f>
        <v>0</v>
      </c>
      <c r="AT7" s="381" t="n">
        <v>0</v>
      </c>
      <c r="AU7" s="381" t="n">
        <v>0</v>
      </c>
      <c r="AV7" s="381" t="n">
        <v>0</v>
      </c>
      <c r="AW7" s="381" t="n">
        <v>0</v>
      </c>
      <c r="AX7" s="381" t="n">
        <f aca="false">SUM(AT7:AW7)</f>
        <v>0</v>
      </c>
      <c r="AY7" s="381" t="n">
        <v>0</v>
      </c>
      <c r="AZ7" s="381" t="n">
        <v>0</v>
      </c>
      <c r="BA7" s="381" t="n">
        <v>0</v>
      </c>
      <c r="BB7" s="381" t="n">
        <f aca="false">SUM(AY7:BA7)</f>
        <v>0</v>
      </c>
      <c r="BC7" s="381" t="n">
        <v>0</v>
      </c>
      <c r="BD7" s="381" t="n">
        <v>0</v>
      </c>
      <c r="BE7" s="381" t="n">
        <v>0</v>
      </c>
      <c r="BF7" s="381" t="n">
        <f aca="false">SUM(BC7:BE7)</f>
        <v>0</v>
      </c>
      <c r="BG7" s="143" t="n">
        <f aca="false">SUM(K7,T7,X7,AB7,AF7,AJ7,AN7,AS7,AX7,BB7,BF7)</f>
        <v>5</v>
      </c>
    </row>
    <row r="8" customFormat="false" ht="20.25" hidden="false" customHeight="true" outlineLevel="0" collapsed="false">
      <c r="A8" s="379" t="n">
        <v>3</v>
      </c>
      <c r="B8" s="382" t="s">
        <v>357</v>
      </c>
      <c r="C8" s="381" t="n">
        <v>0</v>
      </c>
      <c r="D8" s="381" t="n">
        <v>0</v>
      </c>
      <c r="E8" s="381" t="n">
        <v>0</v>
      </c>
      <c r="F8" s="381" t="n">
        <f aca="false">SUM(C8:E8)</f>
        <v>0</v>
      </c>
      <c r="G8" s="381" t="n">
        <v>0</v>
      </c>
      <c r="H8" s="381" t="n">
        <v>0</v>
      </c>
      <c r="I8" s="381" t="n">
        <v>0</v>
      </c>
      <c r="J8" s="381" t="n">
        <v>0</v>
      </c>
      <c r="K8" s="381" t="n">
        <f aca="false">SUM(G8:J8)</f>
        <v>0</v>
      </c>
      <c r="L8" s="381" t="n">
        <v>0</v>
      </c>
      <c r="M8" s="381" t="n">
        <v>1</v>
      </c>
      <c r="N8" s="381" t="n">
        <v>1</v>
      </c>
      <c r="O8" s="381" t="n">
        <f aca="false">SUM(L8:N8)</f>
        <v>2</v>
      </c>
      <c r="P8" s="381" t="n">
        <v>2</v>
      </c>
      <c r="Q8" s="381" t="n">
        <v>0</v>
      </c>
      <c r="R8" s="381" t="n">
        <v>0</v>
      </c>
      <c r="S8" s="381" t="n">
        <v>0</v>
      </c>
      <c r="T8" s="381" t="n">
        <f aca="false">SUM(P8:S8)</f>
        <v>2</v>
      </c>
      <c r="U8" s="381" t="n">
        <v>0</v>
      </c>
      <c r="V8" s="381" t="n">
        <v>0</v>
      </c>
      <c r="W8" s="381" t="n">
        <v>0</v>
      </c>
      <c r="X8" s="381" t="n">
        <f aca="false">SUM(U8:W8)</f>
        <v>0</v>
      </c>
      <c r="Y8" s="381" t="n">
        <v>0</v>
      </c>
      <c r="Z8" s="381" t="n">
        <v>0</v>
      </c>
      <c r="AA8" s="381" t="n">
        <v>0</v>
      </c>
      <c r="AB8" s="381" t="n">
        <f aca="false">SUM(Y8:AA8)</f>
        <v>0</v>
      </c>
      <c r="AC8" s="381" t="n">
        <v>0</v>
      </c>
      <c r="AD8" s="381" t="n">
        <v>0</v>
      </c>
      <c r="AE8" s="381" t="n">
        <v>0</v>
      </c>
      <c r="AF8" s="381" t="n">
        <f aca="false">SUM(AC8:AE8)</f>
        <v>0</v>
      </c>
      <c r="AG8" s="381" t="n">
        <v>0</v>
      </c>
      <c r="AH8" s="381" t="n">
        <v>0</v>
      </c>
      <c r="AI8" s="381" t="n">
        <v>0</v>
      </c>
      <c r="AJ8" s="381" t="n">
        <f aca="false">SUM(AG8:AI8)</f>
        <v>0</v>
      </c>
      <c r="AK8" s="381" t="n">
        <v>0</v>
      </c>
      <c r="AL8" s="381" t="n">
        <v>0</v>
      </c>
      <c r="AM8" s="381" t="n">
        <v>0</v>
      </c>
      <c r="AN8" s="381" t="n">
        <f aca="false">SUM(AK8:AM8)</f>
        <v>0</v>
      </c>
      <c r="AO8" s="381" t="n">
        <v>0</v>
      </c>
      <c r="AP8" s="381" t="n">
        <v>0</v>
      </c>
      <c r="AQ8" s="381" t="n">
        <v>0</v>
      </c>
      <c r="AR8" s="381" t="n">
        <v>0</v>
      </c>
      <c r="AS8" s="381" t="n">
        <f aca="false">SUM(AO8:AR8)</f>
        <v>0</v>
      </c>
      <c r="AT8" s="381" t="n">
        <v>0</v>
      </c>
      <c r="AU8" s="381" t="n">
        <v>0</v>
      </c>
      <c r="AV8" s="381" t="n">
        <v>0</v>
      </c>
      <c r="AW8" s="381" t="n">
        <v>0</v>
      </c>
      <c r="AX8" s="381" t="n">
        <f aca="false">SUM(AT8:AW8)</f>
        <v>0</v>
      </c>
      <c r="AY8" s="381" t="n">
        <v>0</v>
      </c>
      <c r="AZ8" s="381" t="n">
        <v>0</v>
      </c>
      <c r="BA8" s="381" t="n">
        <v>0</v>
      </c>
      <c r="BB8" s="381" t="n">
        <f aca="false">SUM(AY8:BA8)</f>
        <v>0</v>
      </c>
      <c r="BC8" s="381" t="n">
        <v>0</v>
      </c>
      <c r="BD8" s="381" t="n">
        <v>0</v>
      </c>
      <c r="BE8" s="381" t="n">
        <v>0</v>
      </c>
      <c r="BF8" s="381" t="n">
        <f aca="false">SUM(BC8:BE8)</f>
        <v>0</v>
      </c>
      <c r="BG8" s="143" t="n">
        <f aca="false">SUM(K8,T8,X8,AB8,AF8,AJ8,AN8,AS8,AX8,BB8,BF8)</f>
        <v>2</v>
      </c>
    </row>
    <row r="9" customFormat="false" ht="20.25" hidden="false" customHeight="true" outlineLevel="0" collapsed="false">
      <c r="A9" s="379" t="n">
        <v>4</v>
      </c>
      <c r="B9" s="383" t="s">
        <v>78</v>
      </c>
      <c r="C9" s="381" t="n">
        <v>0</v>
      </c>
      <c r="D9" s="381" t="n">
        <v>2</v>
      </c>
      <c r="E9" s="381" t="n">
        <v>1</v>
      </c>
      <c r="F9" s="381" t="n">
        <f aca="false">SUM(C9:E9)</f>
        <v>3</v>
      </c>
      <c r="G9" s="381" t="n">
        <v>0</v>
      </c>
      <c r="H9" s="381" t="n">
        <v>1</v>
      </c>
      <c r="I9" s="381" t="n">
        <v>2</v>
      </c>
      <c r="J9" s="381" t="n">
        <v>0</v>
      </c>
      <c r="K9" s="381" t="n">
        <f aca="false">SUM(G9:J9)</f>
        <v>3</v>
      </c>
      <c r="L9" s="381" t="n">
        <v>0</v>
      </c>
      <c r="M9" s="381" t="n">
        <v>4</v>
      </c>
      <c r="N9" s="381" t="n">
        <v>0</v>
      </c>
      <c r="O9" s="381" t="n">
        <f aca="false">SUM(L9:N9)</f>
        <v>4</v>
      </c>
      <c r="P9" s="381" t="n">
        <v>4</v>
      </c>
      <c r="Q9" s="381" t="n">
        <v>0</v>
      </c>
      <c r="R9" s="381" t="n">
        <v>0</v>
      </c>
      <c r="S9" s="381" t="n">
        <v>0</v>
      </c>
      <c r="T9" s="381" t="n">
        <f aca="false">SUM(P9:S9)</f>
        <v>4</v>
      </c>
      <c r="U9" s="381" t="n">
        <v>0</v>
      </c>
      <c r="V9" s="381" t="n">
        <v>0</v>
      </c>
      <c r="W9" s="381" t="n">
        <v>0</v>
      </c>
      <c r="X9" s="381" t="n">
        <f aca="false">SUM(U9:W9)</f>
        <v>0</v>
      </c>
      <c r="Y9" s="381" t="n">
        <v>0</v>
      </c>
      <c r="Z9" s="381" t="n">
        <v>0</v>
      </c>
      <c r="AA9" s="381" t="n">
        <v>0</v>
      </c>
      <c r="AB9" s="381" t="n">
        <f aca="false">SUM(Y9:AA9)</f>
        <v>0</v>
      </c>
      <c r="AC9" s="381" t="n">
        <v>0</v>
      </c>
      <c r="AD9" s="381" t="n">
        <v>0</v>
      </c>
      <c r="AE9" s="381" t="n">
        <v>0</v>
      </c>
      <c r="AF9" s="381" t="n">
        <f aca="false">SUM(AC9:AE9)</f>
        <v>0</v>
      </c>
      <c r="AG9" s="381" t="n">
        <v>0</v>
      </c>
      <c r="AH9" s="381" t="n">
        <v>0</v>
      </c>
      <c r="AI9" s="381" t="n">
        <v>0</v>
      </c>
      <c r="AJ9" s="381" t="n">
        <f aca="false">SUM(AG9:AI9)</f>
        <v>0</v>
      </c>
      <c r="AK9" s="381" t="n">
        <v>0</v>
      </c>
      <c r="AL9" s="381" t="n">
        <v>0</v>
      </c>
      <c r="AM9" s="381" t="n">
        <v>0</v>
      </c>
      <c r="AN9" s="381" t="n">
        <f aca="false">SUM(AK9:AM9)</f>
        <v>0</v>
      </c>
      <c r="AO9" s="381" t="n">
        <v>0</v>
      </c>
      <c r="AP9" s="381" t="n">
        <v>0</v>
      </c>
      <c r="AQ9" s="381" t="n">
        <v>0</v>
      </c>
      <c r="AR9" s="381" t="n">
        <v>0</v>
      </c>
      <c r="AS9" s="381" t="n">
        <f aca="false">SUM(AO9:AR9)</f>
        <v>0</v>
      </c>
      <c r="AT9" s="381" t="n">
        <v>0</v>
      </c>
      <c r="AU9" s="381" t="n">
        <v>0</v>
      </c>
      <c r="AV9" s="381" t="n">
        <v>0</v>
      </c>
      <c r="AW9" s="381" t="n">
        <v>0</v>
      </c>
      <c r="AX9" s="381" t="n">
        <f aca="false">SUM(AT9:AW9)</f>
        <v>0</v>
      </c>
      <c r="AY9" s="381" t="n">
        <v>0</v>
      </c>
      <c r="AZ9" s="381" t="n">
        <v>0</v>
      </c>
      <c r="BA9" s="381" t="n">
        <v>0</v>
      </c>
      <c r="BB9" s="381" t="n">
        <f aca="false">SUM(AY9:BA9)</f>
        <v>0</v>
      </c>
      <c r="BC9" s="381" t="n">
        <v>0</v>
      </c>
      <c r="BD9" s="381" t="n">
        <v>0</v>
      </c>
      <c r="BE9" s="381" t="n">
        <v>0</v>
      </c>
      <c r="BF9" s="381" t="n">
        <f aca="false">SUM(BC9:BE9)</f>
        <v>0</v>
      </c>
      <c r="BG9" s="143" t="n">
        <f aca="false">SUM(K9,T9,X9,AB9,AF9,AJ9,AN9,AS9,AX9,BB9,BF9)</f>
        <v>7</v>
      </c>
    </row>
    <row r="10" customFormat="false" ht="20.25" hidden="false" customHeight="true" outlineLevel="0" collapsed="false">
      <c r="A10" s="379" t="n">
        <v>5</v>
      </c>
      <c r="B10" s="383" t="s">
        <v>77</v>
      </c>
      <c r="C10" s="381" t="n">
        <v>0</v>
      </c>
      <c r="D10" s="381" t="n">
        <v>0</v>
      </c>
      <c r="E10" s="381" t="n">
        <v>0</v>
      </c>
      <c r="F10" s="381" t="n">
        <f aca="false">SUM(C10:E10)</f>
        <v>0</v>
      </c>
      <c r="G10" s="381" t="n">
        <v>0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5</v>
      </c>
      <c r="M10" s="381" t="n">
        <v>8</v>
      </c>
      <c r="N10" s="381" t="n">
        <v>2</v>
      </c>
      <c r="O10" s="381" t="n">
        <f aca="false">SUM(L10:N10)</f>
        <v>15</v>
      </c>
      <c r="P10" s="381" t="n">
        <v>15</v>
      </c>
      <c r="Q10" s="381" t="n">
        <v>0</v>
      </c>
      <c r="R10" s="381" t="n">
        <v>0</v>
      </c>
      <c r="S10" s="381" t="n">
        <v>0</v>
      </c>
      <c r="T10" s="381" t="n">
        <f aca="false">SUM(P10:S10)</f>
        <v>15</v>
      </c>
      <c r="U10" s="381" t="n">
        <v>0</v>
      </c>
      <c r="V10" s="381" t="n">
        <v>0</v>
      </c>
      <c r="W10" s="381" t="n">
        <v>0</v>
      </c>
      <c r="X10" s="381" t="n">
        <f aca="false">SUM(U10:W10)</f>
        <v>0</v>
      </c>
      <c r="Y10" s="381" t="n">
        <v>0</v>
      </c>
      <c r="Z10" s="381" t="n">
        <v>0</v>
      </c>
      <c r="AA10" s="381" t="n">
        <v>0</v>
      </c>
      <c r="AB10" s="381" t="n">
        <f aca="false">SUM(Y10:AA10)</f>
        <v>0</v>
      </c>
      <c r="AC10" s="381" t="n">
        <v>0</v>
      </c>
      <c r="AD10" s="381" t="n">
        <v>0</v>
      </c>
      <c r="AE10" s="381" t="n">
        <v>0</v>
      </c>
      <c r="AF10" s="381" t="n">
        <f aca="false">SUM(AC10:AE10)</f>
        <v>0</v>
      </c>
      <c r="AG10" s="381" t="n">
        <v>0</v>
      </c>
      <c r="AH10" s="381" t="n">
        <v>0</v>
      </c>
      <c r="AI10" s="381" t="n">
        <v>0</v>
      </c>
      <c r="AJ10" s="381" t="n">
        <f aca="false">SUM(AG10:AI10)</f>
        <v>0</v>
      </c>
      <c r="AK10" s="381" t="n">
        <v>0</v>
      </c>
      <c r="AL10" s="381" t="n">
        <v>0</v>
      </c>
      <c r="AM10" s="381" t="n">
        <v>0</v>
      </c>
      <c r="AN10" s="381" t="n">
        <f aca="false">SUM(AK10:AM10)</f>
        <v>0</v>
      </c>
      <c r="AO10" s="381" t="n">
        <v>0</v>
      </c>
      <c r="AP10" s="381" t="n">
        <v>0</v>
      </c>
      <c r="AQ10" s="381" t="n">
        <v>0</v>
      </c>
      <c r="AR10" s="381" t="n">
        <v>0</v>
      </c>
      <c r="AS10" s="381" t="n">
        <f aca="false">SUM(AO10:AR10)</f>
        <v>0</v>
      </c>
      <c r="AT10" s="381" t="n">
        <v>0</v>
      </c>
      <c r="AU10" s="381" t="n">
        <v>0</v>
      </c>
      <c r="AV10" s="381" t="n">
        <v>0</v>
      </c>
      <c r="AW10" s="381" t="n">
        <v>0</v>
      </c>
      <c r="AX10" s="381" t="n">
        <f aca="false">SUM(AT10:AW10)</f>
        <v>0</v>
      </c>
      <c r="AY10" s="381" t="n">
        <v>0</v>
      </c>
      <c r="AZ10" s="381" t="n">
        <v>0</v>
      </c>
      <c r="BA10" s="381" t="n">
        <v>0</v>
      </c>
      <c r="BB10" s="381" t="n">
        <f aca="false">SUM(AY10:BA10)</f>
        <v>0</v>
      </c>
      <c r="BC10" s="381" t="n">
        <v>1</v>
      </c>
      <c r="BD10" s="381" t="n">
        <v>0</v>
      </c>
      <c r="BE10" s="381" t="n">
        <v>0</v>
      </c>
      <c r="BF10" s="381" t="n">
        <f aca="false">SUM(BC10:BE10)</f>
        <v>1</v>
      </c>
      <c r="BG10" s="143" t="n">
        <f aca="false">SUM(K10,T10,X10,AB10,AF10,AJ10,AN10,AS10,AX10,BB10,BF10)</f>
        <v>16</v>
      </c>
    </row>
    <row r="11" customFormat="false" ht="20.25" hidden="false" customHeight="true" outlineLevel="0" collapsed="false">
      <c r="A11" s="379" t="n">
        <v>6</v>
      </c>
      <c r="B11" s="383" t="s">
        <v>358</v>
      </c>
      <c r="C11" s="381" t="n">
        <v>0</v>
      </c>
      <c r="D11" s="381" t="n">
        <v>0</v>
      </c>
      <c r="E11" s="381" t="n">
        <v>0</v>
      </c>
      <c r="F11" s="381" t="n">
        <f aca="false">SUM(C11:E11)</f>
        <v>0</v>
      </c>
      <c r="G11" s="381" t="n">
        <v>0</v>
      </c>
      <c r="H11" s="381" t="n">
        <v>0</v>
      </c>
      <c r="I11" s="381" t="n">
        <v>0</v>
      </c>
      <c r="J11" s="381" t="n">
        <v>0</v>
      </c>
      <c r="K11" s="381" t="n">
        <f aca="false">SUM(G11:J11)</f>
        <v>0</v>
      </c>
      <c r="L11" s="381" t="n">
        <v>0</v>
      </c>
      <c r="M11" s="381" t="n">
        <v>0</v>
      </c>
      <c r="N11" s="381" t="n">
        <v>0</v>
      </c>
      <c r="O11" s="381" t="n">
        <f aca="false">SUM(L11:N11)</f>
        <v>0</v>
      </c>
      <c r="P11" s="381" t="n">
        <v>0</v>
      </c>
      <c r="Q11" s="381" t="n">
        <v>0</v>
      </c>
      <c r="R11" s="381" t="n">
        <v>0</v>
      </c>
      <c r="S11" s="381" t="n">
        <v>0</v>
      </c>
      <c r="T11" s="381" t="n">
        <f aca="false">SUM(P11:S11)</f>
        <v>0</v>
      </c>
      <c r="U11" s="381" t="n">
        <v>0</v>
      </c>
      <c r="V11" s="381" t="n">
        <v>0</v>
      </c>
      <c r="W11" s="381" t="n">
        <v>0</v>
      </c>
      <c r="X11" s="381" t="n">
        <f aca="false">SUM(U11:W11)</f>
        <v>0</v>
      </c>
      <c r="Y11" s="381" t="n">
        <v>0</v>
      </c>
      <c r="Z11" s="381" t="n">
        <v>0</v>
      </c>
      <c r="AA11" s="381" t="n">
        <v>0</v>
      </c>
      <c r="AB11" s="381" t="n">
        <f aca="false">SUM(Y11:AA11)</f>
        <v>0</v>
      </c>
      <c r="AC11" s="381" t="n">
        <v>0</v>
      </c>
      <c r="AD11" s="381" t="n">
        <v>0</v>
      </c>
      <c r="AE11" s="381" t="n">
        <v>0</v>
      </c>
      <c r="AF11" s="381" t="n">
        <f aca="false">SUM(AC11:AE11)</f>
        <v>0</v>
      </c>
      <c r="AG11" s="381" t="n">
        <v>0</v>
      </c>
      <c r="AH11" s="381" t="n">
        <v>0</v>
      </c>
      <c r="AI11" s="381" t="n">
        <v>0</v>
      </c>
      <c r="AJ11" s="381" t="n">
        <f aca="false">SUM(AG11:AI11)</f>
        <v>0</v>
      </c>
      <c r="AK11" s="381" t="n">
        <v>0</v>
      </c>
      <c r="AL11" s="381" t="n">
        <v>0</v>
      </c>
      <c r="AM11" s="381" t="n">
        <v>0</v>
      </c>
      <c r="AN11" s="381" t="n">
        <f aca="false">SUM(AK11:AM11)</f>
        <v>0</v>
      </c>
      <c r="AO11" s="381" t="n">
        <v>0</v>
      </c>
      <c r="AP11" s="381" t="n">
        <v>0</v>
      </c>
      <c r="AQ11" s="381" t="n">
        <v>0</v>
      </c>
      <c r="AR11" s="381" t="n">
        <v>0</v>
      </c>
      <c r="AS11" s="381" t="n">
        <f aca="false">SUM(AO11:AR11)</f>
        <v>0</v>
      </c>
      <c r="AT11" s="381" t="n">
        <v>0</v>
      </c>
      <c r="AU11" s="381" t="n">
        <v>0</v>
      </c>
      <c r="AV11" s="381" t="n">
        <v>0</v>
      </c>
      <c r="AW11" s="381" t="n">
        <v>0</v>
      </c>
      <c r="AX11" s="381" t="n">
        <f aca="false">SUM(AT11:AW11)</f>
        <v>0</v>
      </c>
      <c r="AY11" s="381" t="n">
        <v>0</v>
      </c>
      <c r="AZ11" s="381" t="n">
        <v>0</v>
      </c>
      <c r="BA11" s="381" t="n">
        <v>0</v>
      </c>
      <c r="BB11" s="381" t="n">
        <f aca="false">SUM(AY11:BA11)</f>
        <v>0</v>
      </c>
      <c r="BC11" s="381" t="n">
        <v>0</v>
      </c>
      <c r="BD11" s="381" t="n">
        <v>0</v>
      </c>
      <c r="BE11" s="381" t="n">
        <v>0</v>
      </c>
      <c r="BF11" s="381" t="n">
        <f aca="false">SUM(BC11:BE11)</f>
        <v>0</v>
      </c>
      <c r="BG11" s="143" t="n">
        <f aca="false">SUM(K11,T11,X11,AB11,AF11,AJ11,AN11,AS11,AX11,BB11,BF11)</f>
        <v>0</v>
      </c>
    </row>
    <row r="12" customFormat="false" ht="20.25" hidden="false" customHeight="true" outlineLevel="0" collapsed="false">
      <c r="A12" s="379" t="n">
        <v>7</v>
      </c>
      <c r="B12" s="380" t="s">
        <v>49</v>
      </c>
      <c r="C12" s="381" t="n">
        <v>0</v>
      </c>
      <c r="D12" s="381" t="n">
        <v>0</v>
      </c>
      <c r="E12" s="381" t="n">
        <v>0</v>
      </c>
      <c r="F12" s="381" t="n">
        <v>0</v>
      </c>
      <c r="G12" s="381" t="n">
        <v>0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0</v>
      </c>
      <c r="Q12" s="381" t="n">
        <v>0</v>
      </c>
      <c r="R12" s="381" t="n">
        <v>0</v>
      </c>
      <c r="S12" s="381" t="n">
        <v>0</v>
      </c>
      <c r="T12" s="381" t="n">
        <v>0</v>
      </c>
      <c r="U12" s="381" t="n">
        <v>0</v>
      </c>
      <c r="V12" s="381" t="n">
        <v>0</v>
      </c>
      <c r="W12" s="381" t="n">
        <v>0</v>
      </c>
      <c r="X12" s="381" t="n">
        <f aca="false">SUM(U12:W12)</f>
        <v>0</v>
      </c>
      <c r="Y12" s="381" t="n">
        <v>0</v>
      </c>
      <c r="Z12" s="381" t="n">
        <v>0</v>
      </c>
      <c r="AA12" s="381" t="n">
        <v>0</v>
      </c>
      <c r="AB12" s="381" t="n">
        <f aca="false">SUM(Y12:AA12)</f>
        <v>0</v>
      </c>
      <c r="AC12" s="381" t="n">
        <v>0</v>
      </c>
      <c r="AD12" s="381" t="n">
        <v>0</v>
      </c>
      <c r="AE12" s="381" t="n">
        <v>0</v>
      </c>
      <c r="AF12" s="381" t="n">
        <f aca="false">SUM(AC12:AE12)</f>
        <v>0</v>
      </c>
      <c r="AG12" s="381" t="n">
        <v>0</v>
      </c>
      <c r="AH12" s="381" t="n">
        <v>0</v>
      </c>
      <c r="AI12" s="381" t="n">
        <v>0</v>
      </c>
      <c r="AJ12" s="381" t="n">
        <f aca="false">SUM(AG12:AI12)</f>
        <v>0</v>
      </c>
      <c r="AK12" s="381" t="n">
        <v>0</v>
      </c>
      <c r="AL12" s="381" t="n">
        <v>0</v>
      </c>
      <c r="AM12" s="381" t="n">
        <v>0</v>
      </c>
      <c r="AN12" s="381" t="n">
        <f aca="false">SUM(AK12:AM12)</f>
        <v>0</v>
      </c>
      <c r="AO12" s="381" t="n">
        <v>0</v>
      </c>
      <c r="AP12" s="381" t="n">
        <v>0</v>
      </c>
      <c r="AQ12" s="381" t="n">
        <v>0</v>
      </c>
      <c r="AR12" s="381" t="n">
        <v>0</v>
      </c>
      <c r="AS12" s="381" t="n">
        <f aca="false">SUM(AO12:AR12)</f>
        <v>0</v>
      </c>
      <c r="AT12" s="381" t="n">
        <v>0</v>
      </c>
      <c r="AU12" s="381" t="n">
        <v>0</v>
      </c>
      <c r="AV12" s="381" t="n">
        <v>0</v>
      </c>
      <c r="AW12" s="381" t="n">
        <v>0</v>
      </c>
      <c r="AX12" s="381" t="n">
        <f aca="false">SUM(AT12:AW12)</f>
        <v>0</v>
      </c>
      <c r="AY12" s="381" t="n">
        <v>0</v>
      </c>
      <c r="AZ12" s="381" t="n">
        <v>0</v>
      </c>
      <c r="BA12" s="381" t="n">
        <v>0</v>
      </c>
      <c r="BB12" s="381" t="n">
        <f aca="false">SUM(AY12:BA12)</f>
        <v>0</v>
      </c>
      <c r="BC12" s="381" t="n">
        <v>0</v>
      </c>
      <c r="BD12" s="381" t="n">
        <v>0</v>
      </c>
      <c r="BE12" s="381" t="n">
        <v>1</v>
      </c>
      <c r="BF12" s="381" t="n">
        <f aca="false">SUM(BC12:BE12)</f>
        <v>1</v>
      </c>
      <c r="BG12" s="143" t="n">
        <f aca="false">SUM(K12,T12,X12,AB12,AF12,AJ12,AN12,AS12,AX12,BB12,BF12)</f>
        <v>1</v>
      </c>
    </row>
    <row r="13" customFormat="false" ht="19.5" hidden="false" customHeight="true" outlineLevel="0" collapsed="false">
      <c r="A13" s="379" t="n">
        <v>8</v>
      </c>
      <c r="B13" s="383" t="s">
        <v>50</v>
      </c>
      <c r="C13" s="384" t="n">
        <v>3</v>
      </c>
      <c r="D13" s="384" t="n">
        <v>30</v>
      </c>
      <c r="E13" s="385" t="n">
        <v>63</v>
      </c>
      <c r="F13" s="381" t="n">
        <f aca="false">SUM(C13:E13)</f>
        <v>96</v>
      </c>
      <c r="G13" s="381" t="n">
        <v>9</v>
      </c>
      <c r="H13" s="381" t="n">
        <v>19</v>
      </c>
      <c r="I13" s="381" t="n">
        <v>58</v>
      </c>
      <c r="J13" s="381" t="n">
        <v>10</v>
      </c>
      <c r="K13" s="381" t="n">
        <f aca="false">SUM(G13:J13)</f>
        <v>96</v>
      </c>
      <c r="L13" s="381" t="n">
        <v>0</v>
      </c>
      <c r="M13" s="381" t="n">
        <v>17</v>
      </c>
      <c r="N13" s="381" t="n">
        <v>31</v>
      </c>
      <c r="O13" s="381" t="n">
        <f aca="false">SUM(L13:N13)</f>
        <v>48</v>
      </c>
      <c r="P13" s="381" t="n">
        <v>44</v>
      </c>
      <c r="Q13" s="381" t="n">
        <v>4</v>
      </c>
      <c r="R13" s="381" t="n">
        <v>0</v>
      </c>
      <c r="S13" s="381" t="n">
        <v>0</v>
      </c>
      <c r="T13" s="381" t="n">
        <f aca="false">SUM(P13:S13)</f>
        <v>48</v>
      </c>
      <c r="U13" s="381" t="n">
        <v>0</v>
      </c>
      <c r="V13" s="381" t="n">
        <v>0</v>
      </c>
      <c r="W13" s="381" t="n">
        <v>0</v>
      </c>
      <c r="X13" s="381" t="n">
        <f aca="false">SUM(U13:W13)</f>
        <v>0</v>
      </c>
      <c r="Y13" s="381" t="n">
        <v>0</v>
      </c>
      <c r="Z13" s="381" t="n">
        <v>0</v>
      </c>
      <c r="AA13" s="381" t="n">
        <v>0</v>
      </c>
      <c r="AB13" s="381" t="n">
        <f aca="false">SUM(Y13:AA13)</f>
        <v>0</v>
      </c>
      <c r="AC13" s="381" t="n">
        <v>0</v>
      </c>
      <c r="AD13" s="381" t="n">
        <v>0</v>
      </c>
      <c r="AE13" s="381" t="n">
        <v>0</v>
      </c>
      <c r="AF13" s="381" t="n">
        <f aca="false">SUM(AC13:AE13)</f>
        <v>0</v>
      </c>
      <c r="AG13" s="381" t="n">
        <v>0</v>
      </c>
      <c r="AH13" s="381" t="n">
        <v>0</v>
      </c>
      <c r="AI13" s="381" t="n">
        <v>0</v>
      </c>
      <c r="AJ13" s="381" t="n">
        <f aca="false">SUM(AG13:AI13)</f>
        <v>0</v>
      </c>
      <c r="AK13" s="381" t="n">
        <v>0</v>
      </c>
      <c r="AL13" s="381" t="n">
        <v>0</v>
      </c>
      <c r="AM13" s="381" t="n">
        <v>0</v>
      </c>
      <c r="AN13" s="381" t="n">
        <f aca="false">SUM(AK13:AM13)</f>
        <v>0</v>
      </c>
      <c r="AO13" s="381" t="n">
        <v>0</v>
      </c>
      <c r="AP13" s="381" t="n">
        <v>4</v>
      </c>
      <c r="AQ13" s="381" t="n">
        <v>0</v>
      </c>
      <c r="AR13" s="381" t="n">
        <v>0</v>
      </c>
      <c r="AS13" s="381" t="n">
        <f aca="false">SUM(AO13:AR13)</f>
        <v>4</v>
      </c>
      <c r="AT13" s="381" t="n">
        <v>0</v>
      </c>
      <c r="AU13" s="381" t="n">
        <v>0</v>
      </c>
      <c r="AV13" s="381" t="n">
        <v>0</v>
      </c>
      <c r="AW13" s="381" t="n">
        <v>0</v>
      </c>
      <c r="AX13" s="381" t="n">
        <f aca="false">SUM(AT13:AW13)</f>
        <v>0</v>
      </c>
      <c r="AY13" s="381" t="n">
        <v>0</v>
      </c>
      <c r="AZ13" s="381" t="n">
        <v>0</v>
      </c>
      <c r="BA13" s="381" t="n">
        <v>0</v>
      </c>
      <c r="BB13" s="381" t="n">
        <f aca="false">SUM(AY13:BA13)</f>
        <v>0</v>
      </c>
      <c r="BC13" s="381" t="n">
        <v>0</v>
      </c>
      <c r="BD13" s="381" t="n">
        <v>1</v>
      </c>
      <c r="BE13" s="381" t="n">
        <v>0</v>
      </c>
      <c r="BF13" s="381" t="n">
        <f aca="false">SUM(BC13:BE13)</f>
        <v>1</v>
      </c>
      <c r="BG13" s="143" t="n">
        <f aca="false">SUM(K13,T13,X13,AB13,AF13,AJ13,AN13,AS13,AX13,BB13,BF13)</f>
        <v>149</v>
      </c>
    </row>
    <row r="14" customFormat="false" ht="19.5" hidden="false" customHeight="true" outlineLevel="0" collapsed="false">
      <c r="A14" s="379" t="n">
        <v>9</v>
      </c>
      <c r="B14" s="383" t="s">
        <v>51</v>
      </c>
      <c r="C14" s="384" t="n">
        <v>2</v>
      </c>
      <c r="D14" s="384" t="n">
        <v>33</v>
      </c>
      <c r="E14" s="385" t="n">
        <v>16</v>
      </c>
      <c r="F14" s="381" t="n">
        <f aca="false">SUM(C14:E14)</f>
        <v>51</v>
      </c>
      <c r="G14" s="381" t="n">
        <v>17</v>
      </c>
      <c r="H14" s="381" t="n">
        <v>15</v>
      </c>
      <c r="I14" s="381" t="n">
        <v>19</v>
      </c>
      <c r="J14" s="381" t="n">
        <v>0</v>
      </c>
      <c r="K14" s="381" t="n">
        <f aca="false">SUM(G14:J14)</f>
        <v>51</v>
      </c>
      <c r="L14" s="381" t="n">
        <v>0</v>
      </c>
      <c r="M14" s="381" t="n">
        <v>9</v>
      </c>
      <c r="N14" s="381" t="n">
        <v>6</v>
      </c>
      <c r="O14" s="381" t="n">
        <f aca="false">SUM(L14:N14)</f>
        <v>15</v>
      </c>
      <c r="P14" s="381" t="n">
        <v>13</v>
      </c>
      <c r="Q14" s="381" t="n">
        <v>2</v>
      </c>
      <c r="R14" s="381" t="n">
        <v>0</v>
      </c>
      <c r="S14" s="381" t="n">
        <v>0</v>
      </c>
      <c r="T14" s="381" t="n">
        <f aca="false">SUM(P14:S14)</f>
        <v>15</v>
      </c>
      <c r="U14" s="381" t="n">
        <v>0</v>
      </c>
      <c r="V14" s="381" t="n">
        <v>0</v>
      </c>
      <c r="W14" s="381" t="n">
        <v>0</v>
      </c>
      <c r="X14" s="381" t="n">
        <f aca="false">SUM(U14:W14)</f>
        <v>0</v>
      </c>
      <c r="Y14" s="381" t="n">
        <v>0</v>
      </c>
      <c r="Z14" s="381" t="n">
        <v>0</v>
      </c>
      <c r="AA14" s="381" t="n">
        <v>0</v>
      </c>
      <c r="AB14" s="381" t="n">
        <f aca="false">SUM(Y14:AA14)</f>
        <v>0</v>
      </c>
      <c r="AC14" s="381" t="n">
        <v>0</v>
      </c>
      <c r="AD14" s="381" t="n">
        <v>0</v>
      </c>
      <c r="AE14" s="381" t="n">
        <v>0</v>
      </c>
      <c r="AF14" s="381" t="n">
        <f aca="false">SUM(AC14:AE14)</f>
        <v>0</v>
      </c>
      <c r="AG14" s="381" t="n">
        <v>0</v>
      </c>
      <c r="AH14" s="381" t="n">
        <v>0</v>
      </c>
      <c r="AI14" s="381" t="n">
        <v>0</v>
      </c>
      <c r="AJ14" s="381" t="n">
        <f aca="false">SUM(AG14:AI14)</f>
        <v>0</v>
      </c>
      <c r="AK14" s="381" t="n">
        <v>0</v>
      </c>
      <c r="AL14" s="381" t="n">
        <v>0</v>
      </c>
      <c r="AM14" s="381" t="n">
        <v>0</v>
      </c>
      <c r="AN14" s="381" t="n">
        <f aca="false">SUM(AK14:AM14)</f>
        <v>0</v>
      </c>
      <c r="AO14" s="381" t="n">
        <v>0</v>
      </c>
      <c r="AP14" s="381" t="n">
        <v>0</v>
      </c>
      <c r="AQ14" s="381" t="n">
        <v>0</v>
      </c>
      <c r="AR14" s="381" t="n">
        <v>0</v>
      </c>
      <c r="AS14" s="381" t="n">
        <f aca="false">SUM(AO14:AR14)</f>
        <v>0</v>
      </c>
      <c r="AT14" s="381" t="n">
        <v>0</v>
      </c>
      <c r="AU14" s="381" t="n">
        <v>0</v>
      </c>
      <c r="AV14" s="381" t="n">
        <v>0</v>
      </c>
      <c r="AW14" s="381" t="n">
        <v>0</v>
      </c>
      <c r="AX14" s="381" t="n">
        <f aca="false">SUM(AT14:AW14)</f>
        <v>0</v>
      </c>
      <c r="AY14" s="381" t="n">
        <v>0</v>
      </c>
      <c r="AZ14" s="381" t="n">
        <v>1</v>
      </c>
      <c r="BA14" s="381" t="n">
        <v>0</v>
      </c>
      <c r="BB14" s="381" t="n">
        <f aca="false">SUM(AY14:BA14)</f>
        <v>1</v>
      </c>
      <c r="BC14" s="381" t="n">
        <v>0</v>
      </c>
      <c r="BD14" s="381" t="n">
        <v>1</v>
      </c>
      <c r="BE14" s="381" t="n">
        <v>1</v>
      </c>
      <c r="BF14" s="381" t="n">
        <f aca="false">SUM(BC14:BE14)</f>
        <v>2</v>
      </c>
      <c r="BG14" s="143" t="n">
        <f aca="false">SUM(K14,T14,X14,AB14,AF14,AJ14,AN14,AS14,AX14,BB14,BF14)</f>
        <v>69</v>
      </c>
    </row>
    <row r="15" customFormat="false" ht="20.25" hidden="false" customHeight="true" outlineLevel="0" collapsed="false">
      <c r="A15" s="379" t="n">
        <v>10</v>
      </c>
      <c r="B15" s="383" t="s">
        <v>52</v>
      </c>
      <c r="C15" s="384" t="n">
        <v>0</v>
      </c>
      <c r="D15" s="384" t="n">
        <v>15</v>
      </c>
      <c r="E15" s="385" t="n">
        <v>32</v>
      </c>
      <c r="F15" s="381" t="n">
        <f aca="false">SUM(C15:E15)</f>
        <v>47</v>
      </c>
      <c r="G15" s="381" t="n">
        <v>4</v>
      </c>
      <c r="H15" s="381" t="n">
        <v>24</v>
      </c>
      <c r="I15" s="381" t="n">
        <v>18</v>
      </c>
      <c r="J15" s="381" t="n">
        <v>1</v>
      </c>
      <c r="K15" s="381" t="n">
        <f aca="false">SUM(G15:J15)</f>
        <v>47</v>
      </c>
      <c r="L15" s="381" t="n">
        <v>1</v>
      </c>
      <c r="M15" s="381" t="n">
        <v>13</v>
      </c>
      <c r="N15" s="381" t="n">
        <v>7</v>
      </c>
      <c r="O15" s="381" t="n">
        <f aca="false">SUM(L15:N15)</f>
        <v>21</v>
      </c>
      <c r="P15" s="381" t="n">
        <v>20</v>
      </c>
      <c r="Q15" s="381" t="n">
        <v>1</v>
      </c>
      <c r="R15" s="381" t="n">
        <v>0</v>
      </c>
      <c r="S15" s="381" t="n">
        <v>0</v>
      </c>
      <c r="T15" s="381" t="n">
        <f aca="false">SUM(P15:S15)</f>
        <v>21</v>
      </c>
      <c r="U15" s="381" t="n">
        <v>0</v>
      </c>
      <c r="V15" s="381" t="n">
        <v>0</v>
      </c>
      <c r="W15" s="381" t="n">
        <v>0</v>
      </c>
      <c r="X15" s="381" t="n">
        <f aca="false">SUM(U15:W15)</f>
        <v>0</v>
      </c>
      <c r="Y15" s="381" t="n">
        <v>0</v>
      </c>
      <c r="Z15" s="381" t="n">
        <v>0</v>
      </c>
      <c r="AA15" s="381" t="n">
        <v>0</v>
      </c>
      <c r="AB15" s="381" t="n">
        <f aca="false">SUM(Y15:AA15)</f>
        <v>0</v>
      </c>
      <c r="AC15" s="381" t="n">
        <v>0</v>
      </c>
      <c r="AD15" s="381" t="n">
        <v>0</v>
      </c>
      <c r="AE15" s="381" t="n">
        <v>0</v>
      </c>
      <c r="AF15" s="381" t="n">
        <f aca="false">SUM(AC15:AE15)</f>
        <v>0</v>
      </c>
      <c r="AG15" s="381" t="n">
        <v>0</v>
      </c>
      <c r="AH15" s="381" t="n">
        <v>0</v>
      </c>
      <c r="AI15" s="381" t="n">
        <v>0</v>
      </c>
      <c r="AJ15" s="381" t="n">
        <f aca="false">SUM(AG15:AI15)</f>
        <v>0</v>
      </c>
      <c r="AK15" s="381" t="n">
        <v>0</v>
      </c>
      <c r="AL15" s="381" t="n">
        <v>0</v>
      </c>
      <c r="AM15" s="381" t="n">
        <v>0</v>
      </c>
      <c r="AN15" s="381" t="n">
        <f aca="false">SUM(AK15:AM15)</f>
        <v>0</v>
      </c>
      <c r="AO15" s="381" t="n">
        <v>0</v>
      </c>
      <c r="AP15" s="381" t="n">
        <v>0</v>
      </c>
      <c r="AQ15" s="381" t="n">
        <v>0</v>
      </c>
      <c r="AR15" s="381" t="n">
        <v>0</v>
      </c>
      <c r="AS15" s="381" t="n">
        <f aca="false">SUM(AO15:AR15)</f>
        <v>0</v>
      </c>
      <c r="AT15" s="381" t="n">
        <v>0</v>
      </c>
      <c r="AU15" s="381" t="n">
        <v>0</v>
      </c>
      <c r="AV15" s="381" t="n">
        <v>0</v>
      </c>
      <c r="AW15" s="381" t="n">
        <v>0</v>
      </c>
      <c r="AX15" s="381" t="n">
        <f aca="false">SUM(AT15:AW15)</f>
        <v>0</v>
      </c>
      <c r="AY15" s="381" t="n">
        <v>0</v>
      </c>
      <c r="AZ15" s="381" t="n">
        <v>0</v>
      </c>
      <c r="BA15" s="381" t="n">
        <v>0</v>
      </c>
      <c r="BB15" s="381" t="n">
        <f aca="false">SUM(AY15:BA15)</f>
        <v>0</v>
      </c>
      <c r="BC15" s="381" t="n">
        <v>0</v>
      </c>
      <c r="BD15" s="381" t="n">
        <v>0</v>
      </c>
      <c r="BE15" s="381" t="n">
        <v>0</v>
      </c>
      <c r="BF15" s="381" t="n">
        <f aca="false">SUM(BC15:BE15)</f>
        <v>0</v>
      </c>
      <c r="BG15" s="143" t="n">
        <f aca="false">SUM(K15,T15,X15,AB15,AF15,AJ15,AN15,AS15,AX15,BB15,BF15)</f>
        <v>68</v>
      </c>
    </row>
    <row r="16" customFormat="false" ht="20.25" hidden="false" customHeight="true" outlineLevel="0" collapsed="false">
      <c r="A16" s="379" t="n">
        <v>11</v>
      </c>
      <c r="B16" s="383" t="s">
        <v>53</v>
      </c>
      <c r="C16" s="384" t="n">
        <v>2</v>
      </c>
      <c r="D16" s="384" t="n">
        <v>49</v>
      </c>
      <c r="E16" s="385" t="n">
        <v>33</v>
      </c>
      <c r="F16" s="381" t="n">
        <f aca="false">SUM(C16:E16)</f>
        <v>84</v>
      </c>
      <c r="G16" s="381" t="n">
        <v>23</v>
      </c>
      <c r="H16" s="381" t="n">
        <v>41</v>
      </c>
      <c r="I16" s="381" t="n">
        <v>18</v>
      </c>
      <c r="J16" s="381" t="n">
        <v>2</v>
      </c>
      <c r="K16" s="381" t="n">
        <f aca="false">SUM(G16:J16)</f>
        <v>84</v>
      </c>
      <c r="L16" s="381" t="n">
        <v>7</v>
      </c>
      <c r="M16" s="381" t="n">
        <v>41</v>
      </c>
      <c r="N16" s="381" t="n">
        <v>14</v>
      </c>
      <c r="O16" s="381" t="n">
        <f aca="false">SUM(L16:N16)</f>
        <v>62</v>
      </c>
      <c r="P16" s="381" t="n">
        <v>58</v>
      </c>
      <c r="Q16" s="381" t="n">
        <v>4</v>
      </c>
      <c r="R16" s="381" t="n">
        <v>0</v>
      </c>
      <c r="S16" s="381" t="n">
        <v>0</v>
      </c>
      <c r="T16" s="381" t="n">
        <f aca="false">SUM(P16:S16)</f>
        <v>62</v>
      </c>
      <c r="U16" s="381" t="n">
        <v>0</v>
      </c>
      <c r="V16" s="381" t="n">
        <v>0</v>
      </c>
      <c r="W16" s="381" t="n">
        <v>0</v>
      </c>
      <c r="X16" s="381" t="n">
        <f aca="false">SUM(U16:W16)</f>
        <v>0</v>
      </c>
      <c r="Y16" s="381" t="n">
        <v>0</v>
      </c>
      <c r="Z16" s="381" t="n">
        <v>0</v>
      </c>
      <c r="AA16" s="381" t="n">
        <v>0</v>
      </c>
      <c r="AB16" s="381" t="n">
        <f aca="false">SUM(Y16:AA16)</f>
        <v>0</v>
      </c>
      <c r="AC16" s="381" t="n">
        <v>16</v>
      </c>
      <c r="AD16" s="381" t="n">
        <v>3</v>
      </c>
      <c r="AE16" s="381" t="n">
        <v>0</v>
      </c>
      <c r="AF16" s="381" t="n">
        <f aca="false">SUM(AC16:AE16)</f>
        <v>19</v>
      </c>
      <c r="AG16" s="381" t="n">
        <v>0</v>
      </c>
      <c r="AH16" s="381" t="n">
        <v>0</v>
      </c>
      <c r="AI16" s="381" t="n">
        <v>0</v>
      </c>
      <c r="AJ16" s="381" t="n">
        <f aca="false">SUM(AG16:AI16)</f>
        <v>0</v>
      </c>
      <c r="AK16" s="381" t="n">
        <v>1</v>
      </c>
      <c r="AL16" s="381" t="n">
        <v>2</v>
      </c>
      <c r="AM16" s="381" t="n">
        <v>0</v>
      </c>
      <c r="AN16" s="381" t="n">
        <f aca="false">SUM(AK16:AM16)</f>
        <v>3</v>
      </c>
      <c r="AO16" s="381" t="n">
        <v>1</v>
      </c>
      <c r="AP16" s="381" t="n">
        <v>1</v>
      </c>
      <c r="AQ16" s="381" t="n">
        <v>0</v>
      </c>
      <c r="AR16" s="381" t="n">
        <v>0</v>
      </c>
      <c r="AS16" s="381" t="n">
        <f aca="false">SUM(AO16:AR16)</f>
        <v>2</v>
      </c>
      <c r="AT16" s="381" t="n">
        <v>0</v>
      </c>
      <c r="AU16" s="381" t="n">
        <v>0</v>
      </c>
      <c r="AV16" s="381" t="n">
        <v>0</v>
      </c>
      <c r="AW16" s="381" t="n">
        <v>0</v>
      </c>
      <c r="AX16" s="381" t="n">
        <f aca="false">SUM(AT16:AW16)</f>
        <v>0</v>
      </c>
      <c r="AY16" s="381" t="n">
        <v>0</v>
      </c>
      <c r="AZ16" s="381" t="n">
        <v>0</v>
      </c>
      <c r="BA16" s="381" t="n">
        <v>0</v>
      </c>
      <c r="BB16" s="381" t="n">
        <f aca="false">SUM(AY16:BA16)</f>
        <v>0</v>
      </c>
      <c r="BC16" s="381" t="n">
        <v>0</v>
      </c>
      <c r="BD16" s="381" t="n">
        <v>0</v>
      </c>
      <c r="BE16" s="381" t="n">
        <v>0</v>
      </c>
      <c r="BF16" s="381" t="n">
        <f aca="false">SUM(BC16:BE16)</f>
        <v>0</v>
      </c>
      <c r="BG16" s="143" t="n">
        <f aca="false">SUM(K16,T16,X16,AB16,AF16,AJ16,AN16,AS16,AX16,BB16,BF16)</f>
        <v>170</v>
      </c>
    </row>
    <row r="17" customFormat="false" ht="19.5" hidden="false" customHeight="true" outlineLevel="0" collapsed="false">
      <c r="A17" s="379" t="n">
        <v>12</v>
      </c>
      <c r="B17" s="383" t="s">
        <v>54</v>
      </c>
      <c r="C17" s="384" t="n">
        <v>0</v>
      </c>
      <c r="D17" s="384" t="n">
        <v>13</v>
      </c>
      <c r="E17" s="385" t="n">
        <v>34</v>
      </c>
      <c r="F17" s="381" t="n">
        <f aca="false">SUM(C17:E17)</f>
        <v>47</v>
      </c>
      <c r="G17" s="381" t="n">
        <v>9</v>
      </c>
      <c r="H17" s="381" t="n">
        <v>22</v>
      </c>
      <c r="I17" s="381" t="n">
        <v>16</v>
      </c>
      <c r="J17" s="381" t="n">
        <v>0</v>
      </c>
      <c r="K17" s="381" t="n">
        <f aca="false">SUM(G17:J17)</f>
        <v>47</v>
      </c>
      <c r="L17" s="381" t="n">
        <v>1</v>
      </c>
      <c r="M17" s="381" t="n">
        <v>15</v>
      </c>
      <c r="N17" s="381" t="n">
        <v>12</v>
      </c>
      <c r="O17" s="381" t="n">
        <f aca="false">SUM(L17:N17)</f>
        <v>28</v>
      </c>
      <c r="P17" s="381" t="n">
        <v>22</v>
      </c>
      <c r="Q17" s="381" t="n">
        <v>6</v>
      </c>
      <c r="R17" s="381" t="n">
        <v>0</v>
      </c>
      <c r="S17" s="381" t="n">
        <v>0</v>
      </c>
      <c r="T17" s="381" t="n">
        <f aca="false">SUM(P17:S17)</f>
        <v>28</v>
      </c>
      <c r="U17" s="381" t="n">
        <v>0</v>
      </c>
      <c r="V17" s="381" t="n">
        <v>0</v>
      </c>
      <c r="W17" s="381" t="n">
        <v>0</v>
      </c>
      <c r="X17" s="381" t="n">
        <f aca="false">SUM(U17:W17)</f>
        <v>0</v>
      </c>
      <c r="Y17" s="381" t="n">
        <v>0</v>
      </c>
      <c r="Z17" s="381" t="n">
        <v>0</v>
      </c>
      <c r="AA17" s="381" t="n">
        <v>0</v>
      </c>
      <c r="AB17" s="381" t="n">
        <f aca="false">SUM(Y17:AA17)</f>
        <v>0</v>
      </c>
      <c r="AC17" s="381" t="n">
        <v>0</v>
      </c>
      <c r="AD17" s="381" t="n">
        <v>0</v>
      </c>
      <c r="AE17" s="381" t="n">
        <v>0</v>
      </c>
      <c r="AF17" s="381" t="n">
        <f aca="false">SUM(AC17:AE17)</f>
        <v>0</v>
      </c>
      <c r="AG17" s="381" t="n">
        <v>0</v>
      </c>
      <c r="AH17" s="381" t="n">
        <v>0</v>
      </c>
      <c r="AI17" s="381" t="n">
        <v>0</v>
      </c>
      <c r="AJ17" s="381" t="n">
        <f aca="false">SUM(AG17:AI17)</f>
        <v>0</v>
      </c>
      <c r="AK17" s="381" t="n">
        <v>0</v>
      </c>
      <c r="AL17" s="381" t="n">
        <v>0</v>
      </c>
      <c r="AM17" s="381" t="n">
        <v>0</v>
      </c>
      <c r="AN17" s="381" t="n">
        <f aca="false">SUM(AK17:AM17)</f>
        <v>0</v>
      </c>
      <c r="AO17" s="381" t="n">
        <v>0</v>
      </c>
      <c r="AP17" s="381" t="n">
        <v>0</v>
      </c>
      <c r="AQ17" s="381" t="n">
        <v>0</v>
      </c>
      <c r="AR17" s="381" t="n">
        <v>0</v>
      </c>
      <c r="AS17" s="381" t="n">
        <f aca="false">SUM(AO17:AR17)</f>
        <v>0</v>
      </c>
      <c r="AT17" s="381" t="n">
        <v>0</v>
      </c>
      <c r="AU17" s="381" t="n">
        <v>0</v>
      </c>
      <c r="AV17" s="381" t="n">
        <v>0</v>
      </c>
      <c r="AW17" s="381" t="n">
        <v>0</v>
      </c>
      <c r="AX17" s="381" t="n">
        <f aca="false">SUM(AT17:AW17)</f>
        <v>0</v>
      </c>
      <c r="AY17" s="381" t="n">
        <v>0</v>
      </c>
      <c r="AZ17" s="381" t="n">
        <v>0</v>
      </c>
      <c r="BA17" s="381" t="n">
        <v>0</v>
      </c>
      <c r="BB17" s="381" t="n">
        <f aca="false">SUM(AY17:BA17)</f>
        <v>0</v>
      </c>
      <c r="BC17" s="381" t="n">
        <v>0</v>
      </c>
      <c r="BD17" s="381" t="n">
        <v>0</v>
      </c>
      <c r="BE17" s="381" t="n">
        <v>0</v>
      </c>
      <c r="BF17" s="381" t="n">
        <f aca="false">SUM(BC17:BE17)</f>
        <v>0</v>
      </c>
      <c r="BG17" s="143" t="n">
        <f aca="false">SUM(K17,T17,X17,AB17,AF17,AJ17,AN17,AS17,AX17,BB17,BF17)</f>
        <v>75</v>
      </c>
    </row>
    <row r="18" customFormat="false" ht="19.5" hidden="false" customHeight="true" outlineLevel="0" collapsed="false">
      <c r="A18" s="379" t="n">
        <v>13</v>
      </c>
      <c r="B18" s="383" t="s">
        <v>55</v>
      </c>
      <c r="C18" s="384" t="n">
        <v>2</v>
      </c>
      <c r="D18" s="384" t="n">
        <v>82</v>
      </c>
      <c r="E18" s="385" t="n">
        <v>121</v>
      </c>
      <c r="F18" s="381" t="n">
        <f aca="false">SUM(C18:E18)</f>
        <v>205</v>
      </c>
      <c r="G18" s="381" t="n">
        <v>58</v>
      </c>
      <c r="H18" s="381" t="n">
        <v>62</v>
      </c>
      <c r="I18" s="381" t="n">
        <v>82</v>
      </c>
      <c r="J18" s="381" t="n">
        <v>3</v>
      </c>
      <c r="K18" s="381" t="n">
        <f aca="false">SUM(G18:J18)</f>
        <v>205</v>
      </c>
      <c r="L18" s="381" t="n">
        <v>2</v>
      </c>
      <c r="M18" s="381" t="n">
        <v>39</v>
      </c>
      <c r="N18" s="381" t="n">
        <v>41</v>
      </c>
      <c r="O18" s="381" t="n">
        <f aca="false">SUM(L18:N18)</f>
        <v>82</v>
      </c>
      <c r="P18" s="381" t="n">
        <v>77</v>
      </c>
      <c r="Q18" s="381" t="n">
        <v>5</v>
      </c>
      <c r="R18" s="381" t="n">
        <v>0</v>
      </c>
      <c r="S18" s="381" t="n">
        <v>0</v>
      </c>
      <c r="T18" s="381" t="n">
        <f aca="false">SUM(P18:S18)</f>
        <v>82</v>
      </c>
      <c r="U18" s="381" t="n">
        <v>0</v>
      </c>
      <c r="V18" s="381" t="n">
        <v>0</v>
      </c>
      <c r="W18" s="381" t="n">
        <v>0</v>
      </c>
      <c r="X18" s="381" t="n">
        <f aca="false">SUM(U18:W18)</f>
        <v>0</v>
      </c>
      <c r="Y18" s="381" t="n">
        <v>0</v>
      </c>
      <c r="Z18" s="381" t="n">
        <v>0</v>
      </c>
      <c r="AA18" s="381" t="n">
        <v>0</v>
      </c>
      <c r="AB18" s="381" t="n">
        <f aca="false">SUM(Y18:AA18)</f>
        <v>0</v>
      </c>
      <c r="AC18" s="381" t="n">
        <v>0</v>
      </c>
      <c r="AD18" s="381" t="n">
        <v>0</v>
      </c>
      <c r="AE18" s="381" t="n">
        <v>0</v>
      </c>
      <c r="AF18" s="381" t="n">
        <f aca="false">SUM(AC18:AE18)</f>
        <v>0</v>
      </c>
      <c r="AG18" s="381" t="n">
        <v>0</v>
      </c>
      <c r="AH18" s="381" t="n">
        <v>0</v>
      </c>
      <c r="AI18" s="381" t="n">
        <v>0</v>
      </c>
      <c r="AJ18" s="381" t="n">
        <f aca="false">SUM(AG18:AI18)</f>
        <v>0</v>
      </c>
      <c r="AK18" s="381" t="n">
        <v>0</v>
      </c>
      <c r="AL18" s="381" t="n">
        <v>1</v>
      </c>
      <c r="AM18" s="381" t="n">
        <v>0</v>
      </c>
      <c r="AN18" s="381" t="n">
        <f aca="false">SUM(AK18:AM18)</f>
        <v>1</v>
      </c>
      <c r="AO18" s="381" t="n">
        <v>0</v>
      </c>
      <c r="AP18" s="381" t="n">
        <v>3</v>
      </c>
      <c r="AQ18" s="381" t="n">
        <v>0</v>
      </c>
      <c r="AR18" s="381" t="n">
        <v>0</v>
      </c>
      <c r="AS18" s="381" t="n">
        <f aca="false">SUM(AO18:AR18)</f>
        <v>3</v>
      </c>
      <c r="AT18" s="381" t="n">
        <v>0</v>
      </c>
      <c r="AU18" s="381" t="n">
        <v>0</v>
      </c>
      <c r="AV18" s="381" t="n">
        <v>0</v>
      </c>
      <c r="AW18" s="381" t="n">
        <v>0</v>
      </c>
      <c r="AX18" s="381" t="n">
        <f aca="false">SUM(AT18:AW18)</f>
        <v>0</v>
      </c>
      <c r="AY18" s="381" t="n">
        <v>0</v>
      </c>
      <c r="AZ18" s="381" t="n">
        <v>0</v>
      </c>
      <c r="BA18" s="381" t="n">
        <v>0</v>
      </c>
      <c r="BB18" s="381" t="n">
        <f aca="false">SUM(AY18:BA18)</f>
        <v>0</v>
      </c>
      <c r="BC18" s="381" t="n">
        <v>0</v>
      </c>
      <c r="BD18" s="381" t="n">
        <v>0</v>
      </c>
      <c r="BE18" s="381" t="n">
        <v>1</v>
      </c>
      <c r="BF18" s="381" t="n">
        <f aca="false">SUM(BC18:BE18)</f>
        <v>1</v>
      </c>
      <c r="BG18" s="143" t="n">
        <f aca="false">SUM(K18,T18,X18,AB18,AF18,AJ18,AN18,AS18,AX18,BB18,BF18)</f>
        <v>292</v>
      </c>
    </row>
    <row r="19" customFormat="false" ht="20.25" hidden="false" customHeight="true" outlineLevel="0" collapsed="false">
      <c r="A19" s="379" t="n">
        <v>14</v>
      </c>
      <c r="B19" s="383" t="s">
        <v>56</v>
      </c>
      <c r="C19" s="384" t="n">
        <v>9</v>
      </c>
      <c r="D19" s="384" t="n">
        <v>65</v>
      </c>
      <c r="E19" s="385" t="n">
        <v>119</v>
      </c>
      <c r="F19" s="381" t="n">
        <f aca="false">SUM(C19:E19)</f>
        <v>193</v>
      </c>
      <c r="G19" s="381" t="n">
        <v>43</v>
      </c>
      <c r="H19" s="381" t="n">
        <v>65</v>
      </c>
      <c r="I19" s="381" t="n">
        <v>83</v>
      </c>
      <c r="J19" s="381" t="n">
        <v>2</v>
      </c>
      <c r="K19" s="381" t="n">
        <f aca="false">SUM(G19:J19)</f>
        <v>193</v>
      </c>
      <c r="L19" s="381" t="n">
        <v>3</v>
      </c>
      <c r="M19" s="381" t="n">
        <v>13</v>
      </c>
      <c r="N19" s="381" t="n">
        <v>51</v>
      </c>
      <c r="O19" s="381" t="n">
        <f aca="false">SUM(L19:N19)</f>
        <v>67</v>
      </c>
      <c r="P19" s="381" t="n">
        <v>51</v>
      </c>
      <c r="Q19" s="381" t="n">
        <v>13</v>
      </c>
      <c r="R19" s="381" t="n">
        <v>3</v>
      </c>
      <c r="S19" s="381" t="n">
        <v>0</v>
      </c>
      <c r="T19" s="381" t="n">
        <f aca="false">SUM(P19:S19)</f>
        <v>67</v>
      </c>
      <c r="U19" s="381" t="n">
        <v>0</v>
      </c>
      <c r="V19" s="381" t="n">
        <v>1</v>
      </c>
      <c r="W19" s="381" t="n">
        <v>0</v>
      </c>
      <c r="X19" s="381" t="n">
        <f aca="false">SUM(U19:W19)</f>
        <v>1</v>
      </c>
      <c r="Y19" s="381" t="n">
        <v>0</v>
      </c>
      <c r="Z19" s="381" t="n">
        <v>0</v>
      </c>
      <c r="AA19" s="381" t="n">
        <v>0</v>
      </c>
      <c r="AB19" s="381" t="n">
        <f aca="false">SUM(Y19:AA19)</f>
        <v>0</v>
      </c>
      <c r="AC19" s="381" t="n">
        <v>0</v>
      </c>
      <c r="AD19" s="381" t="n">
        <v>0</v>
      </c>
      <c r="AE19" s="381" t="n">
        <v>0</v>
      </c>
      <c r="AF19" s="381" t="n">
        <f aca="false">SUM(AC19:AE19)</f>
        <v>0</v>
      </c>
      <c r="AG19" s="381" t="n">
        <v>4</v>
      </c>
      <c r="AH19" s="381" t="n">
        <v>6</v>
      </c>
      <c r="AI19" s="381" t="n">
        <v>2</v>
      </c>
      <c r="AJ19" s="381" t="n">
        <f aca="false">SUM(AG19:AI19)</f>
        <v>12</v>
      </c>
      <c r="AK19" s="381" t="n">
        <v>5</v>
      </c>
      <c r="AL19" s="381" t="n">
        <v>12</v>
      </c>
      <c r="AM19" s="381" t="n">
        <v>2</v>
      </c>
      <c r="AN19" s="381" t="n">
        <f aca="false">SUM(AK19:AM19)</f>
        <v>19</v>
      </c>
      <c r="AO19" s="381" t="n">
        <v>0</v>
      </c>
      <c r="AP19" s="381" t="n">
        <v>0</v>
      </c>
      <c r="AQ19" s="381" t="n">
        <v>1</v>
      </c>
      <c r="AR19" s="381" t="n">
        <v>0</v>
      </c>
      <c r="AS19" s="381" t="n">
        <f aca="false">SUM(AO19:AR19)</f>
        <v>1</v>
      </c>
      <c r="AT19" s="381" t="n">
        <v>0</v>
      </c>
      <c r="AU19" s="381" t="n">
        <v>0</v>
      </c>
      <c r="AV19" s="381" t="n">
        <v>0</v>
      </c>
      <c r="AW19" s="381" t="n">
        <v>0</v>
      </c>
      <c r="AX19" s="381" t="n">
        <f aca="false">SUM(AT19:AW19)</f>
        <v>0</v>
      </c>
      <c r="AY19" s="381" t="n">
        <v>0</v>
      </c>
      <c r="AZ19" s="381" t="n">
        <v>0</v>
      </c>
      <c r="BA19" s="381" t="n">
        <v>0</v>
      </c>
      <c r="BB19" s="381" t="n">
        <f aca="false">SUM(AY19:BA19)</f>
        <v>0</v>
      </c>
      <c r="BC19" s="381" t="n">
        <v>0</v>
      </c>
      <c r="BD19" s="381" t="n">
        <v>0</v>
      </c>
      <c r="BE19" s="381" t="n">
        <v>0</v>
      </c>
      <c r="BF19" s="381" t="n">
        <f aca="false">SUM(BC19:BE19)</f>
        <v>0</v>
      </c>
      <c r="BG19" s="143" t="n">
        <f aca="false">SUM(K19,T19,X19,AB19,AF19,AJ19,AN19,AS19,AX19,BB19,BF19)</f>
        <v>293</v>
      </c>
    </row>
    <row r="20" customFormat="false" ht="21.75" hidden="false" customHeight="false" outlineLevel="0" collapsed="false">
      <c r="A20" s="379" t="n">
        <v>15</v>
      </c>
      <c r="B20" s="383" t="s">
        <v>152</v>
      </c>
      <c r="C20" s="384" t="n">
        <v>1</v>
      </c>
      <c r="D20" s="384" t="n">
        <v>22</v>
      </c>
      <c r="E20" s="385" t="n">
        <v>40</v>
      </c>
      <c r="F20" s="381" t="n">
        <f aca="false">SUM(C20:E20)</f>
        <v>63</v>
      </c>
      <c r="G20" s="381" t="n">
        <v>6</v>
      </c>
      <c r="H20" s="381" t="n">
        <v>25</v>
      </c>
      <c r="I20" s="381" t="n">
        <v>31</v>
      </c>
      <c r="J20" s="381" t="n">
        <v>1</v>
      </c>
      <c r="K20" s="381" t="n">
        <f aca="false">SUM(G20:J20)</f>
        <v>63</v>
      </c>
      <c r="L20" s="381" t="n">
        <v>1</v>
      </c>
      <c r="M20" s="381" t="n">
        <v>22</v>
      </c>
      <c r="N20" s="381" t="n">
        <v>25</v>
      </c>
      <c r="O20" s="381" t="n">
        <f aca="false">SUM(L20:N20)</f>
        <v>48</v>
      </c>
      <c r="P20" s="381" t="n">
        <v>44</v>
      </c>
      <c r="Q20" s="381" t="n">
        <v>4</v>
      </c>
      <c r="R20" s="381" t="n">
        <v>0</v>
      </c>
      <c r="S20" s="381" t="n">
        <v>0</v>
      </c>
      <c r="T20" s="381" t="n">
        <f aca="false">SUM(P20:S20)</f>
        <v>48</v>
      </c>
      <c r="U20" s="381" t="n">
        <v>0</v>
      </c>
      <c r="V20" s="381" t="n">
        <v>0</v>
      </c>
      <c r="W20" s="381" t="n">
        <v>0</v>
      </c>
      <c r="X20" s="381" t="n">
        <f aca="false">SUM(U20:W20)</f>
        <v>0</v>
      </c>
      <c r="Y20" s="381" t="n">
        <v>0</v>
      </c>
      <c r="Z20" s="381" t="n">
        <v>0</v>
      </c>
      <c r="AA20" s="381" t="n">
        <v>0</v>
      </c>
      <c r="AB20" s="381" t="n">
        <f aca="false">SUM(Y20:AA20)</f>
        <v>0</v>
      </c>
      <c r="AC20" s="381" t="n">
        <v>0</v>
      </c>
      <c r="AD20" s="381" t="n">
        <v>0</v>
      </c>
      <c r="AE20" s="381" t="n">
        <v>0</v>
      </c>
      <c r="AF20" s="381" t="n">
        <f aca="false">SUM(AC20:AE20)</f>
        <v>0</v>
      </c>
      <c r="AG20" s="381" t="n">
        <v>0</v>
      </c>
      <c r="AH20" s="381" t="n">
        <v>0</v>
      </c>
      <c r="AI20" s="381" t="n">
        <v>0</v>
      </c>
      <c r="AJ20" s="381" t="n">
        <f aca="false">SUM(AG20:AI20)</f>
        <v>0</v>
      </c>
      <c r="AK20" s="381" t="n">
        <v>0</v>
      </c>
      <c r="AL20" s="381" t="n">
        <v>0</v>
      </c>
      <c r="AM20" s="381" t="n">
        <v>0</v>
      </c>
      <c r="AN20" s="381" t="n">
        <f aca="false">SUM(AK20:AM20)</f>
        <v>0</v>
      </c>
      <c r="AO20" s="381" t="n">
        <v>0</v>
      </c>
      <c r="AP20" s="381" t="n">
        <v>0</v>
      </c>
      <c r="AQ20" s="381" t="n">
        <v>0</v>
      </c>
      <c r="AR20" s="381" t="n">
        <v>0</v>
      </c>
      <c r="AS20" s="381" t="n">
        <f aca="false">SUM(AO20:AR20)</f>
        <v>0</v>
      </c>
      <c r="AT20" s="381" t="n">
        <v>0</v>
      </c>
      <c r="AU20" s="381" t="n">
        <v>0</v>
      </c>
      <c r="AV20" s="381" t="n">
        <v>0</v>
      </c>
      <c r="AW20" s="381" t="n">
        <v>0</v>
      </c>
      <c r="AX20" s="381" t="n">
        <f aca="false">SUM(AT20:AW20)</f>
        <v>0</v>
      </c>
      <c r="AY20" s="381" t="n">
        <v>0</v>
      </c>
      <c r="AZ20" s="381" t="n">
        <v>0</v>
      </c>
      <c r="BA20" s="381" t="n">
        <v>0</v>
      </c>
      <c r="BB20" s="381" t="n">
        <f aca="false">SUM(AY20:BA20)</f>
        <v>0</v>
      </c>
      <c r="BC20" s="381" t="n">
        <v>0</v>
      </c>
      <c r="BD20" s="381" t="n">
        <v>1</v>
      </c>
      <c r="BE20" s="381" t="n">
        <v>3</v>
      </c>
      <c r="BF20" s="381" t="n">
        <f aca="false">SUM(BC20:BE20)</f>
        <v>4</v>
      </c>
      <c r="BG20" s="143" t="n">
        <f aca="false">SUM(K20,T20,X20,AB20,AF20,AJ20,AN20,AS20,AX20,BB20,BF20)</f>
        <v>115</v>
      </c>
    </row>
    <row r="21" customFormat="false" ht="21.75" hidden="false" customHeight="false" outlineLevel="0" collapsed="false">
      <c r="A21" s="379"/>
      <c r="B21" s="383" t="s">
        <v>359</v>
      </c>
      <c r="C21" s="384" t="n">
        <v>45</v>
      </c>
      <c r="D21" s="384" t="n">
        <v>135</v>
      </c>
      <c r="E21" s="385" t="n">
        <v>14</v>
      </c>
      <c r="F21" s="381" t="n">
        <f aca="false">SUM(C21:E21)</f>
        <v>194</v>
      </c>
      <c r="G21" s="381" t="n">
        <v>81</v>
      </c>
      <c r="H21" s="381" t="n">
        <v>95</v>
      </c>
      <c r="I21" s="381" t="n">
        <v>18</v>
      </c>
      <c r="J21" s="381" t="n">
        <v>0</v>
      </c>
      <c r="K21" s="381" t="n">
        <f aca="false">SUM(G21:J21)</f>
        <v>194</v>
      </c>
      <c r="L21" s="381" t="n">
        <v>18</v>
      </c>
      <c r="M21" s="381" t="n">
        <v>37</v>
      </c>
      <c r="N21" s="381" t="n">
        <v>0</v>
      </c>
      <c r="O21" s="381" t="n">
        <f aca="false">SUM(L21:N21)</f>
        <v>55</v>
      </c>
      <c r="P21" s="381" t="n">
        <v>55</v>
      </c>
      <c r="Q21" s="381" t="n">
        <v>0</v>
      </c>
      <c r="R21" s="381" t="n">
        <v>0</v>
      </c>
      <c r="S21" s="381" t="n">
        <v>0</v>
      </c>
      <c r="T21" s="381" t="n">
        <f aca="false">SUM(P21:S21)</f>
        <v>55</v>
      </c>
      <c r="U21" s="381" t="n">
        <v>0</v>
      </c>
      <c r="V21" s="381" t="n">
        <v>0</v>
      </c>
      <c r="W21" s="381" t="n">
        <v>0</v>
      </c>
      <c r="X21" s="381" t="n">
        <f aca="false">SUM(U21:W21)</f>
        <v>0</v>
      </c>
      <c r="Y21" s="381" t="n">
        <v>0</v>
      </c>
      <c r="Z21" s="381" t="n">
        <v>0</v>
      </c>
      <c r="AA21" s="381" t="n">
        <v>0</v>
      </c>
      <c r="AB21" s="381" t="n">
        <f aca="false">SUM(Y21:AA21)</f>
        <v>0</v>
      </c>
      <c r="AC21" s="381" t="n">
        <v>0</v>
      </c>
      <c r="AD21" s="381" t="n">
        <v>0</v>
      </c>
      <c r="AE21" s="381" t="n">
        <v>0</v>
      </c>
      <c r="AF21" s="381" t="n">
        <f aca="false">SUM(AC21:AE21)</f>
        <v>0</v>
      </c>
      <c r="AG21" s="381" t="n">
        <v>0</v>
      </c>
      <c r="AH21" s="381" t="n">
        <v>0</v>
      </c>
      <c r="AI21" s="381" t="n">
        <v>0</v>
      </c>
      <c r="AJ21" s="381" t="n">
        <f aca="false">SUM(AG21:AI21)</f>
        <v>0</v>
      </c>
      <c r="AK21" s="381" t="n">
        <v>75</v>
      </c>
      <c r="AL21" s="381" t="n">
        <v>29</v>
      </c>
      <c r="AM21" s="381" t="n">
        <v>0</v>
      </c>
      <c r="AN21" s="381" t="n">
        <f aca="false">SUM(AK21:AM21)</f>
        <v>104</v>
      </c>
      <c r="AO21" s="381" t="n">
        <v>0</v>
      </c>
      <c r="AP21" s="381" t="n">
        <v>77</v>
      </c>
      <c r="AQ21" s="381" t="n">
        <v>35</v>
      </c>
      <c r="AR21" s="381" t="n">
        <v>1</v>
      </c>
      <c r="AS21" s="381" t="n">
        <f aca="false">SUM(AO21:AR21)</f>
        <v>113</v>
      </c>
      <c r="AT21" s="381" t="n">
        <v>0</v>
      </c>
      <c r="AU21" s="381" t="n">
        <v>0</v>
      </c>
      <c r="AV21" s="381" t="n">
        <v>0</v>
      </c>
      <c r="AW21" s="381" t="n">
        <v>0</v>
      </c>
      <c r="AX21" s="381" t="n">
        <f aca="false">SUM(AT21:AW21)</f>
        <v>0</v>
      </c>
      <c r="AY21" s="381" t="n">
        <v>42</v>
      </c>
      <c r="AZ21" s="381" t="n">
        <v>6</v>
      </c>
      <c r="BA21" s="381" t="n">
        <v>0</v>
      </c>
      <c r="BB21" s="381" t="n">
        <f aca="false">SUM(AY21:BA21)</f>
        <v>48</v>
      </c>
      <c r="BC21" s="381" t="n">
        <v>0</v>
      </c>
      <c r="BD21" s="381" t="n">
        <v>0</v>
      </c>
      <c r="BE21" s="381" t="n">
        <v>0</v>
      </c>
      <c r="BF21" s="381" t="n">
        <f aca="false">SUM(BC21:BE21)</f>
        <v>0</v>
      </c>
      <c r="BG21" s="143" t="n">
        <f aca="false">SUM(K21,T21,X21,AB21,AF21,AJ21,AN21,AS21,AX21,BB21,BF21)</f>
        <v>514</v>
      </c>
    </row>
    <row r="22" customFormat="false" ht="19.5" hidden="false" customHeight="true" outlineLevel="0" collapsed="false">
      <c r="A22" s="379" t="n">
        <v>16</v>
      </c>
      <c r="B22" s="383" t="s">
        <v>60</v>
      </c>
      <c r="C22" s="384" t="n">
        <v>0</v>
      </c>
      <c r="D22" s="384" t="n">
        <v>29</v>
      </c>
      <c r="E22" s="385" t="n">
        <v>32</v>
      </c>
      <c r="F22" s="381" t="n">
        <f aca="false">SUM(C22:E22)</f>
        <v>61</v>
      </c>
      <c r="G22" s="381" t="n">
        <v>12</v>
      </c>
      <c r="H22" s="381" t="n">
        <v>26</v>
      </c>
      <c r="I22" s="381" t="n">
        <v>23</v>
      </c>
      <c r="J22" s="381" t="n">
        <v>0</v>
      </c>
      <c r="K22" s="381" t="n">
        <f aca="false">SUM(G22:J22)</f>
        <v>61</v>
      </c>
      <c r="L22" s="381" t="n">
        <v>0</v>
      </c>
      <c r="M22" s="381" t="n">
        <v>13</v>
      </c>
      <c r="N22" s="381" t="n">
        <v>10</v>
      </c>
      <c r="O22" s="381" t="n">
        <f aca="false">SUM(L22:N22)</f>
        <v>23</v>
      </c>
      <c r="P22" s="381" t="n">
        <v>22</v>
      </c>
      <c r="Q22" s="381" t="n">
        <v>1</v>
      </c>
      <c r="R22" s="381" t="n">
        <v>0</v>
      </c>
      <c r="S22" s="381" t="n">
        <v>0</v>
      </c>
      <c r="T22" s="381" t="n">
        <f aca="false">SUM(P22:S22)</f>
        <v>23</v>
      </c>
      <c r="U22" s="381" t="n">
        <v>0</v>
      </c>
      <c r="V22" s="381" t="n">
        <v>0</v>
      </c>
      <c r="W22" s="381" t="n">
        <v>0</v>
      </c>
      <c r="X22" s="381" t="n">
        <f aca="false">SUM(U22:W22)</f>
        <v>0</v>
      </c>
      <c r="Y22" s="381" t="n">
        <v>0</v>
      </c>
      <c r="Z22" s="381" t="n">
        <v>0</v>
      </c>
      <c r="AA22" s="381" t="n">
        <v>0</v>
      </c>
      <c r="AB22" s="381" t="n">
        <f aca="false">SUM(Y22:AA22)</f>
        <v>0</v>
      </c>
      <c r="AC22" s="381" t="n">
        <v>0</v>
      </c>
      <c r="AD22" s="381" t="n">
        <v>0</v>
      </c>
      <c r="AE22" s="381" t="n">
        <v>0</v>
      </c>
      <c r="AF22" s="381" t="n">
        <f aca="false">SUM(AC22:AE22)</f>
        <v>0</v>
      </c>
      <c r="AG22" s="381" t="n">
        <v>0</v>
      </c>
      <c r="AH22" s="381" t="n">
        <v>0</v>
      </c>
      <c r="AI22" s="381" t="n">
        <v>0</v>
      </c>
      <c r="AJ22" s="381" t="n">
        <f aca="false">SUM(AG22:AI22)</f>
        <v>0</v>
      </c>
      <c r="AK22" s="381" t="n">
        <v>0</v>
      </c>
      <c r="AL22" s="381" t="n">
        <v>0</v>
      </c>
      <c r="AM22" s="381" t="n">
        <v>0</v>
      </c>
      <c r="AN22" s="381" t="n">
        <f aca="false">SUM(AK22:AM22)</f>
        <v>0</v>
      </c>
      <c r="AO22" s="381" t="n">
        <v>0</v>
      </c>
      <c r="AP22" s="381" t="n">
        <v>0</v>
      </c>
      <c r="AQ22" s="381" t="n">
        <v>0</v>
      </c>
      <c r="AR22" s="381" t="n">
        <v>0</v>
      </c>
      <c r="AS22" s="381" t="n">
        <f aca="false">SUM(AO22:AR22)</f>
        <v>0</v>
      </c>
      <c r="AT22" s="381" t="n">
        <v>0</v>
      </c>
      <c r="AU22" s="381" t="n">
        <v>0</v>
      </c>
      <c r="AV22" s="381" t="n">
        <v>0</v>
      </c>
      <c r="AW22" s="381" t="n">
        <v>0</v>
      </c>
      <c r="AX22" s="381" t="n">
        <f aca="false">SUM(AT22:AW22)</f>
        <v>0</v>
      </c>
      <c r="AY22" s="381" t="n">
        <v>0</v>
      </c>
      <c r="AZ22" s="381" t="n">
        <v>0</v>
      </c>
      <c r="BA22" s="381" t="n">
        <v>0</v>
      </c>
      <c r="BB22" s="381" t="n">
        <f aca="false">SUM(AY22:BA22)</f>
        <v>0</v>
      </c>
      <c r="BC22" s="381" t="n">
        <v>0</v>
      </c>
      <c r="BD22" s="381" t="n">
        <v>1</v>
      </c>
      <c r="BE22" s="381" t="n">
        <v>3</v>
      </c>
      <c r="BF22" s="381" t="n">
        <f aca="false">SUM(BC22:BE22)</f>
        <v>4</v>
      </c>
      <c r="BG22" s="143" t="n">
        <f aca="false">SUM(K22,T22,X22,AB22,AF22,AJ22,AN22,AS22,AX22,BB22,BF22)</f>
        <v>88</v>
      </c>
    </row>
    <row r="23" customFormat="false" ht="19.5" hidden="false" customHeight="true" outlineLevel="0" collapsed="false">
      <c r="A23" s="379" t="n">
        <v>17</v>
      </c>
      <c r="B23" s="383" t="s">
        <v>61</v>
      </c>
      <c r="C23" s="384" t="n">
        <v>0</v>
      </c>
      <c r="D23" s="384" t="n">
        <v>18</v>
      </c>
      <c r="E23" s="385" t="n">
        <v>20</v>
      </c>
      <c r="F23" s="381" t="n">
        <f aca="false">SUM(C23:E23)</f>
        <v>38</v>
      </c>
      <c r="G23" s="381" t="n">
        <v>8</v>
      </c>
      <c r="H23" s="381" t="n">
        <v>14</v>
      </c>
      <c r="I23" s="381" t="n">
        <v>15</v>
      </c>
      <c r="J23" s="381" t="n">
        <v>1</v>
      </c>
      <c r="K23" s="381" t="n">
        <f aca="false">SUM(G23:J23)</f>
        <v>38</v>
      </c>
      <c r="L23" s="381" t="n">
        <v>0</v>
      </c>
      <c r="M23" s="381" t="n">
        <v>26</v>
      </c>
      <c r="N23" s="381" t="n">
        <v>8</v>
      </c>
      <c r="O23" s="381" t="n">
        <f aca="false">SUM(L23:N23)</f>
        <v>34</v>
      </c>
      <c r="P23" s="381" t="n">
        <v>30</v>
      </c>
      <c r="Q23" s="381" t="n">
        <v>4</v>
      </c>
      <c r="R23" s="381" t="n">
        <v>0</v>
      </c>
      <c r="S23" s="381" t="n">
        <v>0</v>
      </c>
      <c r="T23" s="381" t="n">
        <f aca="false">SUM(P23:S23)</f>
        <v>34</v>
      </c>
      <c r="U23" s="381" t="n">
        <v>0</v>
      </c>
      <c r="V23" s="381" t="n">
        <v>0</v>
      </c>
      <c r="W23" s="381" t="n">
        <v>0</v>
      </c>
      <c r="X23" s="381" t="n">
        <f aca="false">SUM(U23:W23)</f>
        <v>0</v>
      </c>
      <c r="Y23" s="381" t="n">
        <v>0</v>
      </c>
      <c r="Z23" s="381" t="n">
        <v>0</v>
      </c>
      <c r="AA23" s="381" t="n">
        <v>0</v>
      </c>
      <c r="AB23" s="381" t="n">
        <f aca="false">SUM(Y23:AA23)</f>
        <v>0</v>
      </c>
      <c r="AC23" s="381" t="n">
        <v>0</v>
      </c>
      <c r="AD23" s="381" t="n">
        <v>0</v>
      </c>
      <c r="AE23" s="381" t="n">
        <v>0</v>
      </c>
      <c r="AF23" s="381" t="n">
        <f aca="false">SUM(AC23:AE23)</f>
        <v>0</v>
      </c>
      <c r="AG23" s="381" t="n">
        <v>0</v>
      </c>
      <c r="AH23" s="381" t="n">
        <v>0</v>
      </c>
      <c r="AI23" s="381" t="n">
        <v>0</v>
      </c>
      <c r="AJ23" s="381" t="n">
        <f aca="false">SUM(AG23:AI23)</f>
        <v>0</v>
      </c>
      <c r="AK23" s="381" t="n">
        <v>0</v>
      </c>
      <c r="AL23" s="381" t="n">
        <v>0</v>
      </c>
      <c r="AM23" s="381" t="n">
        <v>0</v>
      </c>
      <c r="AN23" s="381" t="n">
        <f aca="false">SUM(AK23:AM23)</f>
        <v>0</v>
      </c>
      <c r="AO23" s="381" t="n">
        <v>0</v>
      </c>
      <c r="AP23" s="381" t="n">
        <v>0</v>
      </c>
      <c r="AQ23" s="381" t="n">
        <v>0</v>
      </c>
      <c r="AR23" s="381" t="n">
        <v>0</v>
      </c>
      <c r="AS23" s="381" t="n">
        <f aca="false">SUM(AO23:AR23)</f>
        <v>0</v>
      </c>
      <c r="AT23" s="381" t="n">
        <v>0</v>
      </c>
      <c r="AU23" s="381" t="n">
        <v>0</v>
      </c>
      <c r="AV23" s="381" t="n">
        <v>0</v>
      </c>
      <c r="AW23" s="381" t="n">
        <v>0</v>
      </c>
      <c r="AX23" s="381" t="n">
        <f aca="false">SUM(AT23:AW23)</f>
        <v>0</v>
      </c>
      <c r="AY23" s="381" t="n">
        <v>0</v>
      </c>
      <c r="AZ23" s="381" t="n">
        <v>0</v>
      </c>
      <c r="BA23" s="381" t="n">
        <v>0</v>
      </c>
      <c r="BB23" s="381" t="n">
        <f aca="false">SUM(AY23:BA23)</f>
        <v>0</v>
      </c>
      <c r="BC23" s="381" t="n">
        <v>0</v>
      </c>
      <c r="BD23" s="381" t="n">
        <v>3</v>
      </c>
      <c r="BE23" s="381" t="n">
        <v>1</v>
      </c>
      <c r="BF23" s="381" t="n">
        <f aca="false">SUM(BC23:BE23)</f>
        <v>4</v>
      </c>
      <c r="BG23" s="143" t="n">
        <f aca="false">SUM(K23,T23,X23,AB23,AF23,AJ23,AN23,AS23,AX23,BB23,BF23)</f>
        <v>76</v>
      </c>
    </row>
    <row r="24" customFormat="false" ht="20.25" hidden="false" customHeight="true" outlineLevel="0" collapsed="false">
      <c r="A24" s="379" t="n">
        <v>18</v>
      </c>
      <c r="B24" s="383" t="s">
        <v>62</v>
      </c>
      <c r="C24" s="384" t="n">
        <v>24</v>
      </c>
      <c r="D24" s="384" t="n">
        <v>15</v>
      </c>
      <c r="E24" s="385" t="n">
        <v>50</v>
      </c>
      <c r="F24" s="381" t="n">
        <f aca="false">SUM(C24:E24)</f>
        <v>89</v>
      </c>
      <c r="G24" s="381" t="n">
        <v>11</v>
      </c>
      <c r="H24" s="381" t="n">
        <v>39</v>
      </c>
      <c r="I24" s="381" t="n">
        <v>39</v>
      </c>
      <c r="J24" s="381" t="n">
        <v>0</v>
      </c>
      <c r="K24" s="381" t="n">
        <f aca="false">SUM(G24:J24)</f>
        <v>89</v>
      </c>
      <c r="L24" s="381" t="n">
        <v>18</v>
      </c>
      <c r="M24" s="381" t="n">
        <v>15</v>
      </c>
      <c r="N24" s="381" t="n">
        <v>5</v>
      </c>
      <c r="O24" s="381" t="n">
        <f aca="false">SUM(L24:N24)</f>
        <v>38</v>
      </c>
      <c r="P24" s="381" t="n">
        <v>38</v>
      </c>
      <c r="Q24" s="381" t="n">
        <v>0</v>
      </c>
      <c r="R24" s="381" t="n">
        <v>0</v>
      </c>
      <c r="S24" s="381" t="n">
        <v>0</v>
      </c>
      <c r="T24" s="381" t="n">
        <f aca="false">SUM(P24:S24)</f>
        <v>38</v>
      </c>
      <c r="U24" s="381" t="n">
        <v>0</v>
      </c>
      <c r="V24" s="381" t="n">
        <v>0</v>
      </c>
      <c r="W24" s="381" t="n">
        <v>0</v>
      </c>
      <c r="X24" s="381" t="n">
        <f aca="false">SUM(U24:W24)</f>
        <v>0</v>
      </c>
      <c r="Y24" s="381" t="n">
        <v>0</v>
      </c>
      <c r="Z24" s="381" t="n">
        <v>0</v>
      </c>
      <c r="AA24" s="381" t="n">
        <v>0</v>
      </c>
      <c r="AB24" s="381" t="n">
        <f aca="false">SUM(Y24:AA24)</f>
        <v>0</v>
      </c>
      <c r="AC24" s="381" t="n">
        <v>0</v>
      </c>
      <c r="AD24" s="381" t="n">
        <v>0</v>
      </c>
      <c r="AE24" s="381" t="n">
        <v>0</v>
      </c>
      <c r="AF24" s="381" t="n">
        <f aca="false">SUM(AC24:AE24)</f>
        <v>0</v>
      </c>
      <c r="AG24" s="381" t="n">
        <v>0</v>
      </c>
      <c r="AH24" s="381" t="n">
        <v>0</v>
      </c>
      <c r="AI24" s="381" t="n">
        <v>0</v>
      </c>
      <c r="AJ24" s="381" t="n">
        <f aca="false">SUM(AG24:AI24)</f>
        <v>0</v>
      </c>
      <c r="AK24" s="381" t="n">
        <v>0</v>
      </c>
      <c r="AL24" s="381" t="n">
        <v>0</v>
      </c>
      <c r="AM24" s="381" t="n">
        <v>0</v>
      </c>
      <c r="AN24" s="381" t="n">
        <f aca="false">SUM(AK24:AM24)</f>
        <v>0</v>
      </c>
      <c r="AO24" s="381" t="n">
        <v>0</v>
      </c>
      <c r="AP24" s="381" t="n">
        <v>0</v>
      </c>
      <c r="AQ24" s="381" t="n">
        <v>0</v>
      </c>
      <c r="AR24" s="381" t="n">
        <v>0</v>
      </c>
      <c r="AS24" s="381" t="n">
        <f aca="false">SUM(AO24:AR24)</f>
        <v>0</v>
      </c>
      <c r="AT24" s="381" t="n">
        <v>0</v>
      </c>
      <c r="AU24" s="381" t="n">
        <v>0</v>
      </c>
      <c r="AV24" s="381" t="n">
        <v>0</v>
      </c>
      <c r="AW24" s="381" t="n">
        <v>0</v>
      </c>
      <c r="AX24" s="381" t="n">
        <f aca="false">SUM(AT24:AW24)</f>
        <v>0</v>
      </c>
      <c r="AY24" s="381" t="n">
        <v>0</v>
      </c>
      <c r="AZ24" s="381" t="n">
        <v>0</v>
      </c>
      <c r="BA24" s="381" t="n">
        <v>0</v>
      </c>
      <c r="BB24" s="381" t="n">
        <f aca="false">SUM(AY24:BA24)</f>
        <v>0</v>
      </c>
      <c r="BC24" s="381" t="n">
        <v>0</v>
      </c>
      <c r="BD24" s="381" t="n">
        <v>0</v>
      </c>
      <c r="BE24" s="381" t="n">
        <v>0</v>
      </c>
      <c r="BF24" s="381" t="n">
        <f aca="false">SUM(BC24:BE24)</f>
        <v>0</v>
      </c>
      <c r="BG24" s="143" t="n">
        <f aca="false">SUM(K24,T24,X24,AB24,AF24,AJ24,AN24,AS24,AX24,BB24,BF24)</f>
        <v>127</v>
      </c>
    </row>
    <row r="25" customFormat="false" ht="20.25" hidden="false" customHeight="true" outlineLevel="0" collapsed="false">
      <c r="A25" s="379" t="n">
        <v>19</v>
      </c>
      <c r="B25" s="383" t="s">
        <v>63</v>
      </c>
      <c r="C25" s="384" t="n">
        <v>3</v>
      </c>
      <c r="D25" s="384" t="n">
        <v>13</v>
      </c>
      <c r="E25" s="385" t="n">
        <v>48</v>
      </c>
      <c r="F25" s="381" t="n">
        <f aca="false">SUM(C25:E25)</f>
        <v>64</v>
      </c>
      <c r="G25" s="381" t="n">
        <v>6</v>
      </c>
      <c r="H25" s="381" t="n">
        <v>31</v>
      </c>
      <c r="I25" s="381" t="n">
        <v>26</v>
      </c>
      <c r="J25" s="381" t="n">
        <v>1</v>
      </c>
      <c r="K25" s="381" t="n">
        <f aca="false">SUM(G25:J25)</f>
        <v>64</v>
      </c>
      <c r="L25" s="381" t="n">
        <v>0</v>
      </c>
      <c r="M25" s="381" t="n">
        <v>10</v>
      </c>
      <c r="N25" s="381" t="n">
        <v>17</v>
      </c>
      <c r="O25" s="381" t="n">
        <f aca="false">SUM(L25:N25)</f>
        <v>27</v>
      </c>
      <c r="P25" s="381" t="n">
        <v>19</v>
      </c>
      <c r="Q25" s="381" t="n">
        <v>6</v>
      </c>
      <c r="R25" s="381" t="n">
        <v>2</v>
      </c>
      <c r="S25" s="381" t="n">
        <v>0</v>
      </c>
      <c r="T25" s="381" t="n">
        <f aca="false">SUM(P25:S25)</f>
        <v>27</v>
      </c>
      <c r="U25" s="381" t="n">
        <v>0</v>
      </c>
      <c r="V25" s="381" t="n">
        <v>0</v>
      </c>
      <c r="W25" s="381" t="n">
        <v>0</v>
      </c>
      <c r="X25" s="381" t="n">
        <f aca="false">SUM(U25:W25)</f>
        <v>0</v>
      </c>
      <c r="Y25" s="381" t="n">
        <v>0</v>
      </c>
      <c r="Z25" s="381" t="n">
        <v>0</v>
      </c>
      <c r="AA25" s="381" t="n">
        <v>0</v>
      </c>
      <c r="AB25" s="381" t="n">
        <f aca="false">SUM(Y25:AA25)</f>
        <v>0</v>
      </c>
      <c r="AC25" s="381" t="n">
        <v>0</v>
      </c>
      <c r="AD25" s="381" t="n">
        <v>0</v>
      </c>
      <c r="AE25" s="381" t="n">
        <v>0</v>
      </c>
      <c r="AF25" s="381" t="n">
        <f aca="false">SUM(AC25:AE25)</f>
        <v>0</v>
      </c>
      <c r="AG25" s="381" t="n">
        <v>0</v>
      </c>
      <c r="AH25" s="381" t="n">
        <v>0</v>
      </c>
      <c r="AI25" s="381" t="n">
        <v>0</v>
      </c>
      <c r="AJ25" s="381" t="n">
        <f aca="false">SUM(AG25:AI25)</f>
        <v>0</v>
      </c>
      <c r="AK25" s="381" t="n">
        <v>0</v>
      </c>
      <c r="AL25" s="381" t="n">
        <v>0</v>
      </c>
      <c r="AM25" s="381" t="n">
        <v>2</v>
      </c>
      <c r="AN25" s="381" t="n">
        <f aca="false">SUM(AK25:AM25)</f>
        <v>2</v>
      </c>
      <c r="AO25" s="381" t="n">
        <v>0</v>
      </c>
      <c r="AP25" s="381" t="n">
        <v>0</v>
      </c>
      <c r="AQ25" s="381" t="n">
        <v>0</v>
      </c>
      <c r="AR25" s="381" t="n">
        <v>0</v>
      </c>
      <c r="AS25" s="381" t="n">
        <f aca="false">SUM(AO25:AR25)</f>
        <v>0</v>
      </c>
      <c r="AT25" s="381" t="n">
        <v>0</v>
      </c>
      <c r="AU25" s="381" t="n">
        <v>0</v>
      </c>
      <c r="AV25" s="381" t="n">
        <v>0</v>
      </c>
      <c r="AW25" s="381" t="n">
        <v>0</v>
      </c>
      <c r="AX25" s="381" t="n">
        <f aca="false">SUM(AT25:AW25)</f>
        <v>0</v>
      </c>
      <c r="AY25" s="381" t="n">
        <v>0</v>
      </c>
      <c r="AZ25" s="381" t="n">
        <v>0</v>
      </c>
      <c r="BA25" s="381" t="n">
        <v>0</v>
      </c>
      <c r="BB25" s="381" t="n">
        <f aca="false">SUM(AY25:BA25)</f>
        <v>0</v>
      </c>
      <c r="BC25" s="381" t="n">
        <v>0</v>
      </c>
      <c r="BD25" s="381" t="n">
        <v>1</v>
      </c>
      <c r="BE25" s="381" t="n">
        <v>0</v>
      </c>
      <c r="BF25" s="381" t="n">
        <f aca="false">SUM(BC25:BE25)</f>
        <v>1</v>
      </c>
      <c r="BG25" s="143" t="n">
        <f aca="false">SUM(K25,T25,X25,AB25,AF25,AJ25,AN25,AS25,AX25,BB25,BF25)</f>
        <v>94</v>
      </c>
    </row>
    <row r="26" customFormat="false" ht="20.25" hidden="false" customHeight="true" outlineLevel="0" collapsed="false">
      <c r="A26" s="379" t="n">
        <v>20</v>
      </c>
      <c r="B26" s="383" t="s">
        <v>64</v>
      </c>
      <c r="C26" s="384" t="n">
        <v>0</v>
      </c>
      <c r="D26" s="384" t="n">
        <v>0</v>
      </c>
      <c r="E26" s="385" t="n">
        <v>0</v>
      </c>
      <c r="F26" s="381" t="n">
        <f aca="false">SUM(C26:E26)</f>
        <v>0</v>
      </c>
      <c r="G26" s="381" t="n">
        <v>0</v>
      </c>
      <c r="H26" s="381" t="n">
        <v>0</v>
      </c>
      <c r="I26" s="381" t="n">
        <v>0</v>
      </c>
      <c r="J26" s="381" t="n">
        <v>0</v>
      </c>
      <c r="K26" s="381" t="n">
        <f aca="false">SUM(G26:J26)</f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0</v>
      </c>
      <c r="S26" s="381" t="n">
        <v>0</v>
      </c>
      <c r="T26" s="381" t="n">
        <v>0</v>
      </c>
      <c r="U26" s="381" t="n">
        <v>0</v>
      </c>
      <c r="V26" s="381" t="n">
        <v>0</v>
      </c>
      <c r="W26" s="381" t="n">
        <v>0</v>
      </c>
      <c r="X26" s="381" t="n">
        <f aca="false">SUM(U26:W26)</f>
        <v>0</v>
      </c>
      <c r="Y26" s="381" t="n">
        <v>0</v>
      </c>
      <c r="Z26" s="381" t="n">
        <v>0</v>
      </c>
      <c r="AA26" s="381" t="n">
        <v>0</v>
      </c>
      <c r="AB26" s="381" t="n">
        <f aca="false">SUM(Y26:AA26)</f>
        <v>0</v>
      </c>
      <c r="AC26" s="381" t="n">
        <v>0</v>
      </c>
      <c r="AD26" s="381" t="n">
        <v>0</v>
      </c>
      <c r="AE26" s="381" t="n">
        <v>0</v>
      </c>
      <c r="AF26" s="381" t="n">
        <f aca="false">SUM(AC26:AE26)</f>
        <v>0</v>
      </c>
      <c r="AG26" s="381" t="n">
        <v>0</v>
      </c>
      <c r="AH26" s="381" t="n">
        <v>0</v>
      </c>
      <c r="AI26" s="381" t="n">
        <v>0</v>
      </c>
      <c r="AJ26" s="381" t="n">
        <f aca="false">SUM(AG26:AI26)</f>
        <v>0</v>
      </c>
      <c r="AK26" s="381" t="n">
        <v>0</v>
      </c>
      <c r="AL26" s="381" t="n">
        <v>2</v>
      </c>
      <c r="AM26" s="381" t="n">
        <v>0</v>
      </c>
      <c r="AN26" s="381" t="n">
        <f aca="false">SUM(AK26:AM26)</f>
        <v>2</v>
      </c>
      <c r="AO26" s="381" t="n">
        <v>0</v>
      </c>
      <c r="AP26" s="381" t="n">
        <v>0</v>
      </c>
      <c r="AQ26" s="381" t="n">
        <v>0</v>
      </c>
      <c r="AR26" s="381" t="n">
        <v>0</v>
      </c>
      <c r="AS26" s="381" t="n">
        <f aca="false">SUM(AO26:AR26)</f>
        <v>0</v>
      </c>
      <c r="AT26" s="381" t="n">
        <v>0</v>
      </c>
      <c r="AU26" s="381" t="n">
        <v>0</v>
      </c>
      <c r="AV26" s="381" t="n">
        <v>0</v>
      </c>
      <c r="AW26" s="381" t="n">
        <v>0</v>
      </c>
      <c r="AX26" s="381" t="n">
        <f aca="false">SUM(AT26:AW26)</f>
        <v>0</v>
      </c>
      <c r="AY26" s="381" t="n">
        <v>0</v>
      </c>
      <c r="AZ26" s="381" t="n">
        <v>0</v>
      </c>
      <c r="BA26" s="381" t="n">
        <v>0</v>
      </c>
      <c r="BB26" s="381" t="n">
        <f aca="false">SUM(AY26:BA26)</f>
        <v>0</v>
      </c>
      <c r="BC26" s="381" t="n">
        <v>0</v>
      </c>
      <c r="BD26" s="381" t="n">
        <v>0</v>
      </c>
      <c r="BE26" s="381" t="n">
        <v>0</v>
      </c>
      <c r="BF26" s="381" t="n">
        <f aca="false">SUM(BC26:BE26)</f>
        <v>0</v>
      </c>
      <c r="BG26" s="143" t="n">
        <f aca="false">SUM(K26,T26,X26,AB26,AF26,AJ26,AN26,AS26,AX26,BB26,BF26)</f>
        <v>2</v>
      </c>
    </row>
    <row r="27" customFormat="false" ht="19.5" hidden="false" customHeight="true" outlineLevel="0" collapsed="false">
      <c r="A27" s="379" t="n">
        <v>21</v>
      </c>
      <c r="B27" s="386" t="s">
        <v>310</v>
      </c>
      <c r="C27" s="384" t="n">
        <v>0</v>
      </c>
      <c r="D27" s="384" t="n">
        <v>0</v>
      </c>
      <c r="E27" s="385" t="n">
        <v>0</v>
      </c>
      <c r="F27" s="381" t="n">
        <f aca="false">SUM(C27:E27)</f>
        <v>0</v>
      </c>
      <c r="G27" s="381" t="n">
        <v>0</v>
      </c>
      <c r="H27" s="381" t="n">
        <v>0</v>
      </c>
      <c r="I27" s="381" t="n">
        <v>0</v>
      </c>
      <c r="J27" s="381" t="n">
        <v>0</v>
      </c>
      <c r="K27" s="381" t="n">
        <f aca="false">SUM(G27:J27)</f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0</v>
      </c>
      <c r="Q27" s="381" t="n">
        <v>0</v>
      </c>
      <c r="R27" s="381" t="n">
        <v>0</v>
      </c>
      <c r="S27" s="381" t="n">
        <v>0</v>
      </c>
      <c r="T27" s="381" t="n">
        <v>0</v>
      </c>
      <c r="U27" s="381" t="n">
        <v>0</v>
      </c>
      <c r="V27" s="381" t="n">
        <v>0</v>
      </c>
      <c r="W27" s="381" t="n">
        <v>0</v>
      </c>
      <c r="X27" s="381" t="n">
        <f aca="false">SUM(U27:W27)</f>
        <v>0</v>
      </c>
      <c r="Y27" s="381" t="n">
        <v>0</v>
      </c>
      <c r="Z27" s="381" t="n">
        <v>0</v>
      </c>
      <c r="AA27" s="381" t="n">
        <v>0</v>
      </c>
      <c r="AB27" s="381" t="n">
        <f aca="false">SUM(Y27:AA27)</f>
        <v>0</v>
      </c>
      <c r="AC27" s="381" t="n">
        <v>0</v>
      </c>
      <c r="AD27" s="381" t="n">
        <v>0</v>
      </c>
      <c r="AE27" s="381" t="n">
        <v>0</v>
      </c>
      <c r="AF27" s="381" t="n">
        <f aca="false">SUM(AC27:AE27)</f>
        <v>0</v>
      </c>
      <c r="AG27" s="381" t="n">
        <v>0</v>
      </c>
      <c r="AH27" s="381" t="n">
        <v>0</v>
      </c>
      <c r="AI27" s="381" t="n">
        <v>0</v>
      </c>
      <c r="AJ27" s="381" t="n">
        <f aca="false">SUM(AG27:AI27)</f>
        <v>0</v>
      </c>
      <c r="AK27" s="381" t="n">
        <v>0</v>
      </c>
      <c r="AL27" s="381" t="n">
        <v>0</v>
      </c>
      <c r="AM27" s="381" t="n">
        <v>0</v>
      </c>
      <c r="AN27" s="381" t="n">
        <f aca="false">SUM(AK27:AM27)</f>
        <v>0</v>
      </c>
      <c r="AO27" s="381" t="n">
        <v>0</v>
      </c>
      <c r="AP27" s="381" t="n">
        <v>0</v>
      </c>
      <c r="AQ27" s="381" t="n">
        <v>0</v>
      </c>
      <c r="AR27" s="381" t="n">
        <v>0</v>
      </c>
      <c r="AS27" s="381" t="n">
        <f aca="false">SUM(AO27:AR27)</f>
        <v>0</v>
      </c>
      <c r="AT27" s="381" t="n">
        <v>0</v>
      </c>
      <c r="AU27" s="381" t="n">
        <v>0</v>
      </c>
      <c r="AV27" s="381" t="n">
        <v>0</v>
      </c>
      <c r="AW27" s="381" t="n">
        <v>0</v>
      </c>
      <c r="AX27" s="381" t="n">
        <f aca="false">SUM(AT27:AW27)</f>
        <v>0</v>
      </c>
      <c r="AY27" s="381" t="n">
        <v>0</v>
      </c>
      <c r="AZ27" s="381" t="n">
        <v>0</v>
      </c>
      <c r="BA27" s="381" t="n">
        <v>0</v>
      </c>
      <c r="BB27" s="381" t="n">
        <f aca="false">SUM(AY27:BA27)</f>
        <v>0</v>
      </c>
      <c r="BC27" s="381" t="n">
        <v>0</v>
      </c>
      <c r="BD27" s="381" t="n">
        <v>0</v>
      </c>
      <c r="BE27" s="381" t="n">
        <v>0</v>
      </c>
      <c r="BF27" s="381" t="n">
        <f aca="false">SUM(BC27:BE27)</f>
        <v>0</v>
      </c>
      <c r="BG27" s="143" t="n">
        <f aca="false">SUM(K27,T27,X27,AB27,AF27,AJ27,AN27,AS27,AX27,BB27,BF27)</f>
        <v>0</v>
      </c>
    </row>
    <row r="28" customFormat="false" ht="21" hidden="false" customHeight="true" outlineLevel="0" collapsed="false">
      <c r="A28" s="379" t="n">
        <v>22</v>
      </c>
      <c r="B28" s="383" t="s">
        <v>71</v>
      </c>
      <c r="C28" s="381" t="n">
        <v>0</v>
      </c>
      <c r="D28" s="381" t="n">
        <v>8</v>
      </c>
      <c r="E28" s="381" t="n">
        <v>1</v>
      </c>
      <c r="F28" s="381" t="n">
        <f aca="false">SUM(C28:E28)</f>
        <v>9</v>
      </c>
      <c r="G28" s="381" t="n">
        <v>3</v>
      </c>
      <c r="H28" s="381" t="n">
        <v>3</v>
      </c>
      <c r="I28" s="381" t="n">
        <v>3</v>
      </c>
      <c r="J28" s="381" t="n">
        <v>0</v>
      </c>
      <c r="K28" s="381" t="n">
        <f aca="false">SUM(G28:J28)</f>
        <v>9</v>
      </c>
      <c r="L28" s="381" t="n">
        <v>0</v>
      </c>
      <c r="M28" s="381" t="n">
        <v>1</v>
      </c>
      <c r="N28" s="381" t="n">
        <v>0</v>
      </c>
      <c r="O28" s="381" t="n">
        <f aca="false">SUM(L28:N28)</f>
        <v>1</v>
      </c>
      <c r="P28" s="381" t="n">
        <v>1</v>
      </c>
      <c r="Q28" s="381" t="n">
        <v>0</v>
      </c>
      <c r="R28" s="381" t="n">
        <v>0</v>
      </c>
      <c r="S28" s="381" t="n">
        <v>0</v>
      </c>
      <c r="T28" s="381" t="n">
        <f aca="false">SUM(P28:S28)</f>
        <v>1</v>
      </c>
      <c r="U28" s="381" t="n">
        <v>0</v>
      </c>
      <c r="V28" s="381" t="n">
        <v>0</v>
      </c>
      <c r="W28" s="381" t="n">
        <v>0</v>
      </c>
      <c r="X28" s="381" t="n">
        <f aca="false">SUM(U28:W28)</f>
        <v>0</v>
      </c>
      <c r="Y28" s="381" t="n">
        <v>0</v>
      </c>
      <c r="Z28" s="381" t="n">
        <v>0</v>
      </c>
      <c r="AA28" s="381" t="n">
        <v>0</v>
      </c>
      <c r="AB28" s="381" t="n">
        <f aca="false">SUM(Y28:AA28)</f>
        <v>0</v>
      </c>
      <c r="AC28" s="381" t="n">
        <v>0</v>
      </c>
      <c r="AD28" s="381" t="n">
        <v>0</v>
      </c>
      <c r="AE28" s="381" t="n">
        <v>0</v>
      </c>
      <c r="AF28" s="381" t="n">
        <f aca="false">SUM(AC28:AE28)</f>
        <v>0</v>
      </c>
      <c r="AG28" s="381" t="n">
        <v>0</v>
      </c>
      <c r="AH28" s="381" t="n">
        <v>0</v>
      </c>
      <c r="AI28" s="381" t="n">
        <v>0</v>
      </c>
      <c r="AJ28" s="381" t="n">
        <f aca="false">SUM(AG28:AI28)</f>
        <v>0</v>
      </c>
      <c r="AK28" s="381" t="n">
        <v>0</v>
      </c>
      <c r="AL28" s="381" t="n">
        <v>0</v>
      </c>
      <c r="AM28" s="381" t="n">
        <v>0</v>
      </c>
      <c r="AN28" s="381" t="n">
        <f aca="false">SUM(AK28:AM28)</f>
        <v>0</v>
      </c>
      <c r="AO28" s="381" t="n">
        <v>0</v>
      </c>
      <c r="AP28" s="381" t="n">
        <v>0</v>
      </c>
      <c r="AQ28" s="381" t="n">
        <v>0</v>
      </c>
      <c r="AR28" s="381" t="n">
        <v>0</v>
      </c>
      <c r="AS28" s="381" t="n">
        <f aca="false">SUM(AO28:AR28)</f>
        <v>0</v>
      </c>
      <c r="AT28" s="381" t="n">
        <v>0</v>
      </c>
      <c r="AU28" s="381" t="n">
        <v>0</v>
      </c>
      <c r="AV28" s="381" t="n">
        <v>0</v>
      </c>
      <c r="AW28" s="381" t="n">
        <v>0</v>
      </c>
      <c r="AX28" s="381" t="n">
        <f aca="false">SUM(AT28:AW28)</f>
        <v>0</v>
      </c>
      <c r="AY28" s="381" t="n">
        <v>0</v>
      </c>
      <c r="AZ28" s="381" t="n">
        <v>0</v>
      </c>
      <c r="BA28" s="381" t="n">
        <v>0</v>
      </c>
      <c r="BB28" s="381" t="n">
        <f aca="false">SUM(AY28:BA28)</f>
        <v>0</v>
      </c>
      <c r="BC28" s="381" t="n">
        <v>0</v>
      </c>
      <c r="BD28" s="381" t="n">
        <v>0</v>
      </c>
      <c r="BE28" s="381" t="n">
        <v>0</v>
      </c>
      <c r="BF28" s="381" t="n">
        <f aca="false">SUM(BC28:BE28)</f>
        <v>0</v>
      </c>
      <c r="BG28" s="143" t="n">
        <f aca="false">SUM(K28,T28,X28,AB28,AF28,AJ28,AN28,AS28,AX28,BB28,BF28)</f>
        <v>10</v>
      </c>
    </row>
    <row r="29" customFormat="false" ht="19.5" hidden="false" customHeight="true" outlineLevel="0" collapsed="false">
      <c r="A29" s="379" t="n">
        <v>23</v>
      </c>
      <c r="B29" s="383" t="s">
        <v>360</v>
      </c>
      <c r="C29" s="381" t="n">
        <v>0</v>
      </c>
      <c r="D29" s="381" t="n">
        <v>0</v>
      </c>
      <c r="E29" s="381" t="n">
        <v>0</v>
      </c>
      <c r="F29" s="381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381" t="n">
        <f aca="false">SUM(G29:J29)</f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0</v>
      </c>
      <c r="S29" s="381" t="n">
        <v>0</v>
      </c>
      <c r="T29" s="381" t="n">
        <f aca="false">SUM(P29:S29)</f>
        <v>0</v>
      </c>
      <c r="U29" s="381" t="n">
        <v>0</v>
      </c>
      <c r="V29" s="381" t="n">
        <v>0</v>
      </c>
      <c r="W29" s="381" t="n">
        <v>0</v>
      </c>
      <c r="X29" s="381" t="n">
        <f aca="false">SUM(U29:W29)</f>
        <v>0</v>
      </c>
      <c r="Y29" s="381" t="n">
        <v>0</v>
      </c>
      <c r="Z29" s="381" t="n">
        <v>0</v>
      </c>
      <c r="AA29" s="381" t="n">
        <v>0</v>
      </c>
      <c r="AB29" s="381" t="n">
        <f aca="false">SUM(Y29:AA29)</f>
        <v>0</v>
      </c>
      <c r="AC29" s="381" t="n">
        <v>0</v>
      </c>
      <c r="AD29" s="381" t="n">
        <v>0</v>
      </c>
      <c r="AE29" s="381" t="n">
        <v>0</v>
      </c>
      <c r="AF29" s="381" t="n">
        <f aca="false">SUM(AC29:AE29)</f>
        <v>0</v>
      </c>
      <c r="AG29" s="381" t="n">
        <v>0</v>
      </c>
      <c r="AH29" s="381" t="n">
        <v>0</v>
      </c>
      <c r="AI29" s="381" t="n">
        <v>0</v>
      </c>
      <c r="AJ29" s="381" t="n">
        <f aca="false">SUM(AG29:AI29)</f>
        <v>0</v>
      </c>
      <c r="AK29" s="381" t="n">
        <v>0</v>
      </c>
      <c r="AL29" s="381" t="n">
        <v>0</v>
      </c>
      <c r="AM29" s="381" t="n">
        <v>0</v>
      </c>
      <c r="AN29" s="381" t="n">
        <f aca="false">SUM(AK29:AM29)</f>
        <v>0</v>
      </c>
      <c r="AO29" s="381" t="n">
        <v>0</v>
      </c>
      <c r="AP29" s="381" t="n">
        <v>0</v>
      </c>
      <c r="AQ29" s="381" t="n">
        <v>0</v>
      </c>
      <c r="AR29" s="381" t="n">
        <v>0</v>
      </c>
      <c r="AS29" s="381" t="n">
        <f aca="false">SUM(AO29:AR29)</f>
        <v>0</v>
      </c>
      <c r="AT29" s="381" t="n">
        <v>0</v>
      </c>
      <c r="AU29" s="381" t="n">
        <v>0</v>
      </c>
      <c r="AV29" s="381" t="n">
        <v>0</v>
      </c>
      <c r="AW29" s="381" t="n">
        <v>0</v>
      </c>
      <c r="AX29" s="381" t="n">
        <f aca="false">SUM(AT29:AW29)</f>
        <v>0</v>
      </c>
      <c r="AY29" s="381" t="n">
        <v>0</v>
      </c>
      <c r="AZ29" s="381" t="n">
        <v>0</v>
      </c>
      <c r="BA29" s="381" t="n">
        <v>0</v>
      </c>
      <c r="BB29" s="381" t="n">
        <f aca="false">SUM(AY29:BA29)</f>
        <v>0</v>
      </c>
      <c r="BC29" s="381" t="n">
        <v>0</v>
      </c>
      <c r="BD29" s="381" t="n">
        <v>0</v>
      </c>
      <c r="BE29" s="381" t="n">
        <v>0</v>
      </c>
      <c r="BF29" s="381" t="n">
        <f aca="false">SUM(BC29:BE29)</f>
        <v>0</v>
      </c>
      <c r="BG29" s="143" t="n">
        <f aca="false">SUM(K29,T29,X29,AB29,AF29,AJ29,AN29,AS29,AX29,BB29,BF29)</f>
        <v>0</v>
      </c>
    </row>
    <row r="30" customFormat="false" ht="19.5" hidden="false" customHeight="true" outlineLevel="0" collapsed="false">
      <c r="A30" s="379" t="n">
        <v>24</v>
      </c>
      <c r="B30" s="383" t="s">
        <v>68</v>
      </c>
      <c r="C30" s="381" t="n">
        <v>0</v>
      </c>
      <c r="D30" s="381" t="n">
        <v>0</v>
      </c>
      <c r="E30" s="381" t="n">
        <v>0</v>
      </c>
      <c r="F30" s="381" t="n">
        <f aca="false">SUM(C30:E30)</f>
        <v>0</v>
      </c>
      <c r="G30" s="381" t="n">
        <v>0</v>
      </c>
      <c r="H30" s="381" t="n">
        <v>0</v>
      </c>
      <c r="I30" s="381" t="n">
        <v>0</v>
      </c>
      <c r="J30" s="381" t="n">
        <v>0</v>
      </c>
      <c r="K30" s="381" t="n">
        <f aca="false">SUM(G30:J30)</f>
        <v>0</v>
      </c>
      <c r="L30" s="381" t="n">
        <v>0</v>
      </c>
      <c r="M30" s="381" t="n">
        <v>0</v>
      </c>
      <c r="N30" s="381" t="n">
        <v>0</v>
      </c>
      <c r="O30" s="381" t="n">
        <f aca="false">SUM(L30:N30)</f>
        <v>0</v>
      </c>
      <c r="P30" s="381" t="n">
        <v>0</v>
      </c>
      <c r="Q30" s="381" t="n">
        <v>0</v>
      </c>
      <c r="R30" s="381" t="n">
        <v>0</v>
      </c>
      <c r="S30" s="381" t="n">
        <v>0</v>
      </c>
      <c r="T30" s="381" t="n">
        <f aca="false">SUM(P30:S30)</f>
        <v>0</v>
      </c>
      <c r="U30" s="381" t="n">
        <v>0</v>
      </c>
      <c r="V30" s="381" t="n">
        <v>0</v>
      </c>
      <c r="W30" s="381" t="n">
        <v>0</v>
      </c>
      <c r="X30" s="381" t="n">
        <f aca="false">SUM(U30:W30)</f>
        <v>0</v>
      </c>
      <c r="Y30" s="381" t="n">
        <v>0</v>
      </c>
      <c r="Z30" s="381" t="n">
        <v>0</v>
      </c>
      <c r="AA30" s="381" t="n">
        <v>0</v>
      </c>
      <c r="AB30" s="381" t="n">
        <f aca="false">SUM(Y30:AA30)</f>
        <v>0</v>
      </c>
      <c r="AC30" s="381" t="n">
        <v>0</v>
      </c>
      <c r="AD30" s="381" t="n">
        <v>0</v>
      </c>
      <c r="AE30" s="381" t="n">
        <v>0</v>
      </c>
      <c r="AF30" s="381" t="n">
        <f aca="false">SUM(AC30:AE30)</f>
        <v>0</v>
      </c>
      <c r="AG30" s="381" t="n">
        <v>0</v>
      </c>
      <c r="AH30" s="381" t="n">
        <v>0</v>
      </c>
      <c r="AI30" s="381" t="n">
        <v>0</v>
      </c>
      <c r="AJ30" s="381" t="n">
        <f aca="false">SUM(AG30:AI30)</f>
        <v>0</v>
      </c>
      <c r="AK30" s="381" t="n">
        <v>0</v>
      </c>
      <c r="AL30" s="381" t="n">
        <v>0</v>
      </c>
      <c r="AM30" s="381" t="n">
        <v>0</v>
      </c>
      <c r="AN30" s="381" t="n">
        <f aca="false">SUM(AK30:AM30)</f>
        <v>0</v>
      </c>
      <c r="AO30" s="381" t="n">
        <v>0</v>
      </c>
      <c r="AP30" s="381" t="n">
        <v>0</v>
      </c>
      <c r="AQ30" s="381" t="n">
        <v>0</v>
      </c>
      <c r="AR30" s="381" t="n">
        <v>0</v>
      </c>
      <c r="AS30" s="381" t="n">
        <f aca="false">SUM(AO30:AR30)</f>
        <v>0</v>
      </c>
      <c r="AT30" s="381" t="n">
        <v>0</v>
      </c>
      <c r="AU30" s="381" t="n">
        <v>0</v>
      </c>
      <c r="AV30" s="381" t="n">
        <v>0</v>
      </c>
      <c r="AW30" s="381" t="n">
        <v>0</v>
      </c>
      <c r="AX30" s="381" t="n">
        <f aca="false">SUM(AT30:AW30)</f>
        <v>0</v>
      </c>
      <c r="AY30" s="381" t="n">
        <v>0</v>
      </c>
      <c r="AZ30" s="381" t="n">
        <v>0</v>
      </c>
      <c r="BA30" s="381" t="n">
        <v>0</v>
      </c>
      <c r="BB30" s="381" t="n">
        <f aca="false">SUM(AY30:BA30)</f>
        <v>0</v>
      </c>
      <c r="BC30" s="381" t="n">
        <v>0</v>
      </c>
      <c r="BD30" s="381" t="n">
        <v>0</v>
      </c>
      <c r="BE30" s="381" t="n">
        <v>0</v>
      </c>
      <c r="BF30" s="381" t="n">
        <f aca="false">SUM(BC30:BE30)</f>
        <v>0</v>
      </c>
      <c r="BG30" s="143" t="n">
        <f aca="false">SUM(K30,T30,X30,AB30,AF30,AJ30,AN30,AS30,AX30,BB30,BF30)</f>
        <v>0</v>
      </c>
    </row>
    <row r="31" customFormat="false" ht="19.5" hidden="false" customHeight="true" outlineLevel="0" collapsed="false">
      <c r="A31" s="379" t="n">
        <v>25</v>
      </c>
      <c r="B31" s="383" t="s">
        <v>75</v>
      </c>
      <c r="C31" s="381" t="n">
        <v>0</v>
      </c>
      <c r="D31" s="381" t="n">
        <v>7</v>
      </c>
      <c r="E31" s="381" t="n">
        <v>6</v>
      </c>
      <c r="F31" s="381" t="n">
        <f aca="false">SUM(C31:E31)</f>
        <v>13</v>
      </c>
      <c r="G31" s="381" t="n">
        <v>3</v>
      </c>
      <c r="H31" s="381" t="n">
        <v>7</v>
      </c>
      <c r="I31" s="381" t="n">
        <v>3</v>
      </c>
      <c r="J31" s="381" t="n">
        <v>0</v>
      </c>
      <c r="K31" s="381" t="n">
        <f aca="false">SUM(G31:J31)</f>
        <v>13</v>
      </c>
      <c r="L31" s="381" t="n">
        <v>1</v>
      </c>
      <c r="M31" s="381" t="n">
        <v>18</v>
      </c>
      <c r="N31" s="381" t="n">
        <v>5</v>
      </c>
      <c r="O31" s="381" t="n">
        <f aca="false">SUM(L31:N31)</f>
        <v>24</v>
      </c>
      <c r="P31" s="381" t="n">
        <v>21</v>
      </c>
      <c r="Q31" s="381" t="n">
        <v>3</v>
      </c>
      <c r="R31" s="381" t="n">
        <v>0</v>
      </c>
      <c r="S31" s="381" t="n">
        <v>0</v>
      </c>
      <c r="T31" s="381" t="n">
        <f aca="false">SUM(P31:S31)</f>
        <v>24</v>
      </c>
      <c r="U31" s="381" t="n">
        <v>0</v>
      </c>
      <c r="V31" s="381" t="n">
        <v>0</v>
      </c>
      <c r="W31" s="381" t="n">
        <v>0</v>
      </c>
      <c r="X31" s="381" t="n">
        <f aca="false">SUM(U31:W31)</f>
        <v>0</v>
      </c>
      <c r="Y31" s="381" t="n">
        <v>0</v>
      </c>
      <c r="Z31" s="381" t="n">
        <v>0</v>
      </c>
      <c r="AA31" s="381" t="n">
        <v>0</v>
      </c>
      <c r="AB31" s="381" t="n">
        <f aca="false">SUM(Y31:AA31)</f>
        <v>0</v>
      </c>
      <c r="AC31" s="381" t="n">
        <v>0</v>
      </c>
      <c r="AD31" s="381" t="n">
        <v>0</v>
      </c>
      <c r="AE31" s="381" t="n">
        <v>0</v>
      </c>
      <c r="AF31" s="381" t="n">
        <f aca="false">SUM(AC31:AE31)</f>
        <v>0</v>
      </c>
      <c r="AG31" s="381" t="n">
        <v>0</v>
      </c>
      <c r="AH31" s="381" t="n">
        <v>2</v>
      </c>
      <c r="AI31" s="381" t="n">
        <v>1</v>
      </c>
      <c r="AJ31" s="381" t="n">
        <f aca="false">SUM(AG31:AI31)</f>
        <v>3</v>
      </c>
      <c r="AK31" s="381" t="n">
        <v>0</v>
      </c>
      <c r="AL31" s="381" t="n">
        <v>3</v>
      </c>
      <c r="AM31" s="381" t="n">
        <v>0</v>
      </c>
      <c r="AN31" s="381" t="n">
        <f aca="false">SUM(AK31:AM31)</f>
        <v>3</v>
      </c>
      <c r="AO31" s="381" t="n">
        <v>0</v>
      </c>
      <c r="AP31" s="381" t="n">
        <v>1</v>
      </c>
      <c r="AQ31" s="381" t="n">
        <v>2</v>
      </c>
      <c r="AR31" s="381" t="n">
        <v>0</v>
      </c>
      <c r="AS31" s="381" t="n">
        <f aca="false">SUM(AO31:AR31)</f>
        <v>3</v>
      </c>
      <c r="AT31" s="381" t="n">
        <v>0</v>
      </c>
      <c r="AU31" s="381" t="n">
        <v>0</v>
      </c>
      <c r="AV31" s="381" t="n">
        <v>0</v>
      </c>
      <c r="AW31" s="381" t="n">
        <v>0</v>
      </c>
      <c r="AX31" s="381" t="n">
        <f aca="false">SUM(AT31:AW31)</f>
        <v>0</v>
      </c>
      <c r="AY31" s="381" t="n">
        <v>0</v>
      </c>
      <c r="AZ31" s="381" t="n">
        <v>0</v>
      </c>
      <c r="BA31" s="381" t="n">
        <v>0</v>
      </c>
      <c r="BB31" s="381" t="n">
        <f aca="false">SUM(AY31:BA31)</f>
        <v>0</v>
      </c>
      <c r="BC31" s="381" t="n">
        <v>0</v>
      </c>
      <c r="BD31" s="381" t="n">
        <v>0</v>
      </c>
      <c r="BE31" s="381" t="n">
        <v>0</v>
      </c>
      <c r="BF31" s="381" t="n">
        <f aca="false">SUM(BC31:BE31)</f>
        <v>0</v>
      </c>
      <c r="BG31" s="143" t="n">
        <f aca="false">SUM(K31,T31,X31,AB31,AF31,AJ31,AN31,AS31,AX31,BB31,BF31)</f>
        <v>46</v>
      </c>
    </row>
    <row r="32" customFormat="false" ht="19.5" hidden="false" customHeight="true" outlineLevel="0" collapsed="false">
      <c r="A32" s="379" t="n">
        <v>26</v>
      </c>
      <c r="B32" s="387" t="s">
        <v>361</v>
      </c>
      <c r="C32" s="384" t="n">
        <v>2</v>
      </c>
      <c r="D32" s="384" t="n">
        <v>30</v>
      </c>
      <c r="E32" s="385" t="n">
        <v>65</v>
      </c>
      <c r="F32" s="381" t="n">
        <f aca="false">SUM(C32:E32)</f>
        <v>97</v>
      </c>
      <c r="G32" s="381" t="n">
        <v>14</v>
      </c>
      <c r="H32" s="381" t="n">
        <v>38</v>
      </c>
      <c r="I32" s="381" t="n">
        <v>42</v>
      </c>
      <c r="J32" s="381" t="n">
        <v>3</v>
      </c>
      <c r="K32" s="381" t="n">
        <f aca="false">SUM(G32:J32)</f>
        <v>97</v>
      </c>
      <c r="L32" s="381" t="n">
        <v>2</v>
      </c>
      <c r="M32" s="381" t="n">
        <v>27</v>
      </c>
      <c r="N32" s="381" t="n">
        <v>10</v>
      </c>
      <c r="O32" s="381" t="n">
        <f aca="false">SUM(L32:N32)</f>
        <v>39</v>
      </c>
      <c r="P32" s="381" t="n">
        <v>38</v>
      </c>
      <c r="Q32" s="381" t="n">
        <v>1</v>
      </c>
      <c r="R32" s="381" t="n">
        <v>0</v>
      </c>
      <c r="S32" s="381" t="n">
        <v>0</v>
      </c>
      <c r="T32" s="381" t="n">
        <f aca="false">SUM(P32:S32)</f>
        <v>39</v>
      </c>
      <c r="U32" s="381" t="n">
        <v>0</v>
      </c>
      <c r="V32" s="381" t="n">
        <v>0</v>
      </c>
      <c r="W32" s="381" t="n">
        <v>0</v>
      </c>
      <c r="X32" s="381" t="n">
        <f aca="false">SUM(U32:W32)</f>
        <v>0</v>
      </c>
      <c r="Y32" s="381" t="n">
        <v>0</v>
      </c>
      <c r="Z32" s="381" t="n">
        <v>0</v>
      </c>
      <c r="AA32" s="381" t="n">
        <v>0</v>
      </c>
      <c r="AB32" s="381" t="n">
        <f aca="false">SUM(Y32:AA32)</f>
        <v>0</v>
      </c>
      <c r="AC32" s="381" t="n">
        <v>0</v>
      </c>
      <c r="AD32" s="381" t="n">
        <v>0</v>
      </c>
      <c r="AE32" s="381" t="n">
        <v>0</v>
      </c>
      <c r="AF32" s="381" t="n">
        <f aca="false">SUM(AC32:AE32)</f>
        <v>0</v>
      </c>
      <c r="AG32" s="381" t="n">
        <v>0</v>
      </c>
      <c r="AH32" s="381" t="n">
        <v>0</v>
      </c>
      <c r="AI32" s="381" t="n">
        <v>0</v>
      </c>
      <c r="AJ32" s="381" t="n">
        <f aca="false">SUM(AG32:AI32)</f>
        <v>0</v>
      </c>
      <c r="AK32" s="381" t="n">
        <v>0</v>
      </c>
      <c r="AL32" s="381" t="n">
        <v>0</v>
      </c>
      <c r="AM32" s="381" t="n">
        <v>0</v>
      </c>
      <c r="AN32" s="381" t="n">
        <f aca="false">SUM(AK32:AM32)</f>
        <v>0</v>
      </c>
      <c r="AO32" s="381" t="n">
        <v>0</v>
      </c>
      <c r="AP32" s="381" t="n">
        <v>0</v>
      </c>
      <c r="AQ32" s="381" t="n">
        <v>0</v>
      </c>
      <c r="AR32" s="381" t="n">
        <v>0</v>
      </c>
      <c r="AS32" s="381" t="n">
        <f aca="false">SUM(AO32:AR32)</f>
        <v>0</v>
      </c>
      <c r="AT32" s="381" t="n">
        <v>0</v>
      </c>
      <c r="AU32" s="381" t="n">
        <v>0</v>
      </c>
      <c r="AV32" s="381" t="n">
        <v>1</v>
      </c>
      <c r="AW32" s="381" t="n">
        <v>1</v>
      </c>
      <c r="AX32" s="381" t="n">
        <f aca="false">SUM(AT32:AW32)</f>
        <v>2</v>
      </c>
      <c r="AY32" s="381" t="n">
        <v>0</v>
      </c>
      <c r="AZ32" s="381" t="n">
        <v>0</v>
      </c>
      <c r="BA32" s="381" t="n">
        <v>0</v>
      </c>
      <c r="BB32" s="381" t="n">
        <f aca="false">SUM(AY32:BA32)</f>
        <v>0</v>
      </c>
      <c r="BC32" s="381" t="n">
        <v>0</v>
      </c>
      <c r="BD32" s="381" t="n">
        <v>0</v>
      </c>
      <c r="BE32" s="381" t="n">
        <v>0</v>
      </c>
      <c r="BF32" s="381" t="n">
        <f aca="false">SUM(BC32:BE32)</f>
        <v>0</v>
      </c>
      <c r="BG32" s="143" t="n">
        <f aca="false">SUM(K32,T32,X32,AB32,AF32,AJ32,AN32,AS32,AX32,BB32,BF32)</f>
        <v>138</v>
      </c>
    </row>
    <row r="33" customFormat="false" ht="19.5" hidden="false" customHeight="true" outlineLevel="0" collapsed="false">
      <c r="A33" s="379" t="n">
        <v>27</v>
      </c>
      <c r="B33" s="383" t="s">
        <v>362</v>
      </c>
      <c r="C33" s="384" t="n">
        <v>0</v>
      </c>
      <c r="D33" s="384" t="n">
        <v>14</v>
      </c>
      <c r="E33" s="385" t="n">
        <v>20</v>
      </c>
      <c r="F33" s="381" t="n">
        <f aca="false">SUM(C33:E33)</f>
        <v>34</v>
      </c>
      <c r="G33" s="381" t="n">
        <v>8</v>
      </c>
      <c r="H33" s="381" t="n">
        <v>13</v>
      </c>
      <c r="I33" s="381" t="n">
        <v>13</v>
      </c>
      <c r="J33" s="381" t="n">
        <v>0</v>
      </c>
      <c r="K33" s="381" t="n">
        <f aca="false">SUM(G33:J33)</f>
        <v>34</v>
      </c>
      <c r="L33" s="381" t="n">
        <v>0</v>
      </c>
      <c r="M33" s="381" t="n">
        <v>24</v>
      </c>
      <c r="N33" s="381" t="n">
        <v>9</v>
      </c>
      <c r="O33" s="381" t="n">
        <f aca="false">SUM(L33:N33)</f>
        <v>33</v>
      </c>
      <c r="P33" s="381" t="n">
        <v>32</v>
      </c>
      <c r="Q33" s="381" t="n">
        <v>0</v>
      </c>
      <c r="R33" s="381" t="n">
        <v>1</v>
      </c>
      <c r="S33" s="381" t="n">
        <v>0</v>
      </c>
      <c r="T33" s="381" t="n">
        <f aca="false">SUM(P33:S33)</f>
        <v>33</v>
      </c>
      <c r="U33" s="381" t="n">
        <v>0</v>
      </c>
      <c r="V33" s="381" t="n">
        <v>0</v>
      </c>
      <c r="W33" s="381" t="n">
        <v>0</v>
      </c>
      <c r="X33" s="381" t="n">
        <f aca="false">SUM(U33:W33)</f>
        <v>0</v>
      </c>
      <c r="Y33" s="381" t="n">
        <v>0</v>
      </c>
      <c r="Z33" s="381" t="n">
        <v>0</v>
      </c>
      <c r="AA33" s="381" t="n">
        <v>0</v>
      </c>
      <c r="AB33" s="381" t="n">
        <f aca="false">SUM(Y33:AA33)</f>
        <v>0</v>
      </c>
      <c r="AC33" s="381" t="n">
        <v>0</v>
      </c>
      <c r="AD33" s="381" t="n">
        <v>0</v>
      </c>
      <c r="AE33" s="381" t="n">
        <v>0</v>
      </c>
      <c r="AF33" s="381" t="n">
        <f aca="false">SUM(AC33:AE33)</f>
        <v>0</v>
      </c>
      <c r="AG33" s="381" t="n">
        <v>0</v>
      </c>
      <c r="AH33" s="381" t="n">
        <v>0</v>
      </c>
      <c r="AI33" s="381" t="n">
        <v>0</v>
      </c>
      <c r="AJ33" s="381" t="n">
        <f aca="false">SUM(AG33:AI33)</f>
        <v>0</v>
      </c>
      <c r="AK33" s="381" t="n">
        <v>0</v>
      </c>
      <c r="AL33" s="381" t="n">
        <v>0</v>
      </c>
      <c r="AM33" s="381" t="n">
        <v>0</v>
      </c>
      <c r="AN33" s="381" t="n">
        <f aca="false">SUM(AK33:AM33)</f>
        <v>0</v>
      </c>
      <c r="AO33" s="381" t="n">
        <v>0</v>
      </c>
      <c r="AP33" s="381" t="n">
        <v>0</v>
      </c>
      <c r="AQ33" s="381" t="n">
        <v>0</v>
      </c>
      <c r="AR33" s="381" t="n">
        <v>0</v>
      </c>
      <c r="AS33" s="381" t="n">
        <f aca="false">SUM(AO33:AR33)</f>
        <v>0</v>
      </c>
      <c r="AT33" s="381" t="n">
        <v>0</v>
      </c>
      <c r="AU33" s="381" t="n">
        <v>0</v>
      </c>
      <c r="AV33" s="381" t="n">
        <v>0</v>
      </c>
      <c r="AW33" s="381" t="n">
        <v>0</v>
      </c>
      <c r="AX33" s="381" t="n">
        <f aca="false">SUM(AT33:AW33)</f>
        <v>0</v>
      </c>
      <c r="AY33" s="381" t="n">
        <v>0</v>
      </c>
      <c r="AZ33" s="381" t="n">
        <v>0</v>
      </c>
      <c r="BA33" s="381" t="n">
        <v>0</v>
      </c>
      <c r="BB33" s="381" t="n">
        <f aca="false">SUM(AY33:BA33)</f>
        <v>0</v>
      </c>
      <c r="BC33" s="381" t="n">
        <v>0</v>
      </c>
      <c r="BD33" s="381" t="n">
        <v>0</v>
      </c>
      <c r="BE33" s="381" t="n">
        <v>0</v>
      </c>
      <c r="BF33" s="381" t="n">
        <f aca="false">SUM(BC33:BE33)</f>
        <v>0</v>
      </c>
      <c r="BG33" s="143" t="n">
        <f aca="false">SUM(K33,T33,X33,AB33,AF33,AJ33,AN33,AS33,AX33,BB33,BF33)</f>
        <v>67</v>
      </c>
    </row>
    <row r="34" customFormat="false" ht="19.5" hidden="false" customHeight="true" outlineLevel="0" collapsed="false">
      <c r="A34" s="379" t="n">
        <v>28</v>
      </c>
      <c r="B34" s="383" t="s">
        <v>363</v>
      </c>
      <c r="C34" s="384" t="n">
        <v>3</v>
      </c>
      <c r="D34" s="384" t="n">
        <v>24</v>
      </c>
      <c r="E34" s="385" t="n">
        <v>18</v>
      </c>
      <c r="F34" s="381" t="n">
        <f aca="false">SUM(C34:E34)</f>
        <v>45</v>
      </c>
      <c r="G34" s="381" t="n">
        <v>25</v>
      </c>
      <c r="H34" s="381" t="n">
        <v>12</v>
      </c>
      <c r="I34" s="381" t="n">
        <v>7</v>
      </c>
      <c r="J34" s="381" t="n">
        <v>1</v>
      </c>
      <c r="K34" s="381" t="n">
        <f aca="false">SUM(G34:J34)</f>
        <v>45</v>
      </c>
      <c r="L34" s="381" t="n">
        <v>0</v>
      </c>
      <c r="M34" s="381" t="n">
        <v>33</v>
      </c>
      <c r="N34" s="381" t="n">
        <v>15</v>
      </c>
      <c r="O34" s="381" t="n">
        <f aca="false">SUM(L34:N34)</f>
        <v>48</v>
      </c>
      <c r="P34" s="381" t="n">
        <v>47</v>
      </c>
      <c r="Q34" s="381" t="n">
        <v>1</v>
      </c>
      <c r="R34" s="381" t="n">
        <v>0</v>
      </c>
      <c r="S34" s="381" t="n">
        <v>0</v>
      </c>
      <c r="T34" s="381" t="n">
        <f aca="false">SUM(P34:S34)</f>
        <v>48</v>
      </c>
      <c r="U34" s="381" t="n">
        <v>0</v>
      </c>
      <c r="V34" s="381" t="n">
        <v>0</v>
      </c>
      <c r="W34" s="381" t="n">
        <v>0</v>
      </c>
      <c r="X34" s="381" t="n">
        <f aca="false">SUM(U34:W34)</f>
        <v>0</v>
      </c>
      <c r="Y34" s="381" t="n">
        <v>0</v>
      </c>
      <c r="Z34" s="381" t="n">
        <v>0</v>
      </c>
      <c r="AA34" s="381" t="n">
        <v>0</v>
      </c>
      <c r="AB34" s="381" t="n">
        <f aca="false">SUM(Y34:AA34)</f>
        <v>0</v>
      </c>
      <c r="AC34" s="381" t="n">
        <v>7</v>
      </c>
      <c r="AD34" s="381" t="n">
        <v>0</v>
      </c>
      <c r="AE34" s="381" t="n">
        <v>0</v>
      </c>
      <c r="AF34" s="381" t="n">
        <f aca="false">SUM(AC34:AE34)</f>
        <v>7</v>
      </c>
      <c r="AG34" s="381" t="n">
        <v>0</v>
      </c>
      <c r="AH34" s="381" t="n">
        <v>0</v>
      </c>
      <c r="AI34" s="381" t="n">
        <v>0</v>
      </c>
      <c r="AJ34" s="381" t="n">
        <f aca="false">SUM(AG34:AI34)</f>
        <v>0</v>
      </c>
      <c r="AK34" s="381" t="n">
        <v>0</v>
      </c>
      <c r="AL34" s="381" t="n">
        <v>4</v>
      </c>
      <c r="AM34" s="381" t="n">
        <v>0</v>
      </c>
      <c r="AN34" s="381" t="n">
        <f aca="false">SUM(AK34:AM34)</f>
        <v>4</v>
      </c>
      <c r="AO34" s="381" t="n">
        <v>0</v>
      </c>
      <c r="AP34" s="381" t="n">
        <v>0</v>
      </c>
      <c r="AQ34" s="381" t="n">
        <v>0</v>
      </c>
      <c r="AR34" s="381" t="n">
        <v>0</v>
      </c>
      <c r="AS34" s="381" t="n">
        <f aca="false">SUM(AO34:AR34)</f>
        <v>0</v>
      </c>
      <c r="AT34" s="381" t="n">
        <v>0</v>
      </c>
      <c r="AU34" s="381" t="n">
        <v>0</v>
      </c>
      <c r="AV34" s="381" t="n">
        <v>0</v>
      </c>
      <c r="AW34" s="381" t="n">
        <v>0</v>
      </c>
      <c r="AX34" s="381" t="n">
        <f aca="false">SUM(AT34:AW34)</f>
        <v>0</v>
      </c>
      <c r="AY34" s="381" t="n">
        <v>0</v>
      </c>
      <c r="AZ34" s="381" t="n">
        <v>0</v>
      </c>
      <c r="BA34" s="381" t="n">
        <v>0</v>
      </c>
      <c r="BB34" s="381" t="n">
        <f aca="false">SUM(AY34:BA34)</f>
        <v>0</v>
      </c>
      <c r="BC34" s="381" t="n">
        <v>0</v>
      </c>
      <c r="BD34" s="381" t="n">
        <v>0</v>
      </c>
      <c r="BE34" s="381" t="n">
        <v>0</v>
      </c>
      <c r="BF34" s="381" t="n">
        <f aca="false">SUM(BC34:BE34)</f>
        <v>0</v>
      </c>
      <c r="BG34" s="143" t="n">
        <f aca="false">SUM(K34,T34,X34,AB34,AF34,AJ34,AN34,AS34,AX34,BB34,BF34)</f>
        <v>104</v>
      </c>
    </row>
    <row r="35" customFormat="false" ht="19.5" hidden="false" customHeight="true" outlineLevel="0" collapsed="false">
      <c r="A35" s="379" t="n">
        <v>29</v>
      </c>
      <c r="B35" s="387" t="s">
        <v>364</v>
      </c>
      <c r="C35" s="384" t="n">
        <v>1</v>
      </c>
      <c r="D35" s="384" t="n">
        <v>9</v>
      </c>
      <c r="E35" s="385" t="n">
        <v>2</v>
      </c>
      <c r="F35" s="381" t="n">
        <f aca="false">SUM(C35:E35)</f>
        <v>12</v>
      </c>
      <c r="G35" s="381" t="n">
        <v>2</v>
      </c>
      <c r="H35" s="381" t="n">
        <v>5</v>
      </c>
      <c r="I35" s="381" t="n">
        <v>5</v>
      </c>
      <c r="J35" s="381" t="n">
        <v>0</v>
      </c>
      <c r="K35" s="381" t="n">
        <f aca="false">SUM(G35:J35)</f>
        <v>12</v>
      </c>
      <c r="L35" s="381" t="n">
        <v>0</v>
      </c>
      <c r="M35" s="381" t="n">
        <v>12</v>
      </c>
      <c r="N35" s="381" t="n">
        <v>5</v>
      </c>
      <c r="O35" s="381" t="n">
        <f aca="false">SUM(L35:N35)</f>
        <v>17</v>
      </c>
      <c r="P35" s="381" t="n">
        <v>16</v>
      </c>
      <c r="Q35" s="381" t="n">
        <v>1</v>
      </c>
      <c r="R35" s="381" t="n">
        <v>0</v>
      </c>
      <c r="S35" s="381" t="n">
        <v>0</v>
      </c>
      <c r="T35" s="381" t="n">
        <f aca="false">SUM(P35:S35)</f>
        <v>17</v>
      </c>
      <c r="U35" s="381" t="n">
        <v>0</v>
      </c>
      <c r="V35" s="381" t="n">
        <v>0</v>
      </c>
      <c r="W35" s="381" t="n">
        <v>0</v>
      </c>
      <c r="X35" s="381" t="n">
        <f aca="false">SUM(U35:W35)</f>
        <v>0</v>
      </c>
      <c r="Y35" s="381" t="n">
        <v>0</v>
      </c>
      <c r="Z35" s="381" t="n">
        <v>0</v>
      </c>
      <c r="AA35" s="381" t="n">
        <v>0</v>
      </c>
      <c r="AB35" s="381" t="n">
        <f aca="false">SUM(Y35:AA35)</f>
        <v>0</v>
      </c>
      <c r="AC35" s="381" t="n">
        <v>0</v>
      </c>
      <c r="AD35" s="381" t="n">
        <v>0</v>
      </c>
      <c r="AE35" s="381" t="n">
        <v>0</v>
      </c>
      <c r="AF35" s="381" t="n">
        <f aca="false">SUM(AC35:AE35)</f>
        <v>0</v>
      </c>
      <c r="AG35" s="381" t="n">
        <v>0</v>
      </c>
      <c r="AH35" s="381" t="n">
        <v>0</v>
      </c>
      <c r="AI35" s="381" t="n">
        <v>0</v>
      </c>
      <c r="AJ35" s="381" t="n">
        <f aca="false">SUM(AG35:AI35)</f>
        <v>0</v>
      </c>
      <c r="AK35" s="381" t="n">
        <v>0</v>
      </c>
      <c r="AL35" s="381" t="n">
        <v>0</v>
      </c>
      <c r="AM35" s="381" t="n">
        <v>0</v>
      </c>
      <c r="AN35" s="381" t="n">
        <f aca="false">SUM(AK35:AM35)</f>
        <v>0</v>
      </c>
      <c r="AO35" s="381" t="n">
        <v>0</v>
      </c>
      <c r="AP35" s="381" t="n">
        <v>0</v>
      </c>
      <c r="AQ35" s="381" t="n">
        <v>0</v>
      </c>
      <c r="AR35" s="381" t="n">
        <v>0</v>
      </c>
      <c r="AS35" s="381" t="n">
        <f aca="false">SUM(AO35:AR35)</f>
        <v>0</v>
      </c>
      <c r="AT35" s="381" t="n">
        <v>0</v>
      </c>
      <c r="AU35" s="381" t="n">
        <v>0</v>
      </c>
      <c r="AV35" s="381" t="n">
        <v>0</v>
      </c>
      <c r="AW35" s="381" t="n">
        <v>0</v>
      </c>
      <c r="AX35" s="381" t="n">
        <f aca="false">SUM(AT35:AW35)</f>
        <v>0</v>
      </c>
      <c r="AY35" s="381" t="n">
        <v>0</v>
      </c>
      <c r="AZ35" s="381" t="n">
        <v>0</v>
      </c>
      <c r="BA35" s="381" t="n">
        <v>0</v>
      </c>
      <c r="BB35" s="381" t="n">
        <f aca="false">SUM(AY35:BA35)</f>
        <v>0</v>
      </c>
      <c r="BC35" s="381" t="n">
        <v>0</v>
      </c>
      <c r="BD35" s="381" t="n">
        <v>0</v>
      </c>
      <c r="BE35" s="381" t="n">
        <v>0</v>
      </c>
      <c r="BF35" s="381" t="n">
        <f aca="false">SUM(BC35:BE35)</f>
        <v>0</v>
      </c>
      <c r="BG35" s="143" t="n">
        <f aca="false">SUM(K35,T35,X35,AB35,AF35,AJ35,AN35,AS35,AX35,BB35,BF35)</f>
        <v>29</v>
      </c>
    </row>
    <row r="36" customFormat="false" ht="19.5" hidden="false" customHeight="true" outlineLevel="0" collapsed="false">
      <c r="A36" s="379"/>
      <c r="B36" s="387" t="s">
        <v>365</v>
      </c>
      <c r="C36" s="384" t="n">
        <v>10</v>
      </c>
      <c r="D36" s="384" t="n">
        <v>39</v>
      </c>
      <c r="E36" s="385" t="n">
        <v>1</v>
      </c>
      <c r="F36" s="381" t="n">
        <f aca="false">SUM(C36:E36)</f>
        <v>50</v>
      </c>
      <c r="G36" s="381" t="n">
        <v>17</v>
      </c>
      <c r="H36" s="381" t="n">
        <v>33</v>
      </c>
      <c r="I36" s="381" t="n">
        <v>0</v>
      </c>
      <c r="J36" s="381" t="n">
        <v>0</v>
      </c>
      <c r="K36" s="381" t="n">
        <f aca="false">SUM(G36:J36)</f>
        <v>50</v>
      </c>
      <c r="L36" s="381" t="n">
        <v>7</v>
      </c>
      <c r="M36" s="381" t="n">
        <v>4</v>
      </c>
      <c r="N36" s="381" t="n">
        <v>0</v>
      </c>
      <c r="O36" s="381" t="n">
        <f aca="false">SUM(L36:N36)</f>
        <v>11</v>
      </c>
      <c r="P36" s="381" t="n">
        <v>11</v>
      </c>
      <c r="Q36" s="381" t="n">
        <v>0</v>
      </c>
      <c r="R36" s="381" t="n">
        <v>0</v>
      </c>
      <c r="S36" s="381" t="n">
        <v>0</v>
      </c>
      <c r="T36" s="381" t="n">
        <f aca="false">SUM(P36:S36)</f>
        <v>11</v>
      </c>
      <c r="U36" s="381" t="n">
        <v>0</v>
      </c>
      <c r="V36" s="381" t="n">
        <v>0</v>
      </c>
      <c r="W36" s="381" t="n">
        <v>0</v>
      </c>
      <c r="X36" s="381" t="n">
        <f aca="false">SUM(U36:W36)</f>
        <v>0</v>
      </c>
      <c r="Y36" s="381" t="n">
        <v>0</v>
      </c>
      <c r="Z36" s="381" t="n">
        <v>0</v>
      </c>
      <c r="AA36" s="381" t="n">
        <v>0</v>
      </c>
      <c r="AB36" s="381" t="n">
        <f aca="false">SUM(Y36:AA36)</f>
        <v>0</v>
      </c>
      <c r="AC36" s="381" t="n">
        <v>0</v>
      </c>
      <c r="AD36" s="381" t="n">
        <v>0</v>
      </c>
      <c r="AE36" s="381" t="n">
        <v>0</v>
      </c>
      <c r="AF36" s="381" t="n">
        <f aca="false">SUM(AC36:AE36)</f>
        <v>0</v>
      </c>
      <c r="AG36" s="381" t="n">
        <v>0</v>
      </c>
      <c r="AH36" s="381" t="n">
        <v>0</v>
      </c>
      <c r="AI36" s="381" t="n">
        <v>0</v>
      </c>
      <c r="AJ36" s="381" t="n">
        <f aca="false">SUM(AG36:AI36)</f>
        <v>0</v>
      </c>
      <c r="AK36" s="381" t="n">
        <v>0</v>
      </c>
      <c r="AL36" s="381" t="n">
        <v>0</v>
      </c>
      <c r="AM36" s="381" t="n">
        <v>0</v>
      </c>
      <c r="AN36" s="381" t="n">
        <f aca="false">SUM(AK36:AM36)</f>
        <v>0</v>
      </c>
      <c r="AO36" s="381" t="n">
        <v>0</v>
      </c>
      <c r="AP36" s="381" t="n">
        <v>0</v>
      </c>
      <c r="AQ36" s="381" t="n">
        <v>0</v>
      </c>
      <c r="AR36" s="381" t="n">
        <v>0</v>
      </c>
      <c r="AS36" s="381" t="n">
        <f aca="false">SUM(AO36:AR36)</f>
        <v>0</v>
      </c>
      <c r="AT36" s="381" t="n">
        <v>0</v>
      </c>
      <c r="AU36" s="381" t="n">
        <v>28</v>
      </c>
      <c r="AV36" s="381" t="n">
        <v>3</v>
      </c>
      <c r="AW36" s="381" t="n">
        <v>0</v>
      </c>
      <c r="AX36" s="381" t="n">
        <f aca="false">SUM(AT36:AW36)</f>
        <v>31</v>
      </c>
      <c r="AY36" s="381" t="n">
        <v>0</v>
      </c>
      <c r="AZ36" s="381" t="n">
        <v>0</v>
      </c>
      <c r="BA36" s="381" t="n">
        <v>0</v>
      </c>
      <c r="BB36" s="381" t="n">
        <f aca="false">SUM(AY36:BA36)</f>
        <v>0</v>
      </c>
      <c r="BC36" s="381" t="n">
        <v>0</v>
      </c>
      <c r="BD36" s="381" t="n">
        <v>0</v>
      </c>
      <c r="BE36" s="381" t="n">
        <v>0</v>
      </c>
      <c r="BF36" s="381" t="n">
        <f aca="false">SUM(BC36:BE36)</f>
        <v>0</v>
      </c>
      <c r="BG36" s="143" t="n">
        <f aca="false">SUM(K36,T36,X36,AB36,AF36,AJ36,AN36,AS36,AX36,BB36,BF36)</f>
        <v>92</v>
      </c>
    </row>
    <row r="37" customFormat="false" ht="19.5" hidden="false" customHeight="true" outlineLevel="0" collapsed="false">
      <c r="A37" s="379" t="n">
        <v>30</v>
      </c>
      <c r="B37" s="383" t="s">
        <v>366</v>
      </c>
      <c r="C37" s="384" t="n">
        <v>0</v>
      </c>
      <c r="D37" s="384" t="n">
        <v>1</v>
      </c>
      <c r="E37" s="385" t="n">
        <v>1</v>
      </c>
      <c r="F37" s="381" t="n">
        <f aca="false">SUM(C37:E37)</f>
        <v>2</v>
      </c>
      <c r="G37" s="381" t="n">
        <v>1</v>
      </c>
      <c r="H37" s="381" t="n">
        <v>1</v>
      </c>
      <c r="I37" s="381" t="n">
        <v>0</v>
      </c>
      <c r="J37" s="381" t="n">
        <v>0</v>
      </c>
      <c r="K37" s="381" t="n">
        <f aca="false">SUM(G37:J37)</f>
        <v>2</v>
      </c>
      <c r="L37" s="381" t="n">
        <v>5</v>
      </c>
      <c r="M37" s="381" t="n">
        <v>1</v>
      </c>
      <c r="N37" s="381" t="n">
        <v>0</v>
      </c>
      <c r="O37" s="381" t="n">
        <f aca="false">SUM(L37:N37)</f>
        <v>6</v>
      </c>
      <c r="P37" s="381" t="n">
        <v>6</v>
      </c>
      <c r="Q37" s="381" t="n">
        <v>0</v>
      </c>
      <c r="R37" s="381" t="n">
        <v>0</v>
      </c>
      <c r="S37" s="381" t="n">
        <v>0</v>
      </c>
      <c r="T37" s="381" t="n">
        <f aca="false">SUM(P37:S37)</f>
        <v>6</v>
      </c>
      <c r="U37" s="381" t="n">
        <v>0</v>
      </c>
      <c r="V37" s="381" t="n">
        <v>0</v>
      </c>
      <c r="W37" s="381" t="n">
        <v>0</v>
      </c>
      <c r="X37" s="381" t="n">
        <f aca="false">SUM(U37:W37)</f>
        <v>0</v>
      </c>
      <c r="Y37" s="381" t="n">
        <v>0</v>
      </c>
      <c r="Z37" s="381" t="n">
        <v>0</v>
      </c>
      <c r="AA37" s="381" t="n">
        <v>0</v>
      </c>
      <c r="AB37" s="381" t="n">
        <f aca="false">SUM(Y37:AA37)</f>
        <v>0</v>
      </c>
      <c r="AC37" s="381" t="n">
        <v>0</v>
      </c>
      <c r="AD37" s="381" t="n">
        <v>0</v>
      </c>
      <c r="AE37" s="381" t="n">
        <v>0</v>
      </c>
      <c r="AF37" s="381" t="n">
        <f aca="false">SUM(AC37:AE37)</f>
        <v>0</v>
      </c>
      <c r="AG37" s="381" t="n">
        <v>0</v>
      </c>
      <c r="AH37" s="381" t="n">
        <v>0</v>
      </c>
      <c r="AI37" s="381" t="n">
        <v>0</v>
      </c>
      <c r="AJ37" s="381" t="n">
        <f aca="false">SUM(AG37:AI37)</f>
        <v>0</v>
      </c>
      <c r="AK37" s="381" t="n">
        <v>0</v>
      </c>
      <c r="AL37" s="381" t="n">
        <v>0</v>
      </c>
      <c r="AM37" s="381" t="n">
        <v>0</v>
      </c>
      <c r="AN37" s="381" t="n">
        <f aca="false">SUM(AK37:AM37)</f>
        <v>0</v>
      </c>
      <c r="AO37" s="381" t="n">
        <v>0</v>
      </c>
      <c r="AP37" s="381" t="n">
        <v>0</v>
      </c>
      <c r="AQ37" s="381" t="n">
        <v>0</v>
      </c>
      <c r="AR37" s="381" t="n">
        <v>0</v>
      </c>
      <c r="AS37" s="381" t="n">
        <f aca="false">SUM(AO37:AR37)</f>
        <v>0</v>
      </c>
      <c r="AT37" s="381" t="n">
        <v>0</v>
      </c>
      <c r="AU37" s="381" t="n">
        <v>0</v>
      </c>
      <c r="AV37" s="381" t="n">
        <v>0</v>
      </c>
      <c r="AW37" s="381" t="n">
        <v>0</v>
      </c>
      <c r="AX37" s="381" t="n">
        <f aca="false">SUM(AT37:AW37)</f>
        <v>0</v>
      </c>
      <c r="AY37" s="381" t="n">
        <v>0</v>
      </c>
      <c r="AZ37" s="381" t="n">
        <v>0</v>
      </c>
      <c r="BA37" s="381" t="n">
        <v>0</v>
      </c>
      <c r="BB37" s="381" t="n">
        <f aca="false">SUM(AY37:BA37)</f>
        <v>0</v>
      </c>
      <c r="BC37" s="381" t="n">
        <v>0</v>
      </c>
      <c r="BD37" s="381" t="n">
        <v>0</v>
      </c>
      <c r="BE37" s="381" t="n">
        <v>0</v>
      </c>
      <c r="BF37" s="381" t="n">
        <f aca="false">SUM(BC37:BE37)</f>
        <v>0</v>
      </c>
      <c r="BG37" s="143" t="n">
        <f aca="false">SUM(K37,T37,X37,AB37,AF37,AJ37,AN37,AS37,AX37,BB37,BF37)</f>
        <v>8</v>
      </c>
    </row>
    <row r="38" customFormat="false" ht="19.5" hidden="false" customHeight="true" outlineLevel="0" collapsed="false">
      <c r="A38" s="379" t="n">
        <v>31</v>
      </c>
      <c r="B38" s="383" t="s">
        <v>367</v>
      </c>
      <c r="C38" s="384" t="n">
        <v>0</v>
      </c>
      <c r="D38" s="384" t="n">
        <v>0</v>
      </c>
      <c r="E38" s="385" t="n">
        <v>0</v>
      </c>
      <c r="F38" s="381" t="n">
        <f aca="false">SUM(C38:E38)</f>
        <v>0</v>
      </c>
      <c r="G38" s="381" t="n">
        <v>0</v>
      </c>
      <c r="H38" s="381" t="n">
        <v>0</v>
      </c>
      <c r="I38" s="381" t="n">
        <v>0</v>
      </c>
      <c r="J38" s="381" t="n">
        <v>0</v>
      </c>
      <c r="K38" s="381" t="n">
        <f aca="false">SUM(G38:J38)</f>
        <v>0</v>
      </c>
      <c r="L38" s="381" t="n">
        <v>0</v>
      </c>
      <c r="M38" s="381" t="n">
        <v>0</v>
      </c>
      <c r="N38" s="381" t="n">
        <v>0</v>
      </c>
      <c r="O38" s="381" t="n">
        <v>0</v>
      </c>
      <c r="P38" s="381" t="n">
        <v>0</v>
      </c>
      <c r="Q38" s="381" t="n">
        <v>0</v>
      </c>
      <c r="R38" s="381" t="n">
        <v>0</v>
      </c>
      <c r="S38" s="381" t="n">
        <v>0</v>
      </c>
      <c r="T38" s="381" t="n">
        <f aca="false">SUM(P38:S38)</f>
        <v>0</v>
      </c>
      <c r="U38" s="381" t="n">
        <v>0</v>
      </c>
      <c r="V38" s="381" t="n">
        <v>0</v>
      </c>
      <c r="W38" s="381" t="n">
        <v>0</v>
      </c>
      <c r="X38" s="381" t="n">
        <f aca="false">SUM(U38:W38)</f>
        <v>0</v>
      </c>
      <c r="Y38" s="381" t="n">
        <v>0</v>
      </c>
      <c r="Z38" s="381" t="n">
        <v>0</v>
      </c>
      <c r="AA38" s="381" t="n">
        <v>0</v>
      </c>
      <c r="AB38" s="381" t="n">
        <f aca="false">SUM(Y38:AA38)</f>
        <v>0</v>
      </c>
      <c r="AC38" s="381" t="n">
        <v>0</v>
      </c>
      <c r="AD38" s="381" t="n">
        <v>0</v>
      </c>
      <c r="AE38" s="381" t="n">
        <v>0</v>
      </c>
      <c r="AF38" s="381" t="n">
        <f aca="false">SUM(AC38:AE38)</f>
        <v>0</v>
      </c>
      <c r="AG38" s="381" t="n">
        <v>0</v>
      </c>
      <c r="AH38" s="381" t="n">
        <v>0</v>
      </c>
      <c r="AI38" s="381" t="n">
        <v>0</v>
      </c>
      <c r="AJ38" s="381" t="n">
        <f aca="false">SUM(AG38:AI38)</f>
        <v>0</v>
      </c>
      <c r="AK38" s="381" t="n">
        <v>0</v>
      </c>
      <c r="AL38" s="381" t="n">
        <v>0</v>
      </c>
      <c r="AM38" s="381" t="n">
        <v>0</v>
      </c>
      <c r="AN38" s="381" t="n">
        <f aca="false">SUM(AK38:AM38)</f>
        <v>0</v>
      </c>
      <c r="AO38" s="381" t="n">
        <v>0</v>
      </c>
      <c r="AP38" s="381" t="n">
        <v>0</v>
      </c>
      <c r="AQ38" s="381" t="n">
        <v>0</v>
      </c>
      <c r="AR38" s="381" t="n">
        <v>0</v>
      </c>
      <c r="AS38" s="381" t="n">
        <f aca="false">SUM(AO38:AR38)</f>
        <v>0</v>
      </c>
      <c r="AT38" s="381" t="n">
        <v>0</v>
      </c>
      <c r="AU38" s="381" t="n">
        <v>0</v>
      </c>
      <c r="AV38" s="381" t="n">
        <v>0</v>
      </c>
      <c r="AW38" s="381" t="n">
        <v>0</v>
      </c>
      <c r="AX38" s="381" t="n">
        <f aca="false">SUM(AT38:AW38)</f>
        <v>0</v>
      </c>
      <c r="AY38" s="381" t="n">
        <v>0</v>
      </c>
      <c r="AZ38" s="381" t="n">
        <v>0</v>
      </c>
      <c r="BA38" s="381" t="n">
        <v>0</v>
      </c>
      <c r="BB38" s="381" t="n">
        <f aca="false">SUM(AY38:BA38)</f>
        <v>0</v>
      </c>
      <c r="BC38" s="381" t="n">
        <v>0</v>
      </c>
      <c r="BD38" s="381" t="n">
        <v>0</v>
      </c>
      <c r="BE38" s="381" t="n">
        <v>0</v>
      </c>
      <c r="BF38" s="381" t="n">
        <f aca="false">SUM(BC38:BE38)</f>
        <v>0</v>
      </c>
      <c r="BG38" s="143" t="n">
        <f aca="false">SUM(K38,T38,X38,AB38,AF38,AJ38,AN38,AS38,AX38,BB38,BF38)</f>
        <v>0</v>
      </c>
    </row>
    <row r="39" customFormat="false" ht="19.5" hidden="false" customHeight="true" outlineLevel="0" collapsed="false">
      <c r="A39" s="379" t="n">
        <v>32</v>
      </c>
      <c r="B39" s="383" t="s">
        <v>368</v>
      </c>
      <c r="C39" s="381" t="n">
        <v>0</v>
      </c>
      <c r="D39" s="381" t="n">
        <v>3</v>
      </c>
      <c r="E39" s="381" t="n">
        <v>1</v>
      </c>
      <c r="F39" s="381" t="n">
        <f aca="false">SUM(C39:E39)</f>
        <v>4</v>
      </c>
      <c r="G39" s="381" t="n">
        <v>2</v>
      </c>
      <c r="H39" s="381" t="n">
        <v>0</v>
      </c>
      <c r="I39" s="381" t="n">
        <v>2</v>
      </c>
      <c r="J39" s="381" t="n">
        <v>0</v>
      </c>
      <c r="K39" s="381" t="n">
        <f aca="false">SUM(G39:J39)</f>
        <v>4</v>
      </c>
      <c r="L39" s="381" t="n">
        <v>0</v>
      </c>
      <c r="M39" s="381" t="n">
        <v>0</v>
      </c>
      <c r="N39" s="381" t="n">
        <v>0</v>
      </c>
      <c r="O39" s="381" t="n">
        <f aca="false">SUM(L39:N39)</f>
        <v>0</v>
      </c>
      <c r="P39" s="381" t="n">
        <v>0</v>
      </c>
      <c r="Q39" s="381" t="n">
        <v>0</v>
      </c>
      <c r="R39" s="381" t="n">
        <v>0</v>
      </c>
      <c r="S39" s="381" t="n">
        <v>0</v>
      </c>
      <c r="T39" s="381" t="n">
        <f aca="false">SUM(P39:S39)</f>
        <v>0</v>
      </c>
      <c r="U39" s="381" t="n">
        <v>0</v>
      </c>
      <c r="V39" s="381" t="n">
        <v>0</v>
      </c>
      <c r="W39" s="381" t="n">
        <v>0</v>
      </c>
      <c r="X39" s="381" t="n">
        <f aca="false">SUM(U39:W39)</f>
        <v>0</v>
      </c>
      <c r="Y39" s="381" t="n">
        <v>0</v>
      </c>
      <c r="Z39" s="381" t="n">
        <v>0</v>
      </c>
      <c r="AA39" s="381" t="n">
        <v>0</v>
      </c>
      <c r="AB39" s="381" t="n">
        <f aca="false">SUM(Y39:AA39)</f>
        <v>0</v>
      </c>
      <c r="AC39" s="381" t="n">
        <v>0</v>
      </c>
      <c r="AD39" s="381" t="n">
        <v>0</v>
      </c>
      <c r="AE39" s="381" t="n">
        <v>0</v>
      </c>
      <c r="AF39" s="381" t="n">
        <f aca="false">SUM(AC39:AE39)</f>
        <v>0</v>
      </c>
      <c r="AG39" s="381" t="n">
        <v>0</v>
      </c>
      <c r="AH39" s="381" t="n">
        <v>0</v>
      </c>
      <c r="AI39" s="381" t="n">
        <v>0</v>
      </c>
      <c r="AJ39" s="381" t="n">
        <f aca="false">SUM(AG39:AI39)</f>
        <v>0</v>
      </c>
      <c r="AK39" s="381" t="n">
        <v>0</v>
      </c>
      <c r="AL39" s="381" t="n">
        <v>0</v>
      </c>
      <c r="AM39" s="381" t="n">
        <v>0</v>
      </c>
      <c r="AN39" s="381" t="n">
        <f aca="false">SUM(AK39:AM39)</f>
        <v>0</v>
      </c>
      <c r="AO39" s="381" t="n">
        <v>0</v>
      </c>
      <c r="AP39" s="381" t="n">
        <v>0</v>
      </c>
      <c r="AQ39" s="381" t="n">
        <v>0</v>
      </c>
      <c r="AR39" s="381" t="n">
        <v>0</v>
      </c>
      <c r="AS39" s="381" t="n">
        <f aca="false">SUM(AO39:AR39)</f>
        <v>0</v>
      </c>
      <c r="AT39" s="381" t="n">
        <v>0</v>
      </c>
      <c r="AU39" s="381" t="n">
        <v>0</v>
      </c>
      <c r="AV39" s="381" t="n">
        <v>0</v>
      </c>
      <c r="AW39" s="381" t="n">
        <v>0</v>
      </c>
      <c r="AX39" s="381" t="n">
        <f aca="false">SUM(AT39:AW39)</f>
        <v>0</v>
      </c>
      <c r="AY39" s="381" t="n">
        <v>0</v>
      </c>
      <c r="AZ39" s="381" t="n">
        <v>0</v>
      </c>
      <c r="BA39" s="381" t="n">
        <v>0</v>
      </c>
      <c r="BB39" s="381" t="n">
        <f aca="false">SUM(AY39:BA39)</f>
        <v>0</v>
      </c>
      <c r="BC39" s="381" t="n">
        <v>0</v>
      </c>
      <c r="BD39" s="381" t="n">
        <v>0</v>
      </c>
      <c r="BE39" s="381" t="n">
        <v>0</v>
      </c>
      <c r="BF39" s="381" t="n">
        <f aca="false">SUM(BC39:BE39)</f>
        <v>0</v>
      </c>
      <c r="BG39" s="143" t="n">
        <f aca="false">SUM(K39,T39,X39,AB39,AF39,AJ39,AN39,AS39,AX39,BB39,BF39)</f>
        <v>4</v>
      </c>
    </row>
    <row r="40" customFormat="false" ht="19.5" hidden="false" customHeight="true" outlineLevel="0" collapsed="false">
      <c r="A40" s="379" t="n">
        <v>33</v>
      </c>
      <c r="B40" s="387" t="s">
        <v>369</v>
      </c>
      <c r="C40" s="381" t="n">
        <v>0</v>
      </c>
      <c r="D40" s="381" t="n">
        <v>0</v>
      </c>
      <c r="E40" s="381" t="n">
        <v>4</v>
      </c>
      <c r="F40" s="381" t="n">
        <f aca="false">SUM(C40:E40)</f>
        <v>4</v>
      </c>
      <c r="G40" s="381" t="n">
        <v>1</v>
      </c>
      <c r="H40" s="381" t="n">
        <v>2</v>
      </c>
      <c r="I40" s="381" t="n">
        <v>1</v>
      </c>
      <c r="J40" s="381" t="n">
        <v>0</v>
      </c>
      <c r="K40" s="381" t="n">
        <f aca="false">SUM(G40:J40)</f>
        <v>4</v>
      </c>
      <c r="L40" s="381" t="n">
        <v>0</v>
      </c>
      <c r="M40" s="381" t="n">
        <v>4</v>
      </c>
      <c r="N40" s="381" t="n">
        <v>2</v>
      </c>
      <c r="O40" s="381" t="n">
        <f aca="false">SUM(L40:N40)</f>
        <v>6</v>
      </c>
      <c r="P40" s="381" t="n">
        <v>5</v>
      </c>
      <c r="Q40" s="381" t="n">
        <v>1</v>
      </c>
      <c r="R40" s="381" t="n">
        <v>0</v>
      </c>
      <c r="S40" s="381" t="n">
        <v>0</v>
      </c>
      <c r="T40" s="381" t="n">
        <f aca="false">SUM(P40:S40)</f>
        <v>6</v>
      </c>
      <c r="U40" s="381" t="n">
        <v>0</v>
      </c>
      <c r="V40" s="381" t="n">
        <v>0</v>
      </c>
      <c r="W40" s="381" t="n">
        <v>0</v>
      </c>
      <c r="X40" s="381" t="n">
        <f aca="false">SUM(U40:W40)</f>
        <v>0</v>
      </c>
      <c r="Y40" s="381" t="n">
        <v>0</v>
      </c>
      <c r="Z40" s="381" t="n">
        <v>0</v>
      </c>
      <c r="AA40" s="381" t="n">
        <v>0</v>
      </c>
      <c r="AB40" s="381" t="n">
        <f aca="false">SUM(Y40:AA40)</f>
        <v>0</v>
      </c>
      <c r="AC40" s="381" t="n">
        <v>0</v>
      </c>
      <c r="AD40" s="381" t="n">
        <v>0</v>
      </c>
      <c r="AE40" s="381" t="n">
        <v>0</v>
      </c>
      <c r="AF40" s="381" t="n">
        <f aca="false">SUM(AC40:AE40)</f>
        <v>0</v>
      </c>
      <c r="AG40" s="381" t="n">
        <v>0</v>
      </c>
      <c r="AH40" s="381" t="n">
        <v>0</v>
      </c>
      <c r="AI40" s="381" t="n">
        <v>0</v>
      </c>
      <c r="AJ40" s="381" t="n">
        <f aca="false">SUM(AG40:AI40)</f>
        <v>0</v>
      </c>
      <c r="AK40" s="381" t="n">
        <v>0</v>
      </c>
      <c r="AL40" s="381" t="n">
        <v>0</v>
      </c>
      <c r="AM40" s="381" t="n">
        <v>0</v>
      </c>
      <c r="AN40" s="381" t="n">
        <f aca="false">SUM(AK40:AM40)</f>
        <v>0</v>
      </c>
      <c r="AO40" s="381" t="n">
        <v>0</v>
      </c>
      <c r="AP40" s="381" t="n">
        <v>0</v>
      </c>
      <c r="AQ40" s="381" t="n">
        <v>0</v>
      </c>
      <c r="AR40" s="381" t="n">
        <v>0</v>
      </c>
      <c r="AS40" s="381" t="n">
        <f aca="false">SUM(AO40:AR40)</f>
        <v>0</v>
      </c>
      <c r="AT40" s="381" t="n">
        <v>0</v>
      </c>
      <c r="AU40" s="381" t="n">
        <v>0</v>
      </c>
      <c r="AV40" s="381" t="n">
        <v>0</v>
      </c>
      <c r="AW40" s="381" t="n">
        <v>0</v>
      </c>
      <c r="AX40" s="381" t="n">
        <f aca="false">SUM(AT40:AW40)</f>
        <v>0</v>
      </c>
      <c r="AY40" s="381" t="n">
        <v>0</v>
      </c>
      <c r="AZ40" s="381" t="n">
        <v>0</v>
      </c>
      <c r="BA40" s="381" t="n">
        <v>0</v>
      </c>
      <c r="BB40" s="381" t="n">
        <f aca="false">SUM(AY40:BA40)</f>
        <v>0</v>
      </c>
      <c r="BC40" s="381" t="n">
        <v>0</v>
      </c>
      <c r="BD40" s="381" t="n">
        <v>0</v>
      </c>
      <c r="BE40" s="381" t="n">
        <v>0</v>
      </c>
      <c r="BF40" s="381" t="n">
        <f aca="false">SUM(BC40:BE40)</f>
        <v>0</v>
      </c>
      <c r="BG40" s="143" t="n">
        <f aca="false">SUM(K40,T40,X40,AB40,AF40,AJ40,AN40,AS40,AX40,BB40,BF40)</f>
        <v>10</v>
      </c>
    </row>
    <row r="41" customFormat="false" ht="19.5" hidden="false" customHeight="true" outlineLevel="0" collapsed="false">
      <c r="A41" s="388" t="n">
        <v>34</v>
      </c>
      <c r="B41" s="389" t="s">
        <v>200</v>
      </c>
      <c r="C41" s="390" t="n">
        <v>0</v>
      </c>
      <c r="D41" s="390" t="n">
        <v>0</v>
      </c>
      <c r="E41" s="390" t="n">
        <v>0</v>
      </c>
      <c r="F41" s="390" t="n">
        <v>0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0</v>
      </c>
      <c r="N41" s="390" t="n">
        <v>0</v>
      </c>
      <c r="O41" s="390" t="n">
        <f aca="false">SUM(L41:N41)</f>
        <v>0</v>
      </c>
      <c r="P41" s="390" t="n">
        <v>0</v>
      </c>
      <c r="Q41" s="390" t="n">
        <v>0</v>
      </c>
      <c r="R41" s="390" t="n">
        <v>0</v>
      </c>
      <c r="S41" s="390" t="n">
        <v>0</v>
      </c>
      <c r="T41" s="390" t="n">
        <f aca="false">SUM(P41:S41)</f>
        <v>0</v>
      </c>
      <c r="U41" s="390" t="n">
        <v>0</v>
      </c>
      <c r="V41" s="390" t="n">
        <v>0</v>
      </c>
      <c r="W41" s="390" t="n">
        <v>0</v>
      </c>
      <c r="X41" s="390" t="n">
        <f aca="false">SUM(U41:W41)</f>
        <v>0</v>
      </c>
      <c r="Y41" s="390" t="n">
        <v>0</v>
      </c>
      <c r="Z41" s="390" t="n">
        <v>0</v>
      </c>
      <c r="AA41" s="390" t="n">
        <v>0</v>
      </c>
      <c r="AB41" s="390" t="n">
        <f aca="false">SUM(Y41:AA41)</f>
        <v>0</v>
      </c>
      <c r="AC41" s="390" t="n">
        <v>0</v>
      </c>
      <c r="AD41" s="390" t="n">
        <v>0</v>
      </c>
      <c r="AE41" s="390" t="n">
        <v>0</v>
      </c>
      <c r="AF41" s="390" t="n">
        <f aca="false">SUM(AC41:AE41)</f>
        <v>0</v>
      </c>
      <c r="AG41" s="390" t="n">
        <v>1</v>
      </c>
      <c r="AH41" s="390" t="n">
        <v>0</v>
      </c>
      <c r="AI41" s="390" t="n">
        <v>1</v>
      </c>
      <c r="AJ41" s="390" t="n">
        <f aca="false">SUM(AG41:AI41)</f>
        <v>2</v>
      </c>
      <c r="AK41" s="390" t="n">
        <v>0</v>
      </c>
      <c r="AL41" s="390" t="n">
        <v>0</v>
      </c>
      <c r="AM41" s="390" t="n">
        <v>0</v>
      </c>
      <c r="AN41" s="390" t="n">
        <f aca="false">SUM(AK41:AM41)</f>
        <v>0</v>
      </c>
      <c r="AO41" s="390" t="n">
        <v>0</v>
      </c>
      <c r="AP41" s="390" t="n">
        <v>0</v>
      </c>
      <c r="AQ41" s="390" t="n">
        <v>0</v>
      </c>
      <c r="AR41" s="390" t="n">
        <v>0</v>
      </c>
      <c r="AS41" s="390" t="n">
        <f aca="false">SUM(AO41:AR41)</f>
        <v>0</v>
      </c>
      <c r="AT41" s="390" t="n">
        <v>0</v>
      </c>
      <c r="AU41" s="390" t="n">
        <v>0</v>
      </c>
      <c r="AV41" s="390" t="n">
        <v>0</v>
      </c>
      <c r="AW41" s="390" t="n">
        <v>0</v>
      </c>
      <c r="AX41" s="390" t="n">
        <f aca="false">SUM(AT41:AW41)</f>
        <v>0</v>
      </c>
      <c r="AY41" s="390" t="n">
        <v>0</v>
      </c>
      <c r="AZ41" s="390" t="n">
        <v>0</v>
      </c>
      <c r="BA41" s="390" t="n">
        <v>0</v>
      </c>
      <c r="BB41" s="390" t="n">
        <f aca="false">SUM(AY41:BA41)</f>
        <v>0</v>
      </c>
      <c r="BC41" s="390" t="n">
        <v>0</v>
      </c>
      <c r="BD41" s="390" t="n">
        <v>0</v>
      </c>
      <c r="BE41" s="390" t="n">
        <v>0</v>
      </c>
      <c r="BF41" s="390" t="n">
        <f aca="false">SUM(BC41:BE41)</f>
        <v>0</v>
      </c>
      <c r="BG41" s="391" t="n">
        <f aca="false">SUM(K41,T41,X41,AB41,AF41,AJ41,AN41,AS41,AX41,BB41,BF41)</f>
        <v>2</v>
      </c>
    </row>
    <row r="42" customFormat="false" ht="19.5" hidden="false" customHeight="true" outlineLevel="0" collapsed="false">
      <c r="A42" s="392" t="n">
        <v>35</v>
      </c>
      <c r="B42" s="393" t="s">
        <v>370</v>
      </c>
      <c r="C42" s="394" t="n">
        <v>0</v>
      </c>
      <c r="D42" s="394" t="n">
        <v>1</v>
      </c>
      <c r="E42" s="394" t="n">
        <v>0</v>
      </c>
      <c r="F42" s="394" t="n">
        <f aca="false">SUM(C42:E42)</f>
        <v>1</v>
      </c>
      <c r="G42" s="394" t="n">
        <v>1</v>
      </c>
      <c r="H42" s="394" t="n">
        <v>0</v>
      </c>
      <c r="I42" s="394" t="n">
        <v>0</v>
      </c>
      <c r="J42" s="394" t="n">
        <v>0</v>
      </c>
      <c r="K42" s="394" t="n">
        <f aca="false">SUM(G42:J42)</f>
        <v>1</v>
      </c>
      <c r="L42" s="394" t="n">
        <v>0</v>
      </c>
      <c r="M42" s="394" t="n">
        <v>32</v>
      </c>
      <c r="N42" s="394" t="n">
        <v>5</v>
      </c>
      <c r="O42" s="394" t="n">
        <f aca="false">SUM(L42:N42)</f>
        <v>37</v>
      </c>
      <c r="P42" s="394" t="n">
        <v>37</v>
      </c>
      <c r="Q42" s="394" t="n">
        <v>0</v>
      </c>
      <c r="R42" s="394" t="n">
        <v>0</v>
      </c>
      <c r="S42" s="394" t="n">
        <v>0</v>
      </c>
      <c r="T42" s="394" t="n">
        <f aca="false">SUM(P42:S42)</f>
        <v>37</v>
      </c>
      <c r="U42" s="394" t="n">
        <v>0</v>
      </c>
      <c r="V42" s="394" t="n">
        <v>0</v>
      </c>
      <c r="W42" s="394" t="n">
        <v>0</v>
      </c>
      <c r="X42" s="394" t="n">
        <f aca="false">SUM(U42:W42)</f>
        <v>0</v>
      </c>
      <c r="Y42" s="394" t="n">
        <v>0</v>
      </c>
      <c r="Z42" s="394" t="n">
        <v>0</v>
      </c>
      <c r="AA42" s="394" t="n">
        <v>0</v>
      </c>
      <c r="AB42" s="394" t="n">
        <f aca="false">SUM(Y42:AA42)</f>
        <v>0</v>
      </c>
      <c r="AC42" s="394" t="n">
        <v>0</v>
      </c>
      <c r="AD42" s="394" t="n">
        <v>0</v>
      </c>
      <c r="AE42" s="394" t="n">
        <v>0</v>
      </c>
      <c r="AF42" s="394" t="n">
        <f aca="false">SUM(AC42:AE42)</f>
        <v>0</v>
      </c>
      <c r="AG42" s="394" t="n">
        <v>0</v>
      </c>
      <c r="AH42" s="394" t="n">
        <v>0</v>
      </c>
      <c r="AI42" s="394" t="n">
        <v>0</v>
      </c>
      <c r="AJ42" s="394" t="n">
        <f aca="false">SUM(AG42:AI42)</f>
        <v>0</v>
      </c>
      <c r="AK42" s="394" t="n">
        <v>0</v>
      </c>
      <c r="AL42" s="395" t="n">
        <v>0</v>
      </c>
      <c r="AM42" s="395" t="n">
        <v>0</v>
      </c>
      <c r="AN42" s="394" t="n">
        <f aca="false">SUM(AK42:AM42)</f>
        <v>0</v>
      </c>
      <c r="AO42" s="394" t="n">
        <v>0</v>
      </c>
      <c r="AP42" s="394" t="n">
        <v>0</v>
      </c>
      <c r="AQ42" s="394" t="n">
        <v>0</v>
      </c>
      <c r="AR42" s="396" t="n">
        <v>0</v>
      </c>
      <c r="AS42" s="394" t="n">
        <f aca="false">SUM(AO42:AR42)</f>
        <v>0</v>
      </c>
      <c r="AT42" s="396" t="n">
        <v>0</v>
      </c>
      <c r="AU42" s="396" t="n">
        <v>0</v>
      </c>
      <c r="AV42" s="396" t="n">
        <v>0</v>
      </c>
      <c r="AW42" s="396" t="n">
        <v>0</v>
      </c>
      <c r="AX42" s="394" t="n">
        <f aca="false">SUM(AT42:AW42)</f>
        <v>0</v>
      </c>
      <c r="AY42" s="394" t="n">
        <v>0</v>
      </c>
      <c r="AZ42" s="394" t="n">
        <v>0</v>
      </c>
      <c r="BA42" s="394" t="n">
        <v>0</v>
      </c>
      <c r="BB42" s="394" t="n">
        <f aca="false">SUM(AY42:BA42)</f>
        <v>0</v>
      </c>
      <c r="BC42" s="394" t="n">
        <v>0</v>
      </c>
      <c r="BD42" s="394" t="n">
        <v>0</v>
      </c>
      <c r="BE42" s="394" t="n">
        <v>0</v>
      </c>
      <c r="BF42" s="394" t="n">
        <f aca="false">SUM(BC42:BE42)</f>
        <v>0</v>
      </c>
      <c r="BG42" s="397" t="n">
        <f aca="false">SUM(K42,T42,X42,AB42,AF42,AJ42,AN42,AS42,AX42,BB42,BF42)</f>
        <v>38</v>
      </c>
    </row>
    <row r="43" customFormat="false" ht="19.5" hidden="false" customHeight="true" outlineLevel="0" collapsed="false">
      <c r="A43" s="379" t="n">
        <v>36</v>
      </c>
      <c r="B43" s="383" t="s">
        <v>371</v>
      </c>
      <c r="C43" s="381" t="n">
        <v>0</v>
      </c>
      <c r="D43" s="381" t="n">
        <v>1</v>
      </c>
      <c r="E43" s="381" t="n">
        <v>0</v>
      </c>
      <c r="F43" s="381" t="n">
        <f aca="false">SUM(C43:E43)</f>
        <v>1</v>
      </c>
      <c r="G43" s="381" t="n">
        <v>1</v>
      </c>
      <c r="H43" s="381" t="n">
        <v>0</v>
      </c>
      <c r="I43" s="381" t="n">
        <v>0</v>
      </c>
      <c r="J43" s="381" t="n">
        <v>0</v>
      </c>
      <c r="K43" s="381" t="n">
        <f aca="false">SUM(G43:J43)</f>
        <v>1</v>
      </c>
      <c r="L43" s="381" t="n">
        <v>0</v>
      </c>
      <c r="M43" s="381" t="n">
        <v>58</v>
      </c>
      <c r="N43" s="381" t="n">
        <v>3</v>
      </c>
      <c r="O43" s="381" t="n">
        <f aca="false">SUM(L43:N43)</f>
        <v>61</v>
      </c>
      <c r="P43" s="381" t="n">
        <v>60</v>
      </c>
      <c r="Q43" s="381" t="n">
        <v>1</v>
      </c>
      <c r="R43" s="381" t="n">
        <v>0</v>
      </c>
      <c r="S43" s="381" t="n">
        <v>0</v>
      </c>
      <c r="T43" s="381" t="n">
        <f aca="false">SUM(P43:S43)</f>
        <v>61</v>
      </c>
      <c r="U43" s="381" t="n">
        <v>0</v>
      </c>
      <c r="V43" s="381" t="n">
        <v>0</v>
      </c>
      <c r="W43" s="381" t="n">
        <v>0</v>
      </c>
      <c r="X43" s="381" t="n">
        <f aca="false">SUM(U43:W43)</f>
        <v>0</v>
      </c>
      <c r="Y43" s="381" t="n">
        <v>0</v>
      </c>
      <c r="Z43" s="381" t="n">
        <v>0</v>
      </c>
      <c r="AA43" s="381" t="n">
        <v>0</v>
      </c>
      <c r="AB43" s="381" t="n">
        <f aca="false">SUM(Y43:AA43)</f>
        <v>0</v>
      </c>
      <c r="AC43" s="381" t="n">
        <v>0</v>
      </c>
      <c r="AD43" s="381" t="n">
        <v>0</v>
      </c>
      <c r="AE43" s="381" t="n">
        <v>0</v>
      </c>
      <c r="AF43" s="381" t="n">
        <f aca="false">SUM(AC43:AE43)</f>
        <v>0</v>
      </c>
      <c r="AG43" s="381" t="n">
        <v>0</v>
      </c>
      <c r="AH43" s="381" t="n">
        <v>0</v>
      </c>
      <c r="AI43" s="381" t="n">
        <v>0</v>
      </c>
      <c r="AJ43" s="381" t="n">
        <f aca="false">SUM(AG43:AI43)</f>
        <v>0</v>
      </c>
      <c r="AK43" s="381" t="n">
        <v>0</v>
      </c>
      <c r="AL43" s="398" t="n">
        <v>0</v>
      </c>
      <c r="AM43" s="398" t="n">
        <v>0</v>
      </c>
      <c r="AN43" s="381" t="n">
        <f aca="false">SUM(AK43:AM43)</f>
        <v>0</v>
      </c>
      <c r="AO43" s="381" t="n">
        <v>0</v>
      </c>
      <c r="AP43" s="399" t="n">
        <v>0</v>
      </c>
      <c r="AQ43" s="381" t="n">
        <v>0</v>
      </c>
      <c r="AR43" s="381" t="n">
        <v>0</v>
      </c>
      <c r="AS43" s="381" t="n">
        <f aca="false">SUM(AO43:AR43)</f>
        <v>0</v>
      </c>
      <c r="AT43" s="381" t="n">
        <v>0</v>
      </c>
      <c r="AU43" s="381" t="n">
        <v>0</v>
      </c>
      <c r="AV43" s="381" t="n">
        <v>0</v>
      </c>
      <c r="AW43" s="381" t="n">
        <v>0</v>
      </c>
      <c r="AX43" s="381" t="n">
        <f aca="false">SUM(AT43:AW43)</f>
        <v>0</v>
      </c>
      <c r="AY43" s="381" t="n">
        <v>0</v>
      </c>
      <c r="AZ43" s="381" t="n">
        <v>0</v>
      </c>
      <c r="BA43" s="381" t="n">
        <v>0</v>
      </c>
      <c r="BB43" s="381" t="n">
        <f aca="false">SUM(AY43:BA43)</f>
        <v>0</v>
      </c>
      <c r="BC43" s="381" t="n">
        <v>0</v>
      </c>
      <c r="BD43" s="381" t="n">
        <v>0</v>
      </c>
      <c r="BE43" s="381" t="n">
        <v>0</v>
      </c>
      <c r="BF43" s="381" t="n">
        <f aca="false">SUM(BC43:BE43)</f>
        <v>0</v>
      </c>
      <c r="BG43" s="143" t="n">
        <f aca="false">SUM(K43,T43,X43,AB43,AF43,AJ43,AN43,AS43,AX43,BB43,BF43)</f>
        <v>62</v>
      </c>
    </row>
    <row r="44" customFormat="false" ht="19.5" hidden="false" customHeight="true" outlineLevel="0" collapsed="false">
      <c r="A44" s="379" t="n">
        <v>37</v>
      </c>
      <c r="B44" s="383" t="s">
        <v>114</v>
      </c>
      <c r="C44" s="381" t="n">
        <v>0</v>
      </c>
      <c r="D44" s="381" t="n">
        <v>0</v>
      </c>
      <c r="E44" s="381" t="n">
        <v>0</v>
      </c>
      <c r="F44" s="381" t="n">
        <f aca="false">SUM(C44:E44)</f>
        <v>0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f aca="false">SUM(G44:J44)</f>
        <v>0</v>
      </c>
      <c r="L44" s="381" t="n">
        <v>1</v>
      </c>
      <c r="M44" s="381" t="n">
        <v>46</v>
      </c>
      <c r="N44" s="381" t="n">
        <v>1</v>
      </c>
      <c r="O44" s="381" t="n">
        <f aca="false">SUM(L44:N44)</f>
        <v>48</v>
      </c>
      <c r="P44" s="381" t="n">
        <v>48</v>
      </c>
      <c r="Q44" s="381" t="n">
        <v>0</v>
      </c>
      <c r="R44" s="381" t="n">
        <v>0</v>
      </c>
      <c r="S44" s="381" t="n">
        <v>0</v>
      </c>
      <c r="T44" s="381" t="n">
        <f aca="false">SUM(P44:S44)</f>
        <v>48</v>
      </c>
      <c r="U44" s="381" t="n">
        <v>0</v>
      </c>
      <c r="V44" s="381" t="n">
        <v>0</v>
      </c>
      <c r="W44" s="381" t="n">
        <v>0</v>
      </c>
      <c r="X44" s="381" t="n">
        <f aca="false">SUM(U44:W44)</f>
        <v>0</v>
      </c>
      <c r="Y44" s="381" t="n">
        <v>0</v>
      </c>
      <c r="Z44" s="381" t="n">
        <v>0</v>
      </c>
      <c r="AA44" s="381" t="n">
        <v>0</v>
      </c>
      <c r="AB44" s="381" t="n">
        <f aca="false">SUM(Y44:AA44)</f>
        <v>0</v>
      </c>
      <c r="AC44" s="381" t="n">
        <v>0</v>
      </c>
      <c r="AD44" s="381" t="n">
        <v>0</v>
      </c>
      <c r="AE44" s="381" t="n">
        <v>0</v>
      </c>
      <c r="AF44" s="381" t="n">
        <f aca="false">SUM(AC44:AE44)</f>
        <v>0</v>
      </c>
      <c r="AG44" s="381" t="n">
        <v>0</v>
      </c>
      <c r="AH44" s="381" t="n">
        <v>0</v>
      </c>
      <c r="AI44" s="381" t="n">
        <v>0</v>
      </c>
      <c r="AJ44" s="381" t="n">
        <f aca="false">SUM(AG44:AI44)</f>
        <v>0</v>
      </c>
      <c r="AK44" s="381" t="n">
        <v>0</v>
      </c>
      <c r="AL44" s="398" t="n">
        <v>0</v>
      </c>
      <c r="AM44" s="398" t="n">
        <v>0</v>
      </c>
      <c r="AN44" s="381" t="n">
        <f aca="false">SUM(AK44:AM44)</f>
        <v>0</v>
      </c>
      <c r="AO44" s="381" t="n">
        <v>0</v>
      </c>
      <c r="AP44" s="399" t="n">
        <v>0</v>
      </c>
      <c r="AQ44" s="381" t="n">
        <v>0</v>
      </c>
      <c r="AR44" s="381" t="n">
        <v>0</v>
      </c>
      <c r="AS44" s="381" t="n">
        <f aca="false">SUM(AO44:AR44)</f>
        <v>0</v>
      </c>
      <c r="AT44" s="381" t="n">
        <v>0</v>
      </c>
      <c r="AU44" s="381" t="n">
        <v>0</v>
      </c>
      <c r="AV44" s="381" t="n">
        <v>0</v>
      </c>
      <c r="AW44" s="381" t="n">
        <v>0</v>
      </c>
      <c r="AX44" s="381" t="n">
        <f aca="false">SUM(AT44:AW44)</f>
        <v>0</v>
      </c>
      <c r="AY44" s="381" t="n">
        <v>2</v>
      </c>
      <c r="AZ44" s="381" t="n">
        <v>0</v>
      </c>
      <c r="BA44" s="381" t="n">
        <v>0</v>
      </c>
      <c r="BB44" s="381" t="n">
        <f aca="false">SUM(AY44:BA44)</f>
        <v>2</v>
      </c>
      <c r="BC44" s="381" t="n">
        <v>0</v>
      </c>
      <c r="BD44" s="381" t="n">
        <v>0</v>
      </c>
      <c r="BE44" s="381" t="n">
        <v>0</v>
      </c>
      <c r="BF44" s="381" t="n">
        <f aca="false">SUM(BC44:BE44)</f>
        <v>0</v>
      </c>
      <c r="BG44" s="143" t="n">
        <f aca="false">SUM(K44,T44,X44,AB44,AF44,AJ44,AN44,AS44,AX44,BB44,BF44)</f>
        <v>50</v>
      </c>
    </row>
    <row r="45" customFormat="false" ht="19.5" hidden="false" customHeight="true" outlineLevel="0" collapsed="false">
      <c r="A45" s="379" t="n">
        <v>38</v>
      </c>
      <c r="B45" s="383" t="s">
        <v>118</v>
      </c>
      <c r="C45" s="381" t="n">
        <v>0</v>
      </c>
      <c r="D45" s="381" t="n">
        <v>1</v>
      </c>
      <c r="E45" s="381" t="n">
        <v>0</v>
      </c>
      <c r="F45" s="381" t="n">
        <f aca="false">SUM(C45:E45)</f>
        <v>1</v>
      </c>
      <c r="G45" s="381" t="n">
        <v>1</v>
      </c>
      <c r="H45" s="381" t="n">
        <v>0</v>
      </c>
      <c r="I45" s="381" t="n">
        <v>0</v>
      </c>
      <c r="J45" s="381" t="n">
        <v>0</v>
      </c>
      <c r="K45" s="381" t="n">
        <f aca="false">SUM(G45:J45)</f>
        <v>1</v>
      </c>
      <c r="L45" s="381" t="n">
        <v>0</v>
      </c>
      <c r="M45" s="381" t="n">
        <v>0</v>
      </c>
      <c r="N45" s="381" t="n">
        <v>0</v>
      </c>
      <c r="O45" s="381" t="n">
        <f aca="false">SUM(L45:N45)</f>
        <v>0</v>
      </c>
      <c r="P45" s="381" t="n">
        <v>0</v>
      </c>
      <c r="Q45" s="381" t="n">
        <v>0</v>
      </c>
      <c r="R45" s="381" t="n">
        <v>0</v>
      </c>
      <c r="S45" s="381" t="n">
        <v>0</v>
      </c>
      <c r="T45" s="381" t="n">
        <f aca="false">SUM(P45:S45)</f>
        <v>0</v>
      </c>
      <c r="U45" s="381" t="n">
        <v>0</v>
      </c>
      <c r="V45" s="381" t="n">
        <v>0</v>
      </c>
      <c r="W45" s="381" t="n">
        <v>0</v>
      </c>
      <c r="X45" s="381" t="n">
        <f aca="false">SUM(U45:W45)</f>
        <v>0</v>
      </c>
      <c r="Y45" s="381" t="n">
        <v>0</v>
      </c>
      <c r="Z45" s="381" t="n">
        <v>0</v>
      </c>
      <c r="AA45" s="381" t="n">
        <v>0</v>
      </c>
      <c r="AB45" s="381" t="n">
        <f aca="false">SUM(Y45:AA45)</f>
        <v>0</v>
      </c>
      <c r="AC45" s="381" t="n">
        <v>0</v>
      </c>
      <c r="AD45" s="381" t="n">
        <v>0</v>
      </c>
      <c r="AE45" s="381" t="n">
        <v>0</v>
      </c>
      <c r="AF45" s="381" t="n">
        <f aca="false">SUM(AC45:AE45)</f>
        <v>0</v>
      </c>
      <c r="AG45" s="381" t="n">
        <v>0</v>
      </c>
      <c r="AH45" s="381" t="n">
        <v>0</v>
      </c>
      <c r="AI45" s="381" t="n">
        <v>0</v>
      </c>
      <c r="AJ45" s="381" t="n">
        <f aca="false">SUM(AG45:AI45)</f>
        <v>0</v>
      </c>
      <c r="AK45" s="381" t="n">
        <v>0</v>
      </c>
      <c r="AL45" s="381" t="n">
        <v>0</v>
      </c>
      <c r="AM45" s="381" t="n">
        <v>0</v>
      </c>
      <c r="AN45" s="381" t="n">
        <f aca="false">SUM(AK45:AM45)</f>
        <v>0</v>
      </c>
      <c r="AO45" s="381" t="n">
        <v>0</v>
      </c>
      <c r="AP45" s="381" t="n">
        <v>0</v>
      </c>
      <c r="AQ45" s="381" t="n">
        <v>0</v>
      </c>
      <c r="AR45" s="381" t="n">
        <v>0</v>
      </c>
      <c r="AS45" s="381" t="n">
        <f aca="false">SUM(AO45:AR45)</f>
        <v>0</v>
      </c>
      <c r="AT45" s="381" t="n">
        <v>0</v>
      </c>
      <c r="AU45" s="381" t="n">
        <v>0</v>
      </c>
      <c r="AV45" s="381" t="n">
        <v>0</v>
      </c>
      <c r="AW45" s="381" t="n">
        <v>0</v>
      </c>
      <c r="AX45" s="381" t="n">
        <f aca="false">SUM(AT45:AW45)</f>
        <v>0</v>
      </c>
      <c r="AY45" s="381" t="n">
        <v>0</v>
      </c>
      <c r="AZ45" s="381" t="n">
        <v>0</v>
      </c>
      <c r="BA45" s="381" t="n">
        <v>0</v>
      </c>
      <c r="BB45" s="381" t="n">
        <f aca="false">SUM(AY45:BA45)</f>
        <v>0</v>
      </c>
      <c r="BC45" s="381" t="n">
        <v>0</v>
      </c>
      <c r="BD45" s="381" t="n">
        <v>0</v>
      </c>
      <c r="BE45" s="381" t="n">
        <v>0</v>
      </c>
      <c r="BF45" s="381" t="n">
        <f aca="false">SUM(BC45:BE45)</f>
        <v>0</v>
      </c>
      <c r="BG45" s="143" t="n">
        <f aca="false">SUM(K45,T45,X45,AB45,AF45,AJ45,AN45,AS45,AX45,BB45,BF45)</f>
        <v>1</v>
      </c>
    </row>
    <row r="46" customFormat="false" ht="19.5" hidden="false" customHeight="true" outlineLevel="0" collapsed="false">
      <c r="A46" s="379" t="n">
        <v>39</v>
      </c>
      <c r="B46" s="383" t="s">
        <v>205</v>
      </c>
      <c r="C46" s="381" t="n">
        <v>0</v>
      </c>
      <c r="D46" s="381" t="n">
        <v>3</v>
      </c>
      <c r="E46" s="381" t="n">
        <v>1</v>
      </c>
      <c r="F46" s="381" t="n">
        <f aca="false">SUM(C46:E46)</f>
        <v>4</v>
      </c>
      <c r="G46" s="381" t="n">
        <v>3</v>
      </c>
      <c r="H46" s="381" t="n">
        <v>1</v>
      </c>
      <c r="I46" s="381" t="n">
        <v>0</v>
      </c>
      <c r="J46" s="381" t="n">
        <v>0</v>
      </c>
      <c r="K46" s="381" t="n">
        <f aca="false">SUM(G46:J46)</f>
        <v>4</v>
      </c>
      <c r="L46" s="381" t="n">
        <v>0</v>
      </c>
      <c r="M46" s="381" t="n">
        <v>20</v>
      </c>
      <c r="N46" s="381" t="n">
        <v>6</v>
      </c>
      <c r="O46" s="381" t="n">
        <f aca="false">SUM(L46:N46)</f>
        <v>26</v>
      </c>
      <c r="P46" s="381" t="n">
        <v>22</v>
      </c>
      <c r="Q46" s="381" t="n">
        <v>4</v>
      </c>
      <c r="R46" s="381" t="n">
        <v>0</v>
      </c>
      <c r="S46" s="381" t="n">
        <v>0</v>
      </c>
      <c r="T46" s="381" t="n">
        <f aca="false">SUM(P46:S46)</f>
        <v>26</v>
      </c>
      <c r="U46" s="381" t="n">
        <v>0</v>
      </c>
      <c r="V46" s="381" t="n">
        <v>0</v>
      </c>
      <c r="W46" s="381" t="n">
        <v>0</v>
      </c>
      <c r="X46" s="381" t="n">
        <f aca="false">SUM(U46:W46)</f>
        <v>0</v>
      </c>
      <c r="Y46" s="381" t="n">
        <v>0</v>
      </c>
      <c r="Z46" s="381" t="n">
        <v>0</v>
      </c>
      <c r="AA46" s="381" t="n">
        <v>0</v>
      </c>
      <c r="AB46" s="381" t="n">
        <f aca="false">SUM(Y46:AA46)</f>
        <v>0</v>
      </c>
      <c r="AC46" s="381" t="n">
        <v>0</v>
      </c>
      <c r="AD46" s="381" t="n">
        <v>0</v>
      </c>
      <c r="AE46" s="381" t="n">
        <v>0</v>
      </c>
      <c r="AF46" s="381" t="n">
        <f aca="false">SUM(AC46:AE46)</f>
        <v>0</v>
      </c>
      <c r="AG46" s="381" t="n">
        <v>0</v>
      </c>
      <c r="AH46" s="381" t="n">
        <v>0</v>
      </c>
      <c r="AI46" s="381" t="n">
        <v>0</v>
      </c>
      <c r="AJ46" s="381" t="n">
        <f aca="false">SUM(AG46:AI46)</f>
        <v>0</v>
      </c>
      <c r="AK46" s="381" t="n">
        <v>0</v>
      </c>
      <c r="AL46" s="381" t="n">
        <v>2</v>
      </c>
      <c r="AM46" s="381" t="n">
        <v>1</v>
      </c>
      <c r="AN46" s="381" t="n">
        <f aca="false">SUM(AK46:AM46)</f>
        <v>3</v>
      </c>
      <c r="AO46" s="381" t="n">
        <v>0</v>
      </c>
      <c r="AP46" s="381" t="n">
        <v>0</v>
      </c>
      <c r="AQ46" s="381" t="n">
        <v>0</v>
      </c>
      <c r="AR46" s="381" t="n">
        <v>0</v>
      </c>
      <c r="AS46" s="381" t="n">
        <f aca="false">SUM(AO46:AR46)</f>
        <v>0</v>
      </c>
      <c r="AT46" s="381" t="n">
        <v>0</v>
      </c>
      <c r="AU46" s="381" t="n">
        <v>0</v>
      </c>
      <c r="AV46" s="381" t="n">
        <v>0</v>
      </c>
      <c r="AW46" s="381" t="n">
        <v>0</v>
      </c>
      <c r="AX46" s="381" t="n">
        <f aca="false">SUM(AT46:AW46)</f>
        <v>0</v>
      </c>
      <c r="AY46" s="381" t="n">
        <v>0</v>
      </c>
      <c r="AZ46" s="381" t="n">
        <v>0</v>
      </c>
      <c r="BA46" s="381" t="n">
        <v>0</v>
      </c>
      <c r="BB46" s="381" t="n">
        <f aca="false">SUM(AY46:BA46)</f>
        <v>0</v>
      </c>
      <c r="BC46" s="381" t="n">
        <v>0</v>
      </c>
      <c r="BD46" s="381" t="n">
        <v>1</v>
      </c>
      <c r="BE46" s="381" t="n">
        <v>1</v>
      </c>
      <c r="BF46" s="381" t="n">
        <f aca="false">SUM(BC46:BE46)</f>
        <v>2</v>
      </c>
      <c r="BG46" s="143" t="n">
        <f aca="false">SUM(K46,T46,X46,AB46,AF46,AJ46,AN46,AS46,AX46,BB46,BF46)</f>
        <v>35</v>
      </c>
    </row>
    <row r="47" customFormat="false" ht="19.5" hidden="false" customHeight="true" outlineLevel="0" collapsed="false">
      <c r="A47" s="379" t="n">
        <v>40</v>
      </c>
      <c r="B47" s="383" t="s">
        <v>372</v>
      </c>
      <c r="C47" s="381" t="n">
        <v>0</v>
      </c>
      <c r="D47" s="381" t="n">
        <v>0</v>
      </c>
      <c r="E47" s="381" t="n">
        <v>0</v>
      </c>
      <c r="F47" s="381" t="n">
        <v>0</v>
      </c>
      <c r="G47" s="381" t="n">
        <v>0</v>
      </c>
      <c r="H47" s="381" t="n">
        <v>0</v>
      </c>
      <c r="I47" s="381" t="n">
        <v>0</v>
      </c>
      <c r="J47" s="381" t="n">
        <v>0</v>
      </c>
      <c r="K47" s="381" t="n">
        <v>0</v>
      </c>
      <c r="L47" s="381" t="n">
        <v>0</v>
      </c>
      <c r="M47" s="381" t="n">
        <v>15</v>
      </c>
      <c r="N47" s="381" t="n">
        <v>4</v>
      </c>
      <c r="O47" s="381" t="n">
        <f aca="false">SUM(L47:N47)</f>
        <v>19</v>
      </c>
      <c r="P47" s="381" t="n">
        <v>19</v>
      </c>
      <c r="Q47" s="381" t="n">
        <v>0</v>
      </c>
      <c r="R47" s="381" t="n">
        <v>0</v>
      </c>
      <c r="S47" s="381" t="n">
        <v>0</v>
      </c>
      <c r="T47" s="381" t="n">
        <f aca="false">SUM(P47:S47)</f>
        <v>19</v>
      </c>
      <c r="U47" s="381" t="n">
        <v>0</v>
      </c>
      <c r="V47" s="381" t="n">
        <v>0</v>
      </c>
      <c r="W47" s="381" t="n">
        <v>0</v>
      </c>
      <c r="X47" s="381" t="n">
        <f aca="false">SUM(U47:W47)</f>
        <v>0</v>
      </c>
      <c r="Y47" s="381" t="n">
        <v>0</v>
      </c>
      <c r="Z47" s="381" t="n">
        <v>0</v>
      </c>
      <c r="AA47" s="381" t="n">
        <v>0</v>
      </c>
      <c r="AB47" s="381" t="n">
        <f aca="false">SUM(Y47:AA47)</f>
        <v>0</v>
      </c>
      <c r="AC47" s="381" t="n">
        <v>0</v>
      </c>
      <c r="AD47" s="381" t="n">
        <v>0</v>
      </c>
      <c r="AE47" s="381" t="n">
        <v>0</v>
      </c>
      <c r="AF47" s="381" t="n">
        <f aca="false">SUM(AC47:AE47)</f>
        <v>0</v>
      </c>
      <c r="AG47" s="381" t="n">
        <v>1</v>
      </c>
      <c r="AH47" s="381" t="n">
        <v>0</v>
      </c>
      <c r="AI47" s="381" t="n">
        <v>0</v>
      </c>
      <c r="AJ47" s="381" t="n">
        <f aca="false">SUM(AG47:AI47)</f>
        <v>1</v>
      </c>
      <c r="AK47" s="381" t="n">
        <v>5</v>
      </c>
      <c r="AL47" s="381" t="n">
        <v>9</v>
      </c>
      <c r="AM47" s="381" t="n">
        <v>0</v>
      </c>
      <c r="AN47" s="381" t="n">
        <f aca="false">SUM(AK47:AM47)</f>
        <v>14</v>
      </c>
      <c r="AO47" s="381" t="n">
        <v>0</v>
      </c>
      <c r="AP47" s="381" t="n">
        <v>0</v>
      </c>
      <c r="AQ47" s="381" t="n">
        <v>0</v>
      </c>
      <c r="AR47" s="381" t="n">
        <v>0</v>
      </c>
      <c r="AS47" s="381" t="n">
        <f aca="false">SUM(AO47:AR47)</f>
        <v>0</v>
      </c>
      <c r="AT47" s="381" t="n">
        <v>0</v>
      </c>
      <c r="AU47" s="381" t="n">
        <v>1</v>
      </c>
      <c r="AV47" s="381" t="n">
        <v>2</v>
      </c>
      <c r="AW47" s="381" t="n">
        <v>0</v>
      </c>
      <c r="AX47" s="381" t="n">
        <f aca="false">SUM(AT47:AW47)</f>
        <v>3</v>
      </c>
      <c r="AY47" s="381" t="n">
        <v>0</v>
      </c>
      <c r="AZ47" s="381" t="n">
        <v>0</v>
      </c>
      <c r="BA47" s="381" t="n">
        <v>0</v>
      </c>
      <c r="BB47" s="381" t="n">
        <f aca="false">SUM(AY47:BA47)</f>
        <v>0</v>
      </c>
      <c r="BC47" s="381" t="n">
        <v>0</v>
      </c>
      <c r="BD47" s="381" t="n">
        <v>0</v>
      </c>
      <c r="BE47" s="381" t="n">
        <v>0</v>
      </c>
      <c r="BF47" s="381" t="n">
        <f aca="false">SUM(BC47:BE47)</f>
        <v>0</v>
      </c>
      <c r="BG47" s="143" t="n">
        <f aca="false">SUM(K47,T47,X47,AB47,AF47,AJ47,AN47,AS47,AX47,BB47,BF47)</f>
        <v>37</v>
      </c>
    </row>
    <row r="48" customFormat="false" ht="19.5" hidden="false" customHeight="true" outlineLevel="0" collapsed="false">
      <c r="A48" s="379" t="n">
        <v>41</v>
      </c>
      <c r="B48" s="400" t="s">
        <v>206</v>
      </c>
      <c r="C48" s="381" t="n">
        <v>0</v>
      </c>
      <c r="D48" s="381" t="n">
        <v>0</v>
      </c>
      <c r="E48" s="381" t="n">
        <v>0</v>
      </c>
      <c r="F48" s="381" t="n">
        <f aca="false">SUM(C48:E48)</f>
        <v>0</v>
      </c>
      <c r="G48" s="381" t="n">
        <v>0</v>
      </c>
      <c r="H48" s="381" t="n">
        <v>0</v>
      </c>
      <c r="I48" s="381" t="n">
        <v>0</v>
      </c>
      <c r="J48" s="381" t="n">
        <v>0</v>
      </c>
      <c r="K48" s="381" t="n">
        <f aca="false">SUM(G48:J48)</f>
        <v>0</v>
      </c>
      <c r="L48" s="381" t="n">
        <v>0</v>
      </c>
      <c r="M48" s="381" t="n">
        <v>17</v>
      </c>
      <c r="N48" s="381" t="n">
        <v>2</v>
      </c>
      <c r="O48" s="381" t="n">
        <f aca="false">SUM(L48:N48)</f>
        <v>19</v>
      </c>
      <c r="P48" s="381" t="n">
        <v>19</v>
      </c>
      <c r="Q48" s="381" t="n">
        <v>0</v>
      </c>
      <c r="R48" s="381" t="n">
        <v>0</v>
      </c>
      <c r="S48" s="381" t="n">
        <v>0</v>
      </c>
      <c r="T48" s="381" t="n">
        <f aca="false">SUM(P48:S48)</f>
        <v>19</v>
      </c>
      <c r="U48" s="381" t="n">
        <v>0</v>
      </c>
      <c r="V48" s="381" t="n">
        <v>2</v>
      </c>
      <c r="W48" s="381" t="n">
        <v>0</v>
      </c>
      <c r="X48" s="381" t="n">
        <f aca="false">SUM(U48:W48)</f>
        <v>2</v>
      </c>
      <c r="Y48" s="381" t="n">
        <v>0</v>
      </c>
      <c r="Z48" s="381" t="n">
        <v>0</v>
      </c>
      <c r="AA48" s="381" t="n">
        <v>0</v>
      </c>
      <c r="AB48" s="381" t="n">
        <f aca="false">SUM(Y48:AA48)</f>
        <v>0</v>
      </c>
      <c r="AC48" s="381" t="n">
        <v>0</v>
      </c>
      <c r="AD48" s="381" t="n">
        <v>0</v>
      </c>
      <c r="AE48" s="381" t="n">
        <v>0</v>
      </c>
      <c r="AF48" s="381" t="n">
        <f aca="false">SUM(AC48:AE48)</f>
        <v>0</v>
      </c>
      <c r="AG48" s="381" t="n">
        <v>0</v>
      </c>
      <c r="AH48" s="381" t="n">
        <v>0</v>
      </c>
      <c r="AI48" s="381" t="n">
        <v>0</v>
      </c>
      <c r="AJ48" s="381" t="n">
        <f aca="false">SUM(AG48:AI48)</f>
        <v>0</v>
      </c>
      <c r="AK48" s="381" t="n">
        <v>3</v>
      </c>
      <c r="AL48" s="381" t="n">
        <v>17</v>
      </c>
      <c r="AM48" s="381" t="n">
        <v>0</v>
      </c>
      <c r="AN48" s="381" t="n">
        <f aca="false">SUM(AK48:AM48)</f>
        <v>20</v>
      </c>
      <c r="AO48" s="381" t="n">
        <v>0</v>
      </c>
      <c r="AP48" s="381" t="n">
        <v>0</v>
      </c>
      <c r="AQ48" s="381" t="n">
        <v>0</v>
      </c>
      <c r="AR48" s="381" t="n">
        <v>0</v>
      </c>
      <c r="AS48" s="381" t="n">
        <f aca="false">SUM(AO48:AR48)</f>
        <v>0</v>
      </c>
      <c r="AT48" s="381" t="n">
        <v>0</v>
      </c>
      <c r="AU48" s="381" t="n">
        <v>0</v>
      </c>
      <c r="AV48" s="381" t="n">
        <v>0</v>
      </c>
      <c r="AW48" s="381" t="n">
        <v>0</v>
      </c>
      <c r="AX48" s="381" t="n">
        <f aca="false">SUM(AT48:AW48)</f>
        <v>0</v>
      </c>
      <c r="AY48" s="381" t="n">
        <v>0</v>
      </c>
      <c r="AZ48" s="381" t="n">
        <v>0</v>
      </c>
      <c r="BA48" s="381" t="n">
        <v>0</v>
      </c>
      <c r="BB48" s="381" t="n">
        <f aca="false">SUM(AY48:BA48)</f>
        <v>0</v>
      </c>
      <c r="BC48" s="381" t="n">
        <v>0</v>
      </c>
      <c r="BD48" s="381" t="n">
        <v>0</v>
      </c>
      <c r="BE48" s="381" t="n">
        <v>0</v>
      </c>
      <c r="BF48" s="381" t="n">
        <f aca="false">SUM(BC48:BE48)</f>
        <v>0</v>
      </c>
      <c r="BG48" s="143" t="n">
        <f aca="false">SUM(K48,T48,X48,AB48,AF48,AJ48,AN48,AS48,AX48,BB48,BF48)</f>
        <v>41</v>
      </c>
    </row>
    <row r="49" customFormat="false" ht="19.5" hidden="false" customHeight="true" outlineLevel="0" collapsed="false">
      <c r="A49" s="379" t="n">
        <v>42</v>
      </c>
      <c r="B49" s="383" t="s">
        <v>373</v>
      </c>
      <c r="C49" s="381" t="n">
        <v>0</v>
      </c>
      <c r="D49" s="381" t="n">
        <v>0</v>
      </c>
      <c r="E49" s="381" t="n">
        <v>0</v>
      </c>
      <c r="F49" s="381" t="n">
        <v>0</v>
      </c>
      <c r="G49" s="381" t="n">
        <v>0</v>
      </c>
      <c r="H49" s="381" t="n">
        <v>0</v>
      </c>
      <c r="I49" s="381" t="n">
        <v>0</v>
      </c>
      <c r="J49" s="381" t="n">
        <v>0</v>
      </c>
      <c r="K49" s="381" t="n">
        <f aca="false">SUM(G49:J49)</f>
        <v>0</v>
      </c>
      <c r="L49" s="381" t="n">
        <v>0</v>
      </c>
      <c r="M49" s="381" t="n">
        <v>1</v>
      </c>
      <c r="N49" s="381" t="n">
        <v>0</v>
      </c>
      <c r="O49" s="381" t="n">
        <f aca="false">SUM(L49:N49)</f>
        <v>1</v>
      </c>
      <c r="P49" s="381" t="n">
        <v>1</v>
      </c>
      <c r="Q49" s="381" t="n">
        <v>0</v>
      </c>
      <c r="R49" s="381" t="n">
        <v>0</v>
      </c>
      <c r="S49" s="381" t="n">
        <v>0</v>
      </c>
      <c r="T49" s="381" t="n">
        <f aca="false">SUM(P49:S49)</f>
        <v>1</v>
      </c>
      <c r="U49" s="381" t="n">
        <v>0</v>
      </c>
      <c r="V49" s="381" t="n">
        <v>0</v>
      </c>
      <c r="W49" s="381" t="n">
        <v>0</v>
      </c>
      <c r="X49" s="381" t="n">
        <f aca="false">SUM(U49:W49)</f>
        <v>0</v>
      </c>
      <c r="Y49" s="381" t="n">
        <v>0</v>
      </c>
      <c r="Z49" s="381" t="n">
        <v>0</v>
      </c>
      <c r="AA49" s="381" t="n">
        <v>0</v>
      </c>
      <c r="AB49" s="381" t="n">
        <f aca="false">SUM(Y49:AA49)</f>
        <v>0</v>
      </c>
      <c r="AC49" s="381" t="n">
        <v>0</v>
      </c>
      <c r="AD49" s="381" t="n">
        <v>0</v>
      </c>
      <c r="AE49" s="381" t="n">
        <v>0</v>
      </c>
      <c r="AF49" s="381" t="n">
        <f aca="false">SUM(AC49:AE49)</f>
        <v>0</v>
      </c>
      <c r="AG49" s="381" t="n">
        <v>0</v>
      </c>
      <c r="AH49" s="381" t="n">
        <v>0</v>
      </c>
      <c r="AI49" s="381" t="n">
        <v>0</v>
      </c>
      <c r="AJ49" s="381" t="n">
        <f aca="false">SUM(AG49:AI49)</f>
        <v>0</v>
      </c>
      <c r="AK49" s="381" t="n">
        <v>0</v>
      </c>
      <c r="AL49" s="381" t="n">
        <v>2</v>
      </c>
      <c r="AM49" s="381" t="n">
        <v>0</v>
      </c>
      <c r="AN49" s="381" t="n">
        <f aca="false">SUM(AK49:AM49)</f>
        <v>2</v>
      </c>
      <c r="AO49" s="381" t="n">
        <v>0</v>
      </c>
      <c r="AP49" s="381" t="n">
        <v>0</v>
      </c>
      <c r="AQ49" s="381" t="n">
        <v>0</v>
      </c>
      <c r="AR49" s="381" t="n">
        <v>0</v>
      </c>
      <c r="AS49" s="381" t="n">
        <f aca="false">SUM(AO49:AR49)</f>
        <v>0</v>
      </c>
      <c r="AT49" s="381" t="n">
        <v>0</v>
      </c>
      <c r="AU49" s="381" t="n">
        <v>0</v>
      </c>
      <c r="AV49" s="381" t="n">
        <v>0</v>
      </c>
      <c r="AW49" s="381" t="n">
        <v>0</v>
      </c>
      <c r="AX49" s="381" t="n">
        <f aca="false">SUM(AT49:AW49)</f>
        <v>0</v>
      </c>
      <c r="AY49" s="381" t="n">
        <v>0</v>
      </c>
      <c r="AZ49" s="381" t="n">
        <v>0</v>
      </c>
      <c r="BA49" s="381" t="n">
        <v>0</v>
      </c>
      <c r="BB49" s="381" t="n">
        <f aca="false">SUM(AY49:BA49)</f>
        <v>0</v>
      </c>
      <c r="BC49" s="381" t="n">
        <v>0</v>
      </c>
      <c r="BD49" s="381" t="n">
        <v>0</v>
      </c>
      <c r="BE49" s="381" t="n">
        <v>0</v>
      </c>
      <c r="BF49" s="381" t="n">
        <f aca="false">SUM(BC49:BE49)</f>
        <v>0</v>
      </c>
      <c r="BG49" s="143" t="n">
        <f aca="false">SUM(K49,T49,X49,AB49,AF49,AJ49,AN49,AS49,AX49,BB49,BF49)</f>
        <v>3</v>
      </c>
    </row>
    <row r="50" customFormat="false" ht="19.5" hidden="false" customHeight="true" outlineLevel="0" collapsed="false">
      <c r="A50" s="379" t="n">
        <v>43</v>
      </c>
      <c r="B50" s="383" t="s">
        <v>124</v>
      </c>
      <c r="C50" s="381" t="n">
        <v>0</v>
      </c>
      <c r="D50" s="381" t="n">
        <v>0</v>
      </c>
      <c r="E50" s="381" t="n">
        <v>0</v>
      </c>
      <c r="F50" s="381" t="n">
        <v>0</v>
      </c>
      <c r="G50" s="381" t="n">
        <v>0</v>
      </c>
      <c r="H50" s="381" t="n">
        <v>0</v>
      </c>
      <c r="I50" s="381" t="n">
        <v>0</v>
      </c>
      <c r="J50" s="381" t="n">
        <v>0</v>
      </c>
      <c r="K50" s="381" t="n">
        <f aca="false">SUM(G50:J50)</f>
        <v>0</v>
      </c>
      <c r="L50" s="381" t="n">
        <v>0</v>
      </c>
      <c r="M50" s="381" t="n">
        <v>3</v>
      </c>
      <c r="N50" s="381" t="n">
        <v>0</v>
      </c>
      <c r="O50" s="381" t="n">
        <f aca="false">SUM(L50:N50)</f>
        <v>3</v>
      </c>
      <c r="P50" s="381" t="n">
        <v>3</v>
      </c>
      <c r="Q50" s="381" t="n">
        <v>0</v>
      </c>
      <c r="R50" s="381" t="n">
        <v>0</v>
      </c>
      <c r="S50" s="381" t="n">
        <v>0</v>
      </c>
      <c r="T50" s="381" t="n">
        <f aca="false">SUM(P50:S50)</f>
        <v>3</v>
      </c>
      <c r="U50" s="381" t="n">
        <v>0</v>
      </c>
      <c r="V50" s="381" t="n">
        <v>0</v>
      </c>
      <c r="W50" s="381" t="n">
        <v>0</v>
      </c>
      <c r="X50" s="381" t="n">
        <f aca="false">SUM(U50:W50)</f>
        <v>0</v>
      </c>
      <c r="Y50" s="381" t="n">
        <v>0</v>
      </c>
      <c r="Z50" s="381" t="n">
        <v>0</v>
      </c>
      <c r="AA50" s="381" t="n">
        <v>0</v>
      </c>
      <c r="AB50" s="381" t="n">
        <f aca="false">SUM(Y50:AA50)</f>
        <v>0</v>
      </c>
      <c r="AC50" s="381" t="n">
        <v>0</v>
      </c>
      <c r="AD50" s="381" t="n">
        <v>0</v>
      </c>
      <c r="AE50" s="381" t="n">
        <v>0</v>
      </c>
      <c r="AF50" s="381" t="n">
        <f aca="false">SUM(AC50:AE50)</f>
        <v>0</v>
      </c>
      <c r="AG50" s="381" t="n">
        <v>0</v>
      </c>
      <c r="AH50" s="381" t="n">
        <v>0</v>
      </c>
      <c r="AI50" s="381" t="n">
        <v>0</v>
      </c>
      <c r="AJ50" s="381" t="n">
        <f aca="false">SUM(AG50:AI50)</f>
        <v>0</v>
      </c>
      <c r="AK50" s="381"/>
      <c r="AL50" s="381" t="n">
        <v>3</v>
      </c>
      <c r="AM50" s="381" t="n">
        <v>0</v>
      </c>
      <c r="AN50" s="381" t="n">
        <f aca="false">SUM(AK50:AM50)</f>
        <v>3</v>
      </c>
      <c r="AO50" s="381" t="n">
        <v>0</v>
      </c>
      <c r="AP50" s="381" t="n">
        <v>0</v>
      </c>
      <c r="AQ50" s="381" t="n">
        <v>0</v>
      </c>
      <c r="AR50" s="381" t="n">
        <v>0</v>
      </c>
      <c r="AS50" s="381" t="n">
        <f aca="false">SUM(AO50:AR50)</f>
        <v>0</v>
      </c>
      <c r="AT50" s="381" t="n">
        <v>0</v>
      </c>
      <c r="AU50" s="381" t="n">
        <v>0</v>
      </c>
      <c r="AV50" s="381" t="n">
        <v>0</v>
      </c>
      <c r="AW50" s="381" t="n">
        <v>0</v>
      </c>
      <c r="AX50" s="381" t="n">
        <f aca="false">SUM(AT50:AW50)</f>
        <v>0</v>
      </c>
      <c r="AY50" s="381" t="n">
        <v>0</v>
      </c>
      <c r="AZ50" s="381" t="n">
        <v>0</v>
      </c>
      <c r="BA50" s="381" t="n">
        <v>0</v>
      </c>
      <c r="BB50" s="381" t="n">
        <f aca="false">SUM(AY50:BA50)</f>
        <v>0</v>
      </c>
      <c r="BC50" s="381" t="n">
        <v>1</v>
      </c>
      <c r="BD50" s="381" t="n">
        <v>0</v>
      </c>
      <c r="BE50" s="381" t="n">
        <v>0</v>
      </c>
      <c r="BF50" s="381" t="n">
        <f aca="false">SUM(BC50:BE50)</f>
        <v>1</v>
      </c>
      <c r="BG50" s="143" t="n">
        <f aca="false">SUM(K50,T50,X50,AB50,AF50,AJ50,AN50,AS50,AX50,BB50,BF50)</f>
        <v>7</v>
      </c>
    </row>
    <row r="51" s="404" customFormat="true" ht="19.5" hidden="false" customHeight="true" outlineLevel="0" collapsed="false">
      <c r="A51" s="401"/>
      <c r="B51" s="402" t="s">
        <v>17</v>
      </c>
      <c r="C51" s="403" t="n">
        <f aca="false">SUM(C6:C50)</f>
        <v>107</v>
      </c>
      <c r="D51" s="403" t="n">
        <f aca="false">SUM(D6:D50)</f>
        <v>662</v>
      </c>
      <c r="E51" s="403" t="n">
        <f aca="false">SUM(E6:E50)</f>
        <v>743</v>
      </c>
      <c r="F51" s="403" t="n">
        <f aca="false">SUM(F6:F50)</f>
        <v>1512</v>
      </c>
      <c r="G51" s="403" t="n">
        <f aca="false">SUM(G6:G50)</f>
        <v>369</v>
      </c>
      <c r="H51" s="403" t="n">
        <f aca="false">SUM(H6:H50)</f>
        <v>594</v>
      </c>
      <c r="I51" s="403" t="n">
        <f aca="false">SUM(I6:I50)</f>
        <v>524</v>
      </c>
      <c r="J51" s="403" t="n">
        <f aca="false">SUM(J6:J50)</f>
        <v>25</v>
      </c>
      <c r="K51" s="403" t="n">
        <f aca="false">SUM(K6:K50)</f>
        <v>1512</v>
      </c>
      <c r="L51" s="403" t="n">
        <f aca="false">SUM(L6:L50)</f>
        <v>72</v>
      </c>
      <c r="M51" s="403" t="n">
        <f aca="false">SUM(M6:M50)</f>
        <v>604</v>
      </c>
      <c r="N51" s="403" t="n">
        <f aca="false">SUM(N6:N50)</f>
        <v>300</v>
      </c>
      <c r="O51" s="403" t="n">
        <f aca="false">SUM(O6:O50)</f>
        <v>976</v>
      </c>
      <c r="P51" s="403" t="n">
        <f aca="false">SUM(P6:P50)</f>
        <v>908</v>
      </c>
      <c r="Q51" s="403" t="n">
        <f aca="false">SUM(Q6:Q50)</f>
        <v>62</v>
      </c>
      <c r="R51" s="403" t="n">
        <f aca="false">SUM(R6:R50)</f>
        <v>6</v>
      </c>
      <c r="S51" s="403" t="n">
        <f aca="false">SUM(S6:S50)</f>
        <v>0</v>
      </c>
      <c r="T51" s="403" t="n">
        <f aca="false">SUM(T6:T28,T29,T31,T32,T33,T34,T35,T36,T37,T38,T39,T40,T41,T42,T43,T44,T45,T46,T47,T48,T49,T50)</f>
        <v>976</v>
      </c>
      <c r="U51" s="403" t="n">
        <f aca="false">SUM(U6:U50)</f>
        <v>0</v>
      </c>
      <c r="V51" s="403" t="n">
        <f aca="false">SUM(V6:V50)</f>
        <v>3</v>
      </c>
      <c r="W51" s="403" t="n">
        <f aca="false">SUM(W6:W50)</f>
        <v>0</v>
      </c>
      <c r="X51" s="403" t="n">
        <f aca="false">SUM(U51:W51)</f>
        <v>3</v>
      </c>
      <c r="Y51" s="403" t="n">
        <f aca="false">SUM(Y6:Y50)</f>
        <v>0</v>
      </c>
      <c r="Z51" s="403" t="n">
        <f aca="false">SUM(Z6:Z50)</f>
        <v>0</v>
      </c>
      <c r="AA51" s="403" t="n">
        <f aca="false">SUM(AA6:AA50)</f>
        <v>0</v>
      </c>
      <c r="AB51" s="403" t="n">
        <f aca="false">SUM(AB6:AB50)</f>
        <v>0</v>
      </c>
      <c r="AC51" s="403" t="n">
        <f aca="false">SUM(AC6:AC50)</f>
        <v>23</v>
      </c>
      <c r="AD51" s="403" t="n">
        <f aca="false">SUM(AD6:AD50)</f>
        <v>3</v>
      </c>
      <c r="AE51" s="403" t="n">
        <f aca="false">SUM(AE6:AE50)</f>
        <v>0</v>
      </c>
      <c r="AF51" s="403" t="n">
        <f aca="false">SUM(AF6:AF50)</f>
        <v>26</v>
      </c>
      <c r="AG51" s="403" t="n">
        <f aca="false">SUM(AG6:AG20,AG22:AG35,AG37:AG50)</f>
        <v>6</v>
      </c>
      <c r="AH51" s="403" t="n">
        <f aca="false">SUM(AH6:AH20,AH22:AH35,AH37:AH50)</f>
        <v>8</v>
      </c>
      <c r="AI51" s="403" t="n">
        <f aca="false">SUM(AI6:AI20,AI22:AI35,AI37:AI50)</f>
        <v>4</v>
      </c>
      <c r="AJ51" s="403" t="n">
        <f aca="false">SUM(AJ6:AJ50)</f>
        <v>18</v>
      </c>
      <c r="AK51" s="403" t="n">
        <f aca="false">SUM(AK6:AK50)</f>
        <v>89</v>
      </c>
      <c r="AL51" s="403" t="n">
        <f aca="false">SUM(AL6:AL50)</f>
        <v>86</v>
      </c>
      <c r="AM51" s="403" t="n">
        <f aca="false">SUM(AM6:AM50)</f>
        <v>5</v>
      </c>
      <c r="AN51" s="403" t="n">
        <f aca="false">SUM(AK51:AM51)</f>
        <v>180</v>
      </c>
      <c r="AO51" s="403" t="n">
        <f aca="false">SUM(AO6:AO27,AO29:AO50)</f>
        <v>1</v>
      </c>
      <c r="AP51" s="403" t="n">
        <f aca="false">SUM(AP6:AP27,AP29:AP50)</f>
        <v>86</v>
      </c>
      <c r="AQ51" s="403" t="n">
        <f aca="false">SUM(AQ6:AQ27,AQ29:AQ50)</f>
        <v>38</v>
      </c>
      <c r="AR51" s="403" t="n">
        <f aca="false">SUM(AR6:AR50)</f>
        <v>1</v>
      </c>
      <c r="AS51" s="403" t="n">
        <f aca="false">SUM(AS6:AS50)</f>
        <v>126</v>
      </c>
      <c r="AT51" s="403" t="n">
        <f aca="false">SUM(AT6:AT50)</f>
        <v>0</v>
      </c>
      <c r="AU51" s="403" t="n">
        <f aca="false">SUM(AU6:AU50)</f>
        <v>29</v>
      </c>
      <c r="AV51" s="403" t="n">
        <f aca="false">SUM(AV6:AV50)</f>
        <v>6</v>
      </c>
      <c r="AW51" s="403" t="n">
        <f aca="false">SUM(AW6:AW50)</f>
        <v>1</v>
      </c>
      <c r="AX51" s="403" t="n">
        <f aca="false">SUM(AX6,AX7:AX50)</f>
        <v>36</v>
      </c>
      <c r="AY51" s="403" t="n">
        <f aca="false">SUM(AY6:AY50)</f>
        <v>44</v>
      </c>
      <c r="AZ51" s="403" t="n">
        <f aca="false">SUM(AZ6:AZ50)</f>
        <v>7</v>
      </c>
      <c r="BA51" s="403" t="n">
        <f aca="false">SUM(BA6:BA50)</f>
        <v>0</v>
      </c>
      <c r="BB51" s="403" t="n">
        <f aca="false">SUM(AY51:BA51)</f>
        <v>51</v>
      </c>
      <c r="BC51" s="403" t="n">
        <f aca="false">SUM(BC6:BC50)</f>
        <v>2</v>
      </c>
      <c r="BD51" s="403" t="n">
        <f aca="false">SUM(BD6:BD50)</f>
        <v>9</v>
      </c>
      <c r="BE51" s="403" t="n">
        <f aca="false">SUM(BE6:BE50)</f>
        <v>11</v>
      </c>
      <c r="BF51" s="403" t="n">
        <f aca="false">SUM(BC51:BE51)</f>
        <v>22</v>
      </c>
      <c r="BG51" s="391" t="n">
        <f aca="false">SUM(K51,T51,X51,AB51,AF51,AJ51,AN51,AS51,AX51,BB51,BF51)</f>
        <v>2950</v>
      </c>
    </row>
    <row r="52" s="406" customFormat="true" ht="20.25" hidden="false" customHeight="true" outlineLevel="0" collapsed="false">
      <c r="A52" s="102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106"/>
      <c r="Y52" s="106"/>
      <c r="Z52" s="148"/>
      <c r="AA52" s="148"/>
      <c r="AB52" s="148"/>
      <c r="AC52" s="405"/>
      <c r="AD52" s="405"/>
      <c r="AE52" s="405"/>
      <c r="AF52" s="405"/>
      <c r="AG52" s="405"/>
      <c r="AH52" s="405"/>
      <c r="AI52" s="405"/>
      <c r="AJ52" s="405"/>
      <c r="AK52" s="405"/>
      <c r="AL52" s="148" t="s">
        <v>128</v>
      </c>
      <c r="AM52" s="148"/>
      <c r="AN52" s="148"/>
      <c r="AO52" s="199"/>
      <c r="AP52" s="200"/>
      <c r="AQ52" s="199"/>
      <c r="AR52" s="200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106"/>
    </row>
    <row r="53" s="406" customFormat="true" ht="20.25" hidden="false" customHeight="true" outlineLevel="0" collapsed="false">
      <c r="A53" s="102"/>
      <c r="B53" s="407" t="s">
        <v>374</v>
      </c>
      <c r="C53" s="408"/>
      <c r="D53" s="409"/>
      <c r="E53" s="410"/>
      <c r="F53" s="411"/>
      <c r="G53" s="407"/>
      <c r="H53" s="411"/>
      <c r="I53" s="412"/>
      <c r="J53" s="413"/>
      <c r="K53" s="413"/>
      <c r="L53" s="413"/>
      <c r="M53" s="413"/>
      <c r="N53" s="413"/>
      <c r="O53" s="413"/>
      <c r="P53" s="180"/>
      <c r="Q53" s="180"/>
      <c r="R53" s="180"/>
      <c r="S53" s="180"/>
      <c r="T53" s="180"/>
      <c r="U53" s="180"/>
      <c r="V53" s="180"/>
      <c r="W53" s="180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</row>
    <row r="54" s="406" customFormat="true" ht="20.25" hidden="false" customHeight="true" outlineLevel="0" collapsed="false">
      <c r="A54" s="102"/>
      <c r="B54" s="414" t="s">
        <v>375</v>
      </c>
      <c r="C54" s="414"/>
      <c r="D54" s="414"/>
      <c r="E54" s="414"/>
      <c r="F54" s="414"/>
      <c r="G54" s="414"/>
      <c r="H54" s="414"/>
      <c r="I54" s="412"/>
      <c r="J54" s="415"/>
      <c r="K54" s="412"/>
      <c r="L54" s="407"/>
      <c r="M54" s="411"/>
      <c r="N54" s="416"/>
      <c r="O54" s="407"/>
      <c r="P54" s="113"/>
      <c r="Q54" s="113"/>
      <c r="R54" s="113"/>
      <c r="S54" s="113"/>
      <c r="T54" s="113"/>
      <c r="U54" s="107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</row>
    <row r="55" customFormat="false" ht="19.5" hidden="false" customHeight="true" outlineLevel="0" collapsed="false">
      <c r="B55" s="417"/>
      <c r="C55" s="49"/>
      <c r="D55" s="49"/>
      <c r="E55" s="49"/>
      <c r="F55" s="52"/>
      <c r="G55" s="52"/>
      <c r="H55" s="49"/>
      <c r="I55" s="49"/>
      <c r="J55" s="49"/>
      <c r="K55" s="52"/>
      <c r="L55" s="53"/>
      <c r="M55" s="53"/>
      <c r="N55" s="53"/>
      <c r="O55" s="158"/>
      <c r="P55" s="54"/>
      <c r="Q55" s="54"/>
      <c r="R55" s="54"/>
      <c r="S55" s="54"/>
      <c r="T55" s="52"/>
      <c r="U55" s="49"/>
      <c r="V55" s="49"/>
      <c r="W55" s="49"/>
    </row>
    <row r="56" s="420" customFormat="true" ht="20.25" hidden="false" customHeight="true" outlineLevel="0" collapsed="false">
      <c r="A56" s="418"/>
      <c r="B56" s="419" t="s">
        <v>35</v>
      </c>
      <c r="C56" s="419"/>
      <c r="D56" s="419"/>
      <c r="E56" s="115"/>
      <c r="F56" s="115"/>
      <c r="G56" s="45"/>
      <c r="H56" s="45"/>
      <c r="I56" s="45"/>
      <c r="J56" s="45"/>
      <c r="K56" s="115"/>
      <c r="L56" s="419"/>
      <c r="M56" s="419"/>
      <c r="N56" s="419"/>
      <c r="O56" s="157"/>
      <c r="P56" s="116"/>
      <c r="Q56" s="116"/>
      <c r="R56" s="116"/>
      <c r="S56" s="116"/>
      <c r="T56" s="115"/>
      <c r="U56" s="45"/>
      <c r="V56" s="45"/>
      <c r="W56" s="45"/>
    </row>
    <row r="57" s="420" customFormat="true" ht="20.25" hidden="false" customHeight="true" outlineLevel="0" collapsed="false">
      <c r="A57" s="418"/>
      <c r="B57" s="419" t="s">
        <v>36</v>
      </c>
      <c r="C57" s="421"/>
      <c r="D57" s="419"/>
      <c r="E57" s="115"/>
      <c r="F57" s="115"/>
      <c r="G57" s="45"/>
      <c r="H57" s="45"/>
      <c r="I57" s="45"/>
      <c r="J57" s="45"/>
      <c r="K57" s="115"/>
      <c r="L57" s="419"/>
      <c r="M57" s="419"/>
      <c r="N57" s="419"/>
      <c r="O57" s="157"/>
      <c r="P57" s="116"/>
      <c r="Q57" s="116"/>
      <c r="R57" s="116"/>
      <c r="S57" s="116"/>
      <c r="T57" s="115"/>
      <c r="U57" s="45"/>
      <c r="V57" s="45"/>
      <c r="W57" s="45"/>
    </row>
    <row r="58" s="420" customFormat="true" ht="20.25" hidden="false" customHeight="true" outlineLevel="0" collapsed="false">
      <c r="A58" s="418"/>
      <c r="B58" s="419" t="s">
        <v>37</v>
      </c>
      <c r="C58" s="419"/>
      <c r="D58" s="419"/>
      <c r="E58" s="115"/>
      <c r="F58" s="115"/>
      <c r="G58" s="45"/>
      <c r="H58" s="45"/>
      <c r="I58" s="45"/>
      <c r="J58" s="45"/>
      <c r="K58" s="115"/>
      <c r="L58" s="419"/>
      <c r="M58" s="419"/>
      <c r="N58" s="419"/>
      <c r="O58" s="157"/>
      <c r="P58" s="116"/>
      <c r="Q58" s="116"/>
      <c r="R58" s="116"/>
      <c r="S58" s="116"/>
      <c r="T58" s="115"/>
      <c r="U58" s="45"/>
      <c r="V58" s="45"/>
      <c r="W58" s="45"/>
    </row>
    <row r="59" customFormat="false" ht="21.75" hidden="false" customHeight="false" outlineLevel="0" collapsed="false">
      <c r="B59" s="422"/>
      <c r="C59" s="85"/>
      <c r="D59" s="49"/>
      <c r="E59" s="52"/>
    </row>
    <row r="60" customFormat="false" ht="21.75" hidden="false" customHeight="false" outlineLevel="0" collapsed="false">
      <c r="B60" s="422"/>
      <c r="C60" s="49"/>
      <c r="D60" s="49"/>
      <c r="E60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6" topLeftCell="BM76" activePane="bottomLeft" state="frozen"/>
      <selection pane="topLeft" activeCell="C1" activeCellId="0" sqref="C1"/>
      <selection pane="bottomLeft" activeCell="T57" activeCellId="0" sqref="T5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17" t="s">
        <v>37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19.5" hidden="false" customHeight="true" outlineLevel="0" collapsed="false">
      <c r="A2" s="423"/>
      <c r="B2" s="424"/>
      <c r="C2" s="424"/>
      <c r="D2" s="424"/>
      <c r="E2" s="424"/>
      <c r="F2" s="424"/>
      <c r="G2" s="425"/>
      <c r="H2" s="424"/>
      <c r="I2" s="424"/>
      <c r="J2" s="424"/>
      <c r="K2" s="425"/>
      <c r="L2" s="424"/>
      <c r="M2" s="424"/>
      <c r="N2" s="424"/>
      <c r="O2" s="425"/>
      <c r="P2" s="424"/>
      <c r="Q2" s="424"/>
      <c r="R2" s="424"/>
      <c r="S2" s="425"/>
      <c r="T2" s="424"/>
      <c r="U2" s="424"/>
      <c r="V2" s="424"/>
      <c r="W2" s="424"/>
      <c r="X2" s="425"/>
    </row>
    <row r="3" s="115" customFormat="true" ht="20.1" hidden="false" customHeight="true" outlineLevel="0" collapsed="false">
      <c r="A3" s="121" t="s">
        <v>339</v>
      </c>
      <c r="B3" s="119"/>
      <c r="C3" s="57" t="s">
        <v>134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15" customFormat="true" ht="20.1" hidden="false" customHeight="true" outlineLevel="0" collapsed="false">
      <c r="A4" s="62" t="s">
        <v>343</v>
      </c>
      <c r="B4" s="426" t="s">
        <v>40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15" customFormat="true" ht="20.1" hidden="false" customHeight="true" outlineLevel="0" collapsed="false">
      <c r="A5" s="62" t="s">
        <v>10</v>
      </c>
      <c r="B5" s="62"/>
      <c r="C5" s="57" t="s">
        <v>377</v>
      </c>
      <c r="D5" s="57"/>
      <c r="E5" s="57"/>
      <c r="F5" s="57"/>
      <c r="G5" s="57"/>
      <c r="H5" s="57" t="s">
        <v>378</v>
      </c>
      <c r="I5" s="57"/>
      <c r="J5" s="57"/>
      <c r="K5" s="57"/>
      <c r="L5" s="57" t="s">
        <v>379</v>
      </c>
      <c r="M5" s="57"/>
      <c r="N5" s="57"/>
      <c r="O5" s="57"/>
      <c r="P5" s="57" t="s">
        <v>377</v>
      </c>
      <c r="Q5" s="57"/>
      <c r="R5" s="57"/>
      <c r="S5" s="57"/>
      <c r="T5" s="57"/>
      <c r="U5" s="57"/>
      <c r="V5" s="57"/>
      <c r="W5" s="57"/>
      <c r="X5" s="57"/>
    </row>
    <row r="6" s="115" customFormat="true" ht="20.1" hidden="false" customHeight="true" outlineLevel="0" collapsed="false">
      <c r="A6" s="65"/>
      <c r="B6" s="126"/>
      <c r="C6" s="64" t="s">
        <v>380</v>
      </c>
      <c r="D6" s="65" t="s">
        <v>381</v>
      </c>
      <c r="E6" s="65" t="s">
        <v>382</v>
      </c>
      <c r="F6" s="65" t="s">
        <v>383</v>
      </c>
      <c r="G6" s="65" t="s">
        <v>17</v>
      </c>
      <c r="H6" s="65" t="s">
        <v>381</v>
      </c>
      <c r="I6" s="65" t="s">
        <v>382</v>
      </c>
      <c r="J6" s="65" t="s">
        <v>383</v>
      </c>
      <c r="K6" s="65" t="s">
        <v>17</v>
      </c>
      <c r="L6" s="65" t="s">
        <v>381</v>
      </c>
      <c r="M6" s="65" t="s">
        <v>382</v>
      </c>
      <c r="N6" s="65" t="s">
        <v>383</v>
      </c>
      <c r="O6" s="65" t="s">
        <v>17</v>
      </c>
      <c r="P6" s="65" t="s">
        <v>381</v>
      </c>
      <c r="Q6" s="65" t="s">
        <v>382</v>
      </c>
      <c r="R6" s="65" t="s">
        <v>383</v>
      </c>
      <c r="S6" s="65" t="s">
        <v>17</v>
      </c>
      <c r="T6" s="64" t="s">
        <v>380</v>
      </c>
      <c r="U6" s="65" t="s">
        <v>381</v>
      </c>
      <c r="V6" s="65" t="s">
        <v>382</v>
      </c>
      <c r="W6" s="65" t="s">
        <v>383</v>
      </c>
      <c r="X6" s="65" t="s">
        <v>17</v>
      </c>
    </row>
    <row r="7" s="85" customFormat="true" ht="21" hidden="false" customHeight="true" outlineLevel="0" collapsed="false">
      <c r="A7" s="427" t="n">
        <v>1</v>
      </c>
      <c r="B7" s="428" t="s">
        <v>49</v>
      </c>
      <c r="C7" s="429" t="n">
        <v>0</v>
      </c>
      <c r="D7" s="429" t="n">
        <v>25</v>
      </c>
      <c r="E7" s="429" t="n">
        <v>21</v>
      </c>
      <c r="F7" s="429" t="n">
        <v>2</v>
      </c>
      <c r="G7" s="430" t="n">
        <f aca="false">SUM(C7:F7)</f>
        <v>48</v>
      </c>
      <c r="H7" s="429" t="n">
        <v>0</v>
      </c>
      <c r="I7" s="429" t="n">
        <v>3</v>
      </c>
      <c r="J7" s="429" t="n">
        <v>0</v>
      </c>
      <c r="K7" s="430" t="n">
        <f aca="false">SUM(H7:J7)</f>
        <v>3</v>
      </c>
      <c r="L7" s="429" t="n">
        <v>0</v>
      </c>
      <c r="M7" s="429" t="n">
        <v>0</v>
      </c>
      <c r="N7" s="429" t="n">
        <v>0</v>
      </c>
      <c r="O7" s="430" t="n">
        <f aca="false">SUM(L7:N7)</f>
        <v>0</v>
      </c>
      <c r="P7" s="429" t="n">
        <v>0</v>
      </c>
      <c r="Q7" s="429" t="n">
        <v>0</v>
      </c>
      <c r="R7" s="429" t="n">
        <v>0</v>
      </c>
      <c r="S7" s="430" t="n">
        <f aca="false">SUM(P7:R7)</f>
        <v>0</v>
      </c>
      <c r="T7" s="429" t="n">
        <f aca="false">SUM(C7)</f>
        <v>0</v>
      </c>
      <c r="U7" s="429" t="n">
        <f aca="false">SUM(D7,H7,L7,P7)</f>
        <v>25</v>
      </c>
      <c r="V7" s="429" t="n">
        <f aca="false">SUM(E7,I7,M7,Q7)</f>
        <v>24</v>
      </c>
      <c r="W7" s="429" t="n">
        <f aca="false">SUM(F7,J7,N7,R7)</f>
        <v>2</v>
      </c>
      <c r="X7" s="430" t="n">
        <f aca="false">SUM(T7:W7)</f>
        <v>51</v>
      </c>
    </row>
    <row r="8" customFormat="false" ht="21" hidden="false" customHeight="true" outlineLevel="0" collapsed="false">
      <c r="A8" s="71" t="n">
        <v>2</v>
      </c>
      <c r="B8" s="78" t="s">
        <v>50</v>
      </c>
      <c r="C8" s="192" t="n">
        <v>0</v>
      </c>
      <c r="D8" s="192" t="n">
        <v>3</v>
      </c>
      <c r="E8" s="192" t="n">
        <v>1</v>
      </c>
      <c r="F8" s="192" t="n">
        <v>0</v>
      </c>
      <c r="G8" s="93" t="n">
        <f aca="false">SUM(C8:F8)</f>
        <v>4</v>
      </c>
      <c r="H8" s="192" t="n">
        <v>0</v>
      </c>
      <c r="I8" s="192" t="n">
        <v>0</v>
      </c>
      <c r="J8" s="192" t="n">
        <v>0</v>
      </c>
      <c r="K8" s="93" t="n">
        <f aca="false">SUM(H8:J8)</f>
        <v>0</v>
      </c>
      <c r="L8" s="192" t="n">
        <v>0</v>
      </c>
      <c r="M8" s="192" t="n">
        <v>0</v>
      </c>
      <c r="N8" s="192" t="n">
        <v>0</v>
      </c>
      <c r="O8" s="93" t="n">
        <f aca="false">SUM(L8:N8)</f>
        <v>0</v>
      </c>
      <c r="P8" s="192" t="n">
        <v>0</v>
      </c>
      <c r="Q8" s="192" t="n">
        <v>0</v>
      </c>
      <c r="R8" s="192" t="n">
        <v>0</v>
      </c>
      <c r="S8" s="93" t="n">
        <f aca="false">SUM(P8:R8)</f>
        <v>0</v>
      </c>
      <c r="T8" s="192" t="n">
        <f aca="false">SUM(C8)</f>
        <v>0</v>
      </c>
      <c r="U8" s="192" t="n">
        <f aca="false">SUM(D8,H8,L8,P8)</f>
        <v>3</v>
      </c>
      <c r="V8" s="192" t="n">
        <f aca="false">SUM(E8,I8,M8,Q8)</f>
        <v>1</v>
      </c>
      <c r="W8" s="192" t="n">
        <f aca="false">SUM(F8,J8,N8,R8)</f>
        <v>0</v>
      </c>
      <c r="X8" s="93" t="n">
        <f aca="false">SUM(T8:W8)</f>
        <v>4</v>
      </c>
    </row>
    <row r="9" customFormat="false" ht="21" hidden="false" customHeight="true" outlineLevel="0" collapsed="false">
      <c r="A9" s="71" t="n">
        <v>3</v>
      </c>
      <c r="B9" s="78" t="s">
        <v>51</v>
      </c>
      <c r="C9" s="192" t="n">
        <v>0</v>
      </c>
      <c r="D9" s="192" t="n">
        <v>1</v>
      </c>
      <c r="E9" s="192" t="n">
        <v>0</v>
      </c>
      <c r="F9" s="192" t="n">
        <v>0</v>
      </c>
      <c r="G9" s="93" t="n">
        <f aca="false">SUM(C9:F9)</f>
        <v>1</v>
      </c>
      <c r="H9" s="192" t="n">
        <v>0</v>
      </c>
      <c r="I9" s="192" t="n">
        <v>0</v>
      </c>
      <c r="J9" s="192" t="n">
        <v>0</v>
      </c>
      <c r="K9" s="93" t="n">
        <f aca="false">SUM(H9:J9)</f>
        <v>0</v>
      </c>
      <c r="L9" s="192" t="n">
        <v>0</v>
      </c>
      <c r="M9" s="192" t="n">
        <v>0</v>
      </c>
      <c r="N9" s="192" t="n">
        <v>0</v>
      </c>
      <c r="O9" s="93" t="n">
        <f aca="false">SUM(L9:N9)</f>
        <v>0</v>
      </c>
      <c r="P9" s="192" t="n">
        <v>0</v>
      </c>
      <c r="Q9" s="192" t="n">
        <v>0</v>
      </c>
      <c r="R9" s="192" t="n">
        <v>0</v>
      </c>
      <c r="S9" s="93" t="n">
        <f aca="false">SUM(P9:R9)</f>
        <v>0</v>
      </c>
      <c r="T9" s="192" t="n">
        <f aca="false">SUM(C9)</f>
        <v>0</v>
      </c>
      <c r="U9" s="192" t="n">
        <f aca="false">SUM(D9,H9,L9,P9)</f>
        <v>1</v>
      </c>
      <c r="V9" s="192" t="n">
        <f aca="false">SUM(E9,I9,M9,Q9)</f>
        <v>0</v>
      </c>
      <c r="W9" s="192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71" t="n">
        <v>4</v>
      </c>
      <c r="B10" s="78" t="s">
        <v>52</v>
      </c>
      <c r="C10" s="192" t="n">
        <v>0</v>
      </c>
      <c r="D10" s="192" t="n">
        <v>6</v>
      </c>
      <c r="E10" s="192" t="n">
        <v>1</v>
      </c>
      <c r="F10" s="192" t="n">
        <v>0</v>
      </c>
      <c r="G10" s="93" t="n">
        <f aca="false">SUM(C10:F10)</f>
        <v>7</v>
      </c>
      <c r="H10" s="192" t="n">
        <v>0</v>
      </c>
      <c r="I10" s="192" t="n">
        <v>0</v>
      </c>
      <c r="J10" s="192" t="n">
        <v>0</v>
      </c>
      <c r="K10" s="93" t="n">
        <f aca="false">SUM(H10:J10)</f>
        <v>0</v>
      </c>
      <c r="L10" s="192" t="n">
        <v>0</v>
      </c>
      <c r="M10" s="192" t="n">
        <v>0</v>
      </c>
      <c r="N10" s="192" t="n">
        <v>0</v>
      </c>
      <c r="O10" s="93" t="n">
        <f aca="false">SUM(L10:N10)</f>
        <v>0</v>
      </c>
      <c r="P10" s="192" t="n">
        <v>0</v>
      </c>
      <c r="Q10" s="192" t="n">
        <v>0</v>
      </c>
      <c r="R10" s="192" t="n">
        <v>0</v>
      </c>
      <c r="S10" s="93" t="n">
        <f aca="false">SUM(P10:R10)</f>
        <v>0</v>
      </c>
      <c r="T10" s="192" t="n">
        <f aca="false">SUM(C10)</f>
        <v>0</v>
      </c>
      <c r="U10" s="192" t="n">
        <f aca="false">SUM(D10,H10,L10,P10)</f>
        <v>6</v>
      </c>
      <c r="V10" s="192" t="n">
        <f aca="false">SUM(E10,I10,M10,Q10)</f>
        <v>1</v>
      </c>
      <c r="W10" s="192" t="n">
        <f aca="false">SUM(F10,J10,N10,R10)</f>
        <v>0</v>
      </c>
      <c r="X10" s="93" t="n">
        <f aca="false">SUM(T10:W10)</f>
        <v>7</v>
      </c>
    </row>
    <row r="11" customFormat="false" ht="21" hidden="false" customHeight="true" outlineLevel="0" collapsed="false">
      <c r="A11" s="71" t="n">
        <v>5</v>
      </c>
      <c r="B11" s="78" t="s">
        <v>53</v>
      </c>
      <c r="C11" s="192" t="n">
        <v>0</v>
      </c>
      <c r="D11" s="192" t="n">
        <v>1</v>
      </c>
      <c r="E11" s="192" t="n">
        <v>0</v>
      </c>
      <c r="F11" s="192" t="n">
        <v>0</v>
      </c>
      <c r="G11" s="93" t="n">
        <f aca="false">SUM(C11:F11)</f>
        <v>1</v>
      </c>
      <c r="H11" s="192" t="n">
        <v>0</v>
      </c>
      <c r="I11" s="192" t="n">
        <v>0</v>
      </c>
      <c r="J11" s="192" t="n">
        <v>0</v>
      </c>
      <c r="K11" s="93" t="n">
        <f aca="false">SUM(H11:J11)</f>
        <v>0</v>
      </c>
      <c r="L11" s="192" t="n">
        <v>0</v>
      </c>
      <c r="M11" s="192" t="n">
        <v>0</v>
      </c>
      <c r="N11" s="192" t="n">
        <v>0</v>
      </c>
      <c r="O11" s="93" t="n">
        <f aca="false">SUM(L11:N11)</f>
        <v>0</v>
      </c>
      <c r="P11" s="192" t="n">
        <v>0</v>
      </c>
      <c r="Q11" s="192" t="n">
        <v>0</v>
      </c>
      <c r="R11" s="192" t="n">
        <v>0</v>
      </c>
      <c r="S11" s="93" t="n">
        <f aca="false">SUM(P11:R11)</f>
        <v>0</v>
      </c>
      <c r="T11" s="192" t="n">
        <f aca="false">SUM(C11)</f>
        <v>0</v>
      </c>
      <c r="U11" s="192" t="n">
        <f aca="false">SUM(D11,H11,L11,P11)</f>
        <v>1</v>
      </c>
      <c r="V11" s="192" t="n">
        <f aca="false">SUM(E11,I11,M11,Q11)</f>
        <v>0</v>
      </c>
      <c r="W11" s="192" t="n">
        <f aca="false">SUM(F11,J11,N11,R11)</f>
        <v>0</v>
      </c>
      <c r="X11" s="93" t="n">
        <f aca="false">SUM(T11:W11)</f>
        <v>1</v>
      </c>
    </row>
    <row r="12" customFormat="false" ht="21" hidden="false" customHeight="true" outlineLevel="0" collapsed="false">
      <c r="A12" s="71" t="n">
        <v>6</v>
      </c>
      <c r="B12" s="78" t="s">
        <v>54</v>
      </c>
      <c r="C12" s="192" t="n">
        <v>0</v>
      </c>
      <c r="D12" s="192" t="n">
        <v>5</v>
      </c>
      <c r="E12" s="192" t="n">
        <v>2</v>
      </c>
      <c r="F12" s="192" t="n">
        <v>0</v>
      </c>
      <c r="G12" s="93" t="n">
        <f aca="false">SUM(C12:F12)</f>
        <v>7</v>
      </c>
      <c r="H12" s="192" t="n">
        <v>0</v>
      </c>
      <c r="I12" s="192" t="n">
        <v>0</v>
      </c>
      <c r="J12" s="192" t="n">
        <v>0</v>
      </c>
      <c r="K12" s="93" t="n">
        <f aca="false">SUM(H12:J12)</f>
        <v>0</v>
      </c>
      <c r="L12" s="192" t="n">
        <v>0</v>
      </c>
      <c r="M12" s="192" t="n">
        <v>0</v>
      </c>
      <c r="N12" s="192" t="n">
        <v>0</v>
      </c>
      <c r="O12" s="93" t="n">
        <f aca="false">SUM(L12:N12)</f>
        <v>0</v>
      </c>
      <c r="P12" s="192" t="n">
        <v>0</v>
      </c>
      <c r="Q12" s="192" t="n">
        <v>0</v>
      </c>
      <c r="R12" s="192" t="n">
        <v>0</v>
      </c>
      <c r="S12" s="93" t="n">
        <f aca="false">SUM(P12:R12)</f>
        <v>0</v>
      </c>
      <c r="T12" s="192" t="n">
        <f aca="false">SUM(C12)</f>
        <v>0</v>
      </c>
      <c r="U12" s="192" t="n">
        <f aca="false">SUM(D12,H12,L12,P12)</f>
        <v>5</v>
      </c>
      <c r="V12" s="192" t="n">
        <f aca="false">SUM(E12,I12,M12,Q12)</f>
        <v>2</v>
      </c>
      <c r="W12" s="192" t="n">
        <f aca="false">SUM(F12,J12,N12,R12)</f>
        <v>0</v>
      </c>
      <c r="X12" s="93" t="n">
        <f aca="false">SUM(T12:W12)</f>
        <v>7</v>
      </c>
    </row>
    <row r="13" customFormat="false" ht="21" hidden="false" customHeight="true" outlineLevel="0" collapsed="false">
      <c r="A13" s="71" t="n">
        <v>7</v>
      </c>
      <c r="B13" s="78" t="s">
        <v>55</v>
      </c>
      <c r="C13" s="192" t="n">
        <v>1</v>
      </c>
      <c r="D13" s="192" t="n">
        <v>4</v>
      </c>
      <c r="E13" s="192" t="n">
        <v>1</v>
      </c>
      <c r="F13" s="192" t="n">
        <v>0</v>
      </c>
      <c r="G13" s="93" t="n">
        <f aca="false">SUM(C13:F13)</f>
        <v>6</v>
      </c>
      <c r="H13" s="192" t="n">
        <v>0</v>
      </c>
      <c r="I13" s="192" t="n">
        <v>0</v>
      </c>
      <c r="J13" s="192" t="n">
        <v>0</v>
      </c>
      <c r="K13" s="93" t="n">
        <f aca="false">SUM(H13:J13)</f>
        <v>0</v>
      </c>
      <c r="L13" s="192" t="n">
        <v>0</v>
      </c>
      <c r="M13" s="192" t="n">
        <v>0</v>
      </c>
      <c r="N13" s="192" t="n">
        <v>0</v>
      </c>
      <c r="O13" s="93" t="n">
        <f aca="false">SUM(L13:N13)</f>
        <v>0</v>
      </c>
      <c r="P13" s="192" t="n">
        <v>0</v>
      </c>
      <c r="Q13" s="192" t="n">
        <v>0</v>
      </c>
      <c r="R13" s="192" t="n">
        <v>0</v>
      </c>
      <c r="S13" s="93" t="n">
        <f aca="false">SUM(P13:R13)</f>
        <v>0</v>
      </c>
      <c r="T13" s="192" t="n">
        <f aca="false">SUM(C13)</f>
        <v>1</v>
      </c>
      <c r="U13" s="192" t="n">
        <f aca="false">SUM(D13,H13,L13,P13)</f>
        <v>4</v>
      </c>
      <c r="V13" s="192" t="n">
        <f aca="false">SUM(E13,I13,M13,Q13)</f>
        <v>1</v>
      </c>
      <c r="W13" s="192" t="n">
        <f aca="false">SUM(F13,J13,N13,R13)</f>
        <v>0</v>
      </c>
      <c r="X13" s="93" t="n">
        <f aca="false">SUM(T13:W13)</f>
        <v>6</v>
      </c>
    </row>
    <row r="14" customFormat="false" ht="21" hidden="false" customHeight="true" outlineLevel="0" collapsed="false">
      <c r="A14" s="71" t="n">
        <v>8</v>
      </c>
      <c r="B14" s="78" t="s">
        <v>56</v>
      </c>
      <c r="C14" s="192" t="n">
        <v>3</v>
      </c>
      <c r="D14" s="192" t="n">
        <v>9</v>
      </c>
      <c r="E14" s="192" t="n">
        <v>3</v>
      </c>
      <c r="F14" s="192" t="n">
        <v>0</v>
      </c>
      <c r="G14" s="93" t="n">
        <f aca="false">SUM(C14:F14)</f>
        <v>15</v>
      </c>
      <c r="H14" s="192" t="n">
        <v>0</v>
      </c>
      <c r="I14" s="192" t="n">
        <v>0</v>
      </c>
      <c r="J14" s="192" t="n">
        <v>0</v>
      </c>
      <c r="K14" s="93" t="n">
        <f aca="false">SUM(H14:J14)</f>
        <v>0</v>
      </c>
      <c r="L14" s="192" t="n">
        <v>0</v>
      </c>
      <c r="M14" s="192" t="n">
        <v>0</v>
      </c>
      <c r="N14" s="192" t="n">
        <v>0</v>
      </c>
      <c r="O14" s="93" t="n">
        <f aca="false">SUM(L14:N14)</f>
        <v>0</v>
      </c>
      <c r="P14" s="192" t="n">
        <v>0</v>
      </c>
      <c r="Q14" s="192" t="n">
        <v>0</v>
      </c>
      <c r="R14" s="192" t="n">
        <v>0</v>
      </c>
      <c r="S14" s="93" t="n">
        <f aca="false">SUM(P14:R14)</f>
        <v>0</v>
      </c>
      <c r="T14" s="192" t="n">
        <f aca="false">SUM(C14)</f>
        <v>3</v>
      </c>
      <c r="U14" s="192" t="n">
        <f aca="false">SUM(D14,H14,L14,P14)</f>
        <v>9</v>
      </c>
      <c r="V14" s="192" t="n">
        <f aca="false">SUM(E14,I14,M14,Q14)</f>
        <v>3</v>
      </c>
      <c r="W14" s="192" t="n">
        <f aca="false">SUM(F14,J14,N14,R14)</f>
        <v>0</v>
      </c>
      <c r="X14" s="93" t="n">
        <f aca="false">SUM(T14:W14)</f>
        <v>15</v>
      </c>
    </row>
    <row r="15" customFormat="false" ht="21" hidden="false" customHeight="true" outlineLevel="0" collapsed="false">
      <c r="A15" s="71" t="n">
        <v>9</v>
      </c>
      <c r="B15" s="78" t="s">
        <v>152</v>
      </c>
      <c r="C15" s="192" t="n">
        <f aca="false">SUM(C16:C17)</f>
        <v>0</v>
      </c>
      <c r="D15" s="192" t="n">
        <f aca="false">SUM(D16:D17)</f>
        <v>1</v>
      </c>
      <c r="E15" s="192" t="n">
        <f aca="false">SUM(E16:E17)</f>
        <v>1</v>
      </c>
      <c r="F15" s="192" t="n">
        <f aca="false">SUM(F16:F17)</f>
        <v>0</v>
      </c>
      <c r="G15" s="93" t="n">
        <f aca="false">SUM(C15:F15)</f>
        <v>2</v>
      </c>
      <c r="H15" s="192" t="n">
        <v>0</v>
      </c>
      <c r="I15" s="192" t="n">
        <v>0</v>
      </c>
      <c r="J15" s="192" t="n">
        <v>0</v>
      </c>
      <c r="K15" s="93" t="n">
        <v>0</v>
      </c>
      <c r="L15" s="192" t="n">
        <v>0</v>
      </c>
      <c r="M15" s="192" t="n">
        <v>0</v>
      </c>
      <c r="N15" s="192" t="n">
        <v>0</v>
      </c>
      <c r="O15" s="93" t="n">
        <v>0</v>
      </c>
      <c r="P15" s="192" t="n">
        <v>0</v>
      </c>
      <c r="Q15" s="192" t="n">
        <v>0</v>
      </c>
      <c r="R15" s="192" t="n">
        <v>0</v>
      </c>
      <c r="S15" s="93" t="n">
        <f aca="false">SUM(P15:R15)</f>
        <v>0</v>
      </c>
      <c r="T15" s="192" t="n">
        <f aca="false">SUM(C15)</f>
        <v>0</v>
      </c>
      <c r="U15" s="192" t="n">
        <f aca="false">SUM(D15,H15,L15,P15)</f>
        <v>1</v>
      </c>
      <c r="V15" s="192" t="n">
        <f aca="false">SUM(E15,I15,M15,Q15)</f>
        <v>1</v>
      </c>
      <c r="W15" s="192" t="n">
        <f aca="false">SUM(F15,J15,N15,R15)</f>
        <v>0</v>
      </c>
      <c r="X15" s="93" t="n">
        <f aca="false">SUM(T15:W15)</f>
        <v>2</v>
      </c>
    </row>
    <row r="16" customFormat="false" ht="21" hidden="false" customHeight="true" outlineLevel="0" collapsed="false">
      <c r="A16" s="71" t="n">
        <v>10</v>
      </c>
      <c r="B16" s="431" t="s">
        <v>384</v>
      </c>
      <c r="C16" s="192" t="n">
        <v>0</v>
      </c>
      <c r="D16" s="192" t="n">
        <v>1</v>
      </c>
      <c r="E16" s="192" t="n">
        <v>1</v>
      </c>
      <c r="F16" s="192" t="n">
        <v>0</v>
      </c>
      <c r="G16" s="93" t="n">
        <f aca="false">SUM(C16:F16)</f>
        <v>2</v>
      </c>
      <c r="H16" s="192" t="n">
        <v>0</v>
      </c>
      <c r="I16" s="192" t="n">
        <v>0</v>
      </c>
      <c r="J16" s="192" t="n">
        <v>0</v>
      </c>
      <c r="K16" s="93" t="n">
        <f aca="false">SUM(H16:J16)</f>
        <v>0</v>
      </c>
      <c r="L16" s="192" t="n">
        <v>0</v>
      </c>
      <c r="M16" s="192" t="n">
        <v>0</v>
      </c>
      <c r="N16" s="192" t="n">
        <v>0</v>
      </c>
      <c r="O16" s="93" t="n">
        <f aca="false">SUM(L16:N16)</f>
        <v>0</v>
      </c>
      <c r="P16" s="192" t="n">
        <v>0</v>
      </c>
      <c r="Q16" s="192" t="n">
        <v>0</v>
      </c>
      <c r="R16" s="192" t="n">
        <v>0</v>
      </c>
      <c r="S16" s="93" t="n">
        <f aca="false">SUM(P16:R16)</f>
        <v>0</v>
      </c>
      <c r="T16" s="192" t="n">
        <f aca="false">SUM(C16)</f>
        <v>0</v>
      </c>
      <c r="U16" s="192" t="n">
        <f aca="false">SUM(D16,H16,L16,P16)</f>
        <v>1</v>
      </c>
      <c r="V16" s="192" t="n">
        <f aca="false">SUM(E16,I16,M16,Q16)</f>
        <v>1</v>
      </c>
      <c r="W16" s="192" t="n">
        <f aca="false">SUM(F16,J16,N16,R16)</f>
        <v>0</v>
      </c>
      <c r="X16" s="93" t="n">
        <f aca="false">SUM(T16:W16)</f>
        <v>2</v>
      </c>
    </row>
    <row r="17" customFormat="false" ht="21" hidden="false" customHeight="true" outlineLevel="0" collapsed="false">
      <c r="A17" s="71" t="n">
        <v>11</v>
      </c>
      <c r="B17" s="431" t="s">
        <v>385</v>
      </c>
      <c r="C17" s="192" t="n">
        <v>0</v>
      </c>
      <c r="D17" s="192" t="n">
        <v>0</v>
      </c>
      <c r="E17" s="192" t="n">
        <v>0</v>
      </c>
      <c r="F17" s="192" t="n">
        <f aca="false">SUM(C17:E17)</f>
        <v>0</v>
      </c>
      <c r="G17" s="93" t="n">
        <v>0</v>
      </c>
      <c r="H17" s="192" t="n">
        <v>0</v>
      </c>
      <c r="I17" s="192" t="n">
        <v>0</v>
      </c>
      <c r="J17" s="192" t="n">
        <v>0</v>
      </c>
      <c r="K17" s="93" t="n">
        <v>0</v>
      </c>
      <c r="L17" s="192" t="n">
        <v>0</v>
      </c>
      <c r="M17" s="192" t="n">
        <v>0</v>
      </c>
      <c r="N17" s="192" t="n">
        <v>0</v>
      </c>
      <c r="O17" s="93" t="n">
        <v>0</v>
      </c>
      <c r="P17" s="192" t="n">
        <v>0</v>
      </c>
      <c r="Q17" s="192" t="n">
        <v>0</v>
      </c>
      <c r="R17" s="192" t="n">
        <v>0</v>
      </c>
      <c r="S17" s="93" t="n">
        <f aca="false">SUM(P17:R17)</f>
        <v>0</v>
      </c>
      <c r="T17" s="192" t="n">
        <f aca="false">SUM(C17)</f>
        <v>0</v>
      </c>
      <c r="U17" s="192" t="n">
        <f aca="false">SUM(D17,H17,L17,P17)</f>
        <v>0</v>
      </c>
      <c r="V17" s="192" t="n">
        <f aca="false">SUM(E17,I17,M17,Q17)</f>
        <v>0</v>
      </c>
      <c r="W17" s="192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71" t="n">
        <v>12</v>
      </c>
      <c r="B18" s="78" t="s">
        <v>60</v>
      </c>
      <c r="C18" s="192" t="n">
        <v>0</v>
      </c>
      <c r="D18" s="192" t="n">
        <v>0</v>
      </c>
      <c r="E18" s="192" t="n">
        <v>0</v>
      </c>
      <c r="F18" s="192" t="n">
        <v>0</v>
      </c>
      <c r="G18" s="93" t="n">
        <f aca="false">SUM(C18:F18)</f>
        <v>0</v>
      </c>
      <c r="H18" s="192" t="n">
        <v>0</v>
      </c>
      <c r="I18" s="192" t="n">
        <v>0</v>
      </c>
      <c r="J18" s="192" t="n">
        <v>0</v>
      </c>
      <c r="K18" s="93" t="n">
        <f aca="false">SUM(H18:J18)</f>
        <v>0</v>
      </c>
      <c r="L18" s="192" t="n">
        <v>0</v>
      </c>
      <c r="M18" s="192" t="n">
        <v>0</v>
      </c>
      <c r="N18" s="192" t="n">
        <v>0</v>
      </c>
      <c r="O18" s="93" t="n">
        <f aca="false">SUM(L18:N18)</f>
        <v>0</v>
      </c>
      <c r="P18" s="192" t="n">
        <v>0</v>
      </c>
      <c r="Q18" s="192" t="n">
        <v>0</v>
      </c>
      <c r="R18" s="192" t="n">
        <v>0</v>
      </c>
      <c r="S18" s="93" t="n">
        <f aca="false">SUM(P18:R18)</f>
        <v>0</v>
      </c>
      <c r="T18" s="192" t="n">
        <f aca="false">SUM(C18)</f>
        <v>0</v>
      </c>
      <c r="U18" s="192" t="n">
        <f aca="false">SUM(D18,H18,L18,P18)</f>
        <v>0</v>
      </c>
      <c r="V18" s="192" t="n">
        <f aca="false">SUM(E18,I18,M18,Q18)</f>
        <v>0</v>
      </c>
      <c r="W18" s="192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71" t="n">
        <v>13</v>
      </c>
      <c r="B19" s="78" t="s">
        <v>61</v>
      </c>
      <c r="C19" s="192" t="n">
        <v>0</v>
      </c>
      <c r="D19" s="192" t="n">
        <v>1</v>
      </c>
      <c r="E19" s="192" t="n">
        <v>2</v>
      </c>
      <c r="F19" s="192" t="n">
        <v>0</v>
      </c>
      <c r="G19" s="93" t="n">
        <f aca="false">SUM(C19:F19)</f>
        <v>3</v>
      </c>
      <c r="H19" s="192" t="n">
        <v>0</v>
      </c>
      <c r="I19" s="192" t="n">
        <v>0</v>
      </c>
      <c r="J19" s="192" t="n">
        <v>0</v>
      </c>
      <c r="K19" s="93" t="n">
        <f aca="false">SUM(H19:J19)</f>
        <v>0</v>
      </c>
      <c r="L19" s="192" t="n">
        <v>0</v>
      </c>
      <c r="M19" s="192" t="n">
        <v>0</v>
      </c>
      <c r="N19" s="192" t="n">
        <v>0</v>
      </c>
      <c r="O19" s="93" t="n">
        <f aca="false">SUM(L19:N19)</f>
        <v>0</v>
      </c>
      <c r="P19" s="192" t="n">
        <v>0</v>
      </c>
      <c r="Q19" s="192" t="n">
        <v>0</v>
      </c>
      <c r="R19" s="192" t="n">
        <v>0</v>
      </c>
      <c r="S19" s="93" t="n">
        <f aca="false">SUM(P19:R19)</f>
        <v>0</v>
      </c>
      <c r="T19" s="192" t="n">
        <f aca="false">SUM(C19)</f>
        <v>0</v>
      </c>
      <c r="U19" s="192" t="n">
        <f aca="false">SUM(D19,H19,L19,P19)</f>
        <v>1</v>
      </c>
      <c r="V19" s="192" t="n">
        <f aca="false">SUM(E19,I19,M19,Q19)</f>
        <v>2</v>
      </c>
      <c r="W19" s="192" t="n">
        <f aca="false">SUM(F19,J19,N19,R19)</f>
        <v>0</v>
      </c>
      <c r="X19" s="93" t="n">
        <f aca="false">SUM(T19:W19)</f>
        <v>3</v>
      </c>
    </row>
    <row r="20" customFormat="false" ht="21" hidden="false" customHeight="true" outlineLevel="0" collapsed="false">
      <c r="A20" s="71" t="n">
        <v>14</v>
      </c>
      <c r="B20" s="78" t="s">
        <v>62</v>
      </c>
      <c r="C20" s="192" t="n">
        <v>2</v>
      </c>
      <c r="D20" s="192" t="n">
        <v>14</v>
      </c>
      <c r="E20" s="192" t="n">
        <v>9</v>
      </c>
      <c r="F20" s="192" t="n">
        <v>0</v>
      </c>
      <c r="G20" s="93" t="n">
        <f aca="false">SUM(C20:F20)</f>
        <v>25</v>
      </c>
      <c r="H20" s="192" t="n">
        <v>1</v>
      </c>
      <c r="I20" s="192" t="n">
        <v>0</v>
      </c>
      <c r="J20" s="192" t="n">
        <v>0</v>
      </c>
      <c r="K20" s="93" t="n">
        <f aca="false">SUM(H20:J20)</f>
        <v>1</v>
      </c>
      <c r="L20" s="192" t="n">
        <v>0</v>
      </c>
      <c r="M20" s="192" t="n">
        <v>0</v>
      </c>
      <c r="N20" s="192" t="n">
        <v>0</v>
      </c>
      <c r="O20" s="93" t="n">
        <f aca="false">SUM(L20:N20)</f>
        <v>0</v>
      </c>
      <c r="P20" s="192" t="n">
        <v>0</v>
      </c>
      <c r="Q20" s="192" t="n">
        <v>0</v>
      </c>
      <c r="R20" s="192" t="n">
        <v>0</v>
      </c>
      <c r="S20" s="93" t="n">
        <f aca="false">SUM(P20:R20)</f>
        <v>0</v>
      </c>
      <c r="T20" s="192" t="n">
        <f aca="false">SUM(C20)</f>
        <v>2</v>
      </c>
      <c r="U20" s="192" t="n">
        <f aca="false">SUM(D20,H20,L20,P20)</f>
        <v>15</v>
      </c>
      <c r="V20" s="192" t="n">
        <f aca="false">SUM(E20,I20,M20,Q20)</f>
        <v>9</v>
      </c>
      <c r="W20" s="192" t="n">
        <f aca="false">SUM(F20,J20,N20,R20)</f>
        <v>0</v>
      </c>
      <c r="X20" s="93" t="n">
        <f aca="false">SUM(T20:W20)</f>
        <v>26</v>
      </c>
    </row>
    <row r="21" customFormat="false" ht="21" hidden="false" customHeight="true" outlineLevel="0" collapsed="false">
      <c r="A21" s="71" t="n">
        <v>15</v>
      </c>
      <c r="B21" s="78" t="s">
        <v>63</v>
      </c>
      <c r="C21" s="192" t="n">
        <v>0</v>
      </c>
      <c r="D21" s="192" t="n">
        <v>2</v>
      </c>
      <c r="E21" s="192" t="n">
        <v>0</v>
      </c>
      <c r="F21" s="192" t="n">
        <v>0</v>
      </c>
      <c r="G21" s="93" t="n">
        <f aca="false">SUM(C21:F21)</f>
        <v>2</v>
      </c>
      <c r="H21" s="192" t="n">
        <v>0</v>
      </c>
      <c r="I21" s="192" t="n">
        <v>0</v>
      </c>
      <c r="J21" s="192" t="n">
        <v>0</v>
      </c>
      <c r="K21" s="93" t="n">
        <f aca="false">SUM(H21:J21)</f>
        <v>0</v>
      </c>
      <c r="L21" s="192" t="n">
        <v>0</v>
      </c>
      <c r="M21" s="192" t="n">
        <v>0</v>
      </c>
      <c r="N21" s="192" t="n">
        <v>0</v>
      </c>
      <c r="O21" s="93" t="n">
        <f aca="false">SUM(L21:N21)</f>
        <v>0</v>
      </c>
      <c r="P21" s="192" t="n">
        <v>0</v>
      </c>
      <c r="Q21" s="192" t="n">
        <v>0</v>
      </c>
      <c r="R21" s="192" t="n">
        <v>0</v>
      </c>
      <c r="S21" s="93" t="n">
        <f aca="false">SUM(P21:R21)</f>
        <v>0</v>
      </c>
      <c r="T21" s="192" t="n">
        <f aca="false">SUM(C21)</f>
        <v>0</v>
      </c>
      <c r="U21" s="192" t="n">
        <f aca="false">SUM(D21,H21,L21,P21)</f>
        <v>2</v>
      </c>
      <c r="V21" s="192" t="n">
        <f aca="false">SUM(E21,I21,M21,Q21)</f>
        <v>0</v>
      </c>
      <c r="W21" s="192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71" t="n">
        <v>16</v>
      </c>
      <c r="B22" s="78" t="s">
        <v>64</v>
      </c>
      <c r="C22" s="192" t="n">
        <v>0</v>
      </c>
      <c r="D22" s="192" t="n">
        <v>2</v>
      </c>
      <c r="E22" s="192" t="n">
        <v>1</v>
      </c>
      <c r="F22" s="192" t="n">
        <v>0</v>
      </c>
      <c r="G22" s="93" t="n">
        <f aca="false">SUM(C22:F22)</f>
        <v>3</v>
      </c>
      <c r="H22" s="192" t="n">
        <v>0</v>
      </c>
      <c r="I22" s="192" t="n">
        <v>0</v>
      </c>
      <c r="J22" s="192" t="n">
        <v>0</v>
      </c>
      <c r="K22" s="93" t="n">
        <f aca="false">SUM(H22:J22)</f>
        <v>0</v>
      </c>
      <c r="L22" s="192" t="n">
        <v>0</v>
      </c>
      <c r="M22" s="192" t="n">
        <v>0</v>
      </c>
      <c r="N22" s="192" t="n">
        <v>0</v>
      </c>
      <c r="O22" s="93" t="n">
        <f aca="false">SUM(L22:N22)</f>
        <v>0</v>
      </c>
      <c r="P22" s="192" t="n">
        <v>0</v>
      </c>
      <c r="Q22" s="192" t="n">
        <v>0</v>
      </c>
      <c r="R22" s="192" t="n">
        <v>0</v>
      </c>
      <c r="S22" s="93" t="n">
        <f aca="false">SUM(P22:R22)</f>
        <v>0</v>
      </c>
      <c r="T22" s="192" t="n">
        <f aca="false">SUM(C22)</f>
        <v>0</v>
      </c>
      <c r="U22" s="192" t="n">
        <f aca="false">SUM(D22,H22,L22,P22)</f>
        <v>2</v>
      </c>
      <c r="V22" s="192" t="n">
        <f aca="false">SUM(E22,I22,M22,Q22)</f>
        <v>1</v>
      </c>
      <c r="W22" s="192" t="n">
        <f aca="false">SUM(F22,J22,N22,R22)</f>
        <v>0</v>
      </c>
      <c r="X22" s="93" t="n">
        <f aca="false">SUM(T22:W22)</f>
        <v>3</v>
      </c>
    </row>
    <row r="23" customFormat="false" ht="21" hidden="false" customHeight="true" outlineLevel="0" collapsed="false">
      <c r="A23" s="71" t="n">
        <v>17</v>
      </c>
      <c r="B23" s="78" t="s">
        <v>65</v>
      </c>
      <c r="C23" s="192" t="n">
        <v>0</v>
      </c>
      <c r="D23" s="192" t="n">
        <v>0</v>
      </c>
      <c r="E23" s="192" t="n">
        <v>5</v>
      </c>
      <c r="F23" s="192" t="n">
        <v>0</v>
      </c>
      <c r="G23" s="93" t="n">
        <f aca="false">SUM(C23:F23)</f>
        <v>5</v>
      </c>
      <c r="H23" s="192" t="n">
        <v>0</v>
      </c>
      <c r="I23" s="192" t="n">
        <v>3</v>
      </c>
      <c r="J23" s="192" t="n">
        <v>0</v>
      </c>
      <c r="K23" s="93" t="n">
        <f aca="false">SUM(H23:J23)</f>
        <v>3</v>
      </c>
      <c r="L23" s="192" t="n">
        <v>0</v>
      </c>
      <c r="M23" s="192" t="n">
        <v>0</v>
      </c>
      <c r="N23" s="192" t="n">
        <v>0</v>
      </c>
      <c r="O23" s="93" t="n">
        <f aca="false">SUM(L23:N23)</f>
        <v>0</v>
      </c>
      <c r="P23" s="192" t="n">
        <v>0</v>
      </c>
      <c r="Q23" s="192" t="n">
        <v>0</v>
      </c>
      <c r="R23" s="192" t="n">
        <v>1</v>
      </c>
      <c r="S23" s="93" t="n">
        <f aca="false">SUM(P23:R23)</f>
        <v>1</v>
      </c>
      <c r="T23" s="192" t="n">
        <f aca="false">SUM(C23)</f>
        <v>0</v>
      </c>
      <c r="U23" s="192" t="n">
        <f aca="false">SUM(D23,H23,L23,P23)</f>
        <v>0</v>
      </c>
      <c r="V23" s="192" t="n">
        <f aca="false">SUM(E23,I23,M23,Q23)</f>
        <v>8</v>
      </c>
      <c r="W23" s="192" t="n">
        <f aca="false">SUM(F23,J23,N23,R23)</f>
        <v>1</v>
      </c>
      <c r="X23" s="93" t="n">
        <f aca="false">SUM(T23:W23)</f>
        <v>9</v>
      </c>
    </row>
    <row r="24" customFormat="false" ht="21" hidden="false" customHeight="true" outlineLevel="0" collapsed="false">
      <c r="A24" s="71" t="n">
        <v>18</v>
      </c>
      <c r="B24" s="78" t="s">
        <v>66</v>
      </c>
      <c r="C24" s="192" t="n">
        <v>1</v>
      </c>
      <c r="D24" s="192" t="n">
        <v>5</v>
      </c>
      <c r="E24" s="192" t="n">
        <v>13</v>
      </c>
      <c r="F24" s="192" t="n">
        <v>3</v>
      </c>
      <c r="G24" s="93" t="n">
        <f aca="false">SUM(C24:F24)</f>
        <v>22</v>
      </c>
      <c r="H24" s="192" t="n">
        <v>0</v>
      </c>
      <c r="I24" s="192" t="n">
        <v>7</v>
      </c>
      <c r="J24" s="192" t="n">
        <v>2</v>
      </c>
      <c r="K24" s="93" t="n">
        <f aca="false">SUM(H24:J24)</f>
        <v>9</v>
      </c>
      <c r="L24" s="192" t="n">
        <v>0</v>
      </c>
      <c r="M24" s="192" t="n">
        <v>0</v>
      </c>
      <c r="N24" s="192" t="n">
        <v>0</v>
      </c>
      <c r="O24" s="93" t="n">
        <f aca="false">SUM(L24:N24)</f>
        <v>0</v>
      </c>
      <c r="P24" s="192" t="n">
        <v>0</v>
      </c>
      <c r="Q24" s="192" t="n">
        <v>0</v>
      </c>
      <c r="R24" s="192" t="n">
        <v>0</v>
      </c>
      <c r="S24" s="93" t="n">
        <f aca="false">SUM(P24:R24)</f>
        <v>0</v>
      </c>
      <c r="T24" s="192" t="n">
        <f aca="false">SUM(C24)</f>
        <v>1</v>
      </c>
      <c r="U24" s="192" t="n">
        <f aca="false">SUM(D24,H24,L24,P24)</f>
        <v>5</v>
      </c>
      <c r="V24" s="192" t="n">
        <f aca="false">SUM(E24,I24,M24,Q24)</f>
        <v>20</v>
      </c>
      <c r="W24" s="192" t="n">
        <f aca="false">SUM(F24,J24,N24,R24)</f>
        <v>5</v>
      </c>
      <c r="X24" s="93" t="n">
        <f aca="false">SUM(T24:W24)</f>
        <v>31</v>
      </c>
    </row>
    <row r="25" customFormat="false" ht="21" hidden="false" customHeight="true" outlineLevel="0" collapsed="false">
      <c r="A25" s="71" t="n">
        <v>19</v>
      </c>
      <c r="B25" s="78" t="s">
        <v>67</v>
      </c>
      <c r="C25" s="192" t="n">
        <v>0</v>
      </c>
      <c r="D25" s="192" t="n">
        <v>6</v>
      </c>
      <c r="E25" s="192" t="n">
        <v>3</v>
      </c>
      <c r="F25" s="192" t="n">
        <v>2</v>
      </c>
      <c r="G25" s="93" t="n">
        <f aca="false">SUM(C25:F25)</f>
        <v>11</v>
      </c>
      <c r="H25" s="192" t="n">
        <v>0</v>
      </c>
      <c r="I25" s="192" t="n">
        <v>0</v>
      </c>
      <c r="J25" s="192" t="n">
        <v>2</v>
      </c>
      <c r="K25" s="93" t="n">
        <f aca="false">SUM(H25:J25)</f>
        <v>2</v>
      </c>
      <c r="L25" s="192" t="n">
        <v>0</v>
      </c>
      <c r="M25" s="192" t="n">
        <v>0</v>
      </c>
      <c r="N25" s="192" t="n">
        <v>0</v>
      </c>
      <c r="O25" s="93" t="n">
        <f aca="false">SUM(L25:N25)</f>
        <v>0</v>
      </c>
      <c r="P25" s="192" t="n">
        <v>0</v>
      </c>
      <c r="Q25" s="192" t="n">
        <v>0</v>
      </c>
      <c r="R25" s="192" t="n">
        <v>0</v>
      </c>
      <c r="S25" s="93" t="n">
        <f aca="false">SUM(P25:R25)</f>
        <v>0</v>
      </c>
      <c r="T25" s="192" t="n">
        <f aca="false">SUM(C25)</f>
        <v>0</v>
      </c>
      <c r="U25" s="192" t="n">
        <f aca="false">SUM(D25,H25,L25,P25)</f>
        <v>6</v>
      </c>
      <c r="V25" s="192" t="n">
        <f aca="false">SUM(E25,I25,M25,Q25)</f>
        <v>3</v>
      </c>
      <c r="W25" s="192" t="n">
        <f aca="false">SUM(F25,J25,N25,R25)</f>
        <v>4</v>
      </c>
      <c r="X25" s="93" t="n">
        <f aca="false">SUM(T25:W25)</f>
        <v>13</v>
      </c>
    </row>
    <row r="26" customFormat="false" ht="21" hidden="false" customHeight="false" outlineLevel="0" collapsed="false">
      <c r="A26" s="71" t="n">
        <v>20</v>
      </c>
      <c r="B26" s="78" t="s">
        <v>68</v>
      </c>
      <c r="C26" s="192" t="n">
        <v>0</v>
      </c>
      <c r="D26" s="192" t="n">
        <v>5</v>
      </c>
      <c r="E26" s="192" t="n">
        <v>4</v>
      </c>
      <c r="F26" s="192" t="n">
        <v>0</v>
      </c>
      <c r="G26" s="93" t="n">
        <f aca="false">SUM(C26:F26)</f>
        <v>9</v>
      </c>
      <c r="H26" s="192" t="n">
        <v>0</v>
      </c>
      <c r="I26" s="192" t="n">
        <v>0</v>
      </c>
      <c r="J26" s="192" t="n">
        <v>0</v>
      </c>
      <c r="K26" s="93" t="n">
        <f aca="false">SUM(H26:J26)</f>
        <v>0</v>
      </c>
      <c r="L26" s="192" t="n">
        <v>0</v>
      </c>
      <c r="M26" s="192" t="n">
        <v>0</v>
      </c>
      <c r="N26" s="192" t="n">
        <v>0</v>
      </c>
      <c r="O26" s="93" t="n">
        <f aca="false">SUM(L26:N26)</f>
        <v>0</v>
      </c>
      <c r="P26" s="192" t="n">
        <v>0</v>
      </c>
      <c r="Q26" s="192" t="n">
        <v>0</v>
      </c>
      <c r="R26" s="192" t="n">
        <v>0</v>
      </c>
      <c r="S26" s="93" t="n">
        <f aca="false">SUM(P26:R26)</f>
        <v>0</v>
      </c>
      <c r="T26" s="192" t="n">
        <f aca="false">SUM(C26)</f>
        <v>0</v>
      </c>
      <c r="U26" s="192" t="n">
        <f aca="false">SUM(D26,H26,L26,P26)</f>
        <v>5</v>
      </c>
      <c r="V26" s="192" t="n">
        <f aca="false">SUM(E26,I26,M26,Q26)</f>
        <v>4</v>
      </c>
      <c r="W26" s="192" t="n">
        <f aca="false">SUM(F26,J26,N26,R26)</f>
        <v>0</v>
      </c>
      <c r="X26" s="93" t="n">
        <f aca="false">SUM(T26:W26)</f>
        <v>9</v>
      </c>
    </row>
    <row r="27" customFormat="false" ht="21" hidden="false" customHeight="false" outlineLevel="0" collapsed="false">
      <c r="A27" s="71" t="n">
        <v>21</v>
      </c>
      <c r="B27" s="78" t="s">
        <v>69</v>
      </c>
      <c r="C27" s="192" t="n">
        <v>0</v>
      </c>
      <c r="D27" s="192" t="n">
        <v>6</v>
      </c>
      <c r="E27" s="192" t="n">
        <v>8</v>
      </c>
      <c r="F27" s="192" t="n">
        <v>0</v>
      </c>
      <c r="G27" s="93" t="n">
        <f aca="false">SUM(C27:F27)</f>
        <v>14</v>
      </c>
      <c r="H27" s="192" t="n">
        <v>0</v>
      </c>
      <c r="I27" s="192" t="n">
        <v>0</v>
      </c>
      <c r="J27" s="192" t="n">
        <v>0</v>
      </c>
      <c r="K27" s="93" t="n">
        <f aca="false">SUM(H27:J27)</f>
        <v>0</v>
      </c>
      <c r="L27" s="192" t="n">
        <v>0</v>
      </c>
      <c r="M27" s="192" t="n">
        <v>0</v>
      </c>
      <c r="N27" s="192" t="n">
        <v>0</v>
      </c>
      <c r="O27" s="93" t="n">
        <f aca="false">SUM(L27:N27)</f>
        <v>0</v>
      </c>
      <c r="P27" s="192" t="n">
        <v>0</v>
      </c>
      <c r="Q27" s="192" t="n">
        <v>0</v>
      </c>
      <c r="R27" s="192" t="n">
        <v>0</v>
      </c>
      <c r="S27" s="93" t="n">
        <f aca="false">SUM(P27:R27)</f>
        <v>0</v>
      </c>
      <c r="T27" s="192" t="n">
        <f aca="false">SUM(C27)</f>
        <v>0</v>
      </c>
      <c r="U27" s="192" t="n">
        <f aca="false">SUM(D27,H27,L27,P27)</f>
        <v>6</v>
      </c>
      <c r="V27" s="192" t="n">
        <f aca="false">SUM(E27,I27,M27,Q27)</f>
        <v>8</v>
      </c>
      <c r="W27" s="192" t="n">
        <f aca="false">SUM(F27,J27,N27,R27)</f>
        <v>0</v>
      </c>
      <c r="X27" s="93" t="n">
        <f aca="false">SUM(T27:W27)</f>
        <v>14</v>
      </c>
    </row>
    <row r="28" customFormat="false" ht="21" hidden="false" customHeight="false" outlineLevel="0" collapsed="false">
      <c r="A28" s="71" t="n">
        <v>22</v>
      </c>
      <c r="B28" s="78" t="s">
        <v>70</v>
      </c>
      <c r="C28" s="192" t="n">
        <v>0</v>
      </c>
      <c r="D28" s="192" t="n">
        <v>0</v>
      </c>
      <c r="E28" s="192" t="n">
        <v>0</v>
      </c>
      <c r="F28" s="192" t="n">
        <v>0</v>
      </c>
      <c r="G28" s="93" t="n">
        <f aca="false">SUM(C28:F28)</f>
        <v>0</v>
      </c>
      <c r="H28" s="192" t="n">
        <v>0</v>
      </c>
      <c r="I28" s="192" t="n">
        <v>0</v>
      </c>
      <c r="J28" s="192" t="n">
        <v>0</v>
      </c>
      <c r="K28" s="93" t="n">
        <f aca="false">SUM(H28:J28)</f>
        <v>0</v>
      </c>
      <c r="L28" s="192" t="n">
        <v>0</v>
      </c>
      <c r="M28" s="192" t="n">
        <v>0</v>
      </c>
      <c r="N28" s="192" t="n">
        <v>0</v>
      </c>
      <c r="O28" s="93" t="n">
        <f aca="false">SUM(L28:N28)</f>
        <v>0</v>
      </c>
      <c r="P28" s="192" t="n">
        <v>0</v>
      </c>
      <c r="Q28" s="192" t="n">
        <v>0</v>
      </c>
      <c r="R28" s="192" t="n">
        <v>0</v>
      </c>
      <c r="S28" s="93" t="n">
        <f aca="false">SUM(P28:R28)</f>
        <v>0</v>
      </c>
      <c r="T28" s="192" t="n">
        <f aca="false">SUM(C28)</f>
        <v>0</v>
      </c>
      <c r="U28" s="192" t="n">
        <f aca="false">SUM(D28,H28,L28,P28)</f>
        <v>0</v>
      </c>
      <c r="V28" s="192" t="n">
        <f aca="false">SUM(E28,I28,M28,Q28)</f>
        <v>0</v>
      </c>
      <c r="W28" s="192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71" t="n">
        <v>23</v>
      </c>
      <c r="B29" s="78" t="s">
        <v>71</v>
      </c>
      <c r="C29" s="192" t="n">
        <v>0</v>
      </c>
      <c r="D29" s="192" t="n">
        <v>5</v>
      </c>
      <c r="E29" s="192" t="n">
        <v>3</v>
      </c>
      <c r="F29" s="192" t="n">
        <v>0</v>
      </c>
      <c r="G29" s="93" t="n">
        <f aca="false">SUM(C29:F29)</f>
        <v>8</v>
      </c>
      <c r="H29" s="192" t="n">
        <v>0</v>
      </c>
      <c r="I29" s="192" t="n">
        <v>0</v>
      </c>
      <c r="J29" s="192" t="n">
        <v>0</v>
      </c>
      <c r="K29" s="93" t="n">
        <f aca="false">SUM(H29:J29)</f>
        <v>0</v>
      </c>
      <c r="L29" s="192" t="n">
        <v>0</v>
      </c>
      <c r="M29" s="192" t="n">
        <v>0</v>
      </c>
      <c r="N29" s="192" t="n">
        <v>0</v>
      </c>
      <c r="O29" s="93" t="n">
        <f aca="false">SUM(L29:N29)</f>
        <v>0</v>
      </c>
      <c r="P29" s="192" t="n">
        <v>0</v>
      </c>
      <c r="Q29" s="192" t="n">
        <v>0</v>
      </c>
      <c r="R29" s="192" t="n">
        <v>0</v>
      </c>
      <c r="S29" s="93" t="n">
        <f aca="false">SUM(P29:R29)</f>
        <v>0</v>
      </c>
      <c r="T29" s="192" t="n">
        <f aca="false">SUM(C29)</f>
        <v>0</v>
      </c>
      <c r="U29" s="192" t="n">
        <f aca="false">SUM(D29,H29,L29,P29)</f>
        <v>5</v>
      </c>
      <c r="V29" s="192" t="n">
        <f aca="false">SUM(E29,I29,M29,Q29)</f>
        <v>3</v>
      </c>
      <c r="W29" s="192" t="n">
        <f aca="false">SUM(F29,J29,N29,R29)</f>
        <v>0</v>
      </c>
      <c r="X29" s="93" t="n">
        <f aca="false">SUM(T29:W29)</f>
        <v>8</v>
      </c>
    </row>
    <row r="30" customFormat="false" ht="21" hidden="false" customHeight="false" outlineLevel="0" collapsed="false">
      <c r="A30" s="71" t="n">
        <v>24</v>
      </c>
      <c r="B30" s="78" t="s">
        <v>72</v>
      </c>
      <c r="C30" s="192" t="n">
        <v>0</v>
      </c>
      <c r="D30" s="192" t="n">
        <v>7</v>
      </c>
      <c r="E30" s="192" t="n">
        <v>9</v>
      </c>
      <c r="F30" s="192" t="n">
        <v>0</v>
      </c>
      <c r="G30" s="93" t="n">
        <f aca="false">SUM(C30:F30)</f>
        <v>16</v>
      </c>
      <c r="H30" s="192" t="n">
        <v>0</v>
      </c>
      <c r="I30" s="192" t="n">
        <v>2</v>
      </c>
      <c r="J30" s="192" t="n">
        <v>0</v>
      </c>
      <c r="K30" s="93" t="n">
        <f aca="false">SUM(H30:J30)</f>
        <v>2</v>
      </c>
      <c r="L30" s="192" t="n">
        <v>0</v>
      </c>
      <c r="M30" s="192" t="n">
        <v>0</v>
      </c>
      <c r="N30" s="192" t="n">
        <v>0</v>
      </c>
      <c r="O30" s="93" t="n">
        <f aca="false">SUM(L30:N30)</f>
        <v>0</v>
      </c>
      <c r="P30" s="192" t="n">
        <v>0</v>
      </c>
      <c r="Q30" s="192" t="n">
        <v>0</v>
      </c>
      <c r="R30" s="192" t="n">
        <v>0</v>
      </c>
      <c r="S30" s="93" t="n">
        <f aca="false">SUM(P30:R30)</f>
        <v>0</v>
      </c>
      <c r="T30" s="192" t="n">
        <f aca="false">SUM(C30)</f>
        <v>0</v>
      </c>
      <c r="U30" s="192" t="n">
        <f aca="false">SUM(D30,H30,L30,P30)</f>
        <v>7</v>
      </c>
      <c r="V30" s="192" t="n">
        <f aca="false">SUM(E30,I30,M30,Q30)</f>
        <v>11</v>
      </c>
      <c r="W30" s="192" t="n">
        <f aca="false">SUM(F30,J30,N30,R30)</f>
        <v>0</v>
      </c>
      <c r="X30" s="93" t="n">
        <f aca="false">SUM(T30:W30)</f>
        <v>18</v>
      </c>
    </row>
    <row r="31" customFormat="false" ht="21" hidden="false" customHeight="false" outlineLevel="0" collapsed="false">
      <c r="A31" s="71" t="n">
        <v>25</v>
      </c>
      <c r="B31" s="78" t="s">
        <v>73</v>
      </c>
      <c r="C31" s="192" t="n">
        <v>0</v>
      </c>
      <c r="D31" s="192" t="n">
        <v>1</v>
      </c>
      <c r="E31" s="192" t="n">
        <v>7</v>
      </c>
      <c r="F31" s="192" t="n">
        <v>0</v>
      </c>
      <c r="G31" s="93" t="n">
        <f aca="false">SUM(C31:F31)</f>
        <v>8</v>
      </c>
      <c r="H31" s="192" t="n">
        <v>0</v>
      </c>
      <c r="I31" s="192" t="n">
        <v>2</v>
      </c>
      <c r="J31" s="192" t="n">
        <v>1</v>
      </c>
      <c r="K31" s="93" t="n">
        <f aca="false">SUM(H31:J31)</f>
        <v>3</v>
      </c>
      <c r="L31" s="192" t="n">
        <v>0</v>
      </c>
      <c r="M31" s="192" t="n">
        <v>0</v>
      </c>
      <c r="N31" s="192" t="n">
        <v>0</v>
      </c>
      <c r="O31" s="93" t="n">
        <f aca="false">SUM(L31:N31)</f>
        <v>0</v>
      </c>
      <c r="P31" s="192" t="n">
        <v>0</v>
      </c>
      <c r="Q31" s="192" t="n">
        <v>0</v>
      </c>
      <c r="R31" s="192" t="n">
        <v>0</v>
      </c>
      <c r="S31" s="93" t="n">
        <f aca="false">SUM(P31:R31)</f>
        <v>0</v>
      </c>
      <c r="T31" s="192" t="n">
        <f aca="false">SUM(C31)</f>
        <v>0</v>
      </c>
      <c r="U31" s="192" t="n">
        <f aca="false">SUM(D31,H31,L31,P31)</f>
        <v>1</v>
      </c>
      <c r="V31" s="192" t="n">
        <f aca="false">SUM(E31,I31,M31,Q31)</f>
        <v>9</v>
      </c>
      <c r="W31" s="192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71" t="n">
        <v>26</v>
      </c>
      <c r="B32" s="78" t="s">
        <v>74</v>
      </c>
      <c r="C32" s="192" t="n">
        <v>3</v>
      </c>
      <c r="D32" s="192" t="n">
        <v>7</v>
      </c>
      <c r="E32" s="192" t="n">
        <v>12</v>
      </c>
      <c r="F32" s="192" t="n">
        <v>1</v>
      </c>
      <c r="G32" s="93" t="n">
        <f aca="false">SUM(C32:F32)</f>
        <v>23</v>
      </c>
      <c r="H32" s="192" t="n">
        <v>0</v>
      </c>
      <c r="I32" s="192" t="n">
        <v>0</v>
      </c>
      <c r="J32" s="192" t="n">
        <v>1</v>
      </c>
      <c r="K32" s="93" t="n">
        <f aca="false">SUM(H32:J32)</f>
        <v>1</v>
      </c>
      <c r="L32" s="192" t="n">
        <v>0</v>
      </c>
      <c r="M32" s="192" t="n">
        <v>0</v>
      </c>
      <c r="N32" s="192" t="n">
        <v>1</v>
      </c>
      <c r="O32" s="93" t="n">
        <f aca="false">SUM(L32:N32)</f>
        <v>1</v>
      </c>
      <c r="P32" s="192" t="n">
        <v>0</v>
      </c>
      <c r="Q32" s="192" t="n">
        <v>0</v>
      </c>
      <c r="R32" s="192" t="n">
        <v>0</v>
      </c>
      <c r="S32" s="93" t="n">
        <f aca="false">SUM(P32:R32)</f>
        <v>0</v>
      </c>
      <c r="T32" s="192" t="n">
        <f aca="false">SUM(C32)</f>
        <v>3</v>
      </c>
      <c r="U32" s="192" t="n">
        <f aca="false">SUM(D32,H32,L32,P32)</f>
        <v>7</v>
      </c>
      <c r="V32" s="192" t="n">
        <f aca="false">SUM(E32,I32,M32,Q32)</f>
        <v>12</v>
      </c>
      <c r="W32" s="192" t="n">
        <f aca="false">SUM(F32,J32,N32,R32)</f>
        <v>3</v>
      </c>
      <c r="X32" s="93" t="n">
        <f aca="false">SUM(T32:W32)</f>
        <v>25</v>
      </c>
    </row>
    <row r="33" customFormat="false" ht="21" hidden="false" customHeight="false" outlineLevel="0" collapsed="false">
      <c r="A33" s="71" t="n">
        <v>27</v>
      </c>
      <c r="B33" s="78" t="s">
        <v>75</v>
      </c>
      <c r="C33" s="192" t="n">
        <v>0</v>
      </c>
      <c r="D33" s="192" t="n">
        <v>1</v>
      </c>
      <c r="E33" s="192" t="n">
        <v>0</v>
      </c>
      <c r="F33" s="192" t="n">
        <v>0</v>
      </c>
      <c r="G33" s="93" t="n">
        <f aca="false">SUM(C33:F33)</f>
        <v>1</v>
      </c>
      <c r="H33" s="192" t="n">
        <v>0</v>
      </c>
      <c r="I33" s="192" t="n">
        <v>0</v>
      </c>
      <c r="J33" s="192" t="n">
        <v>0</v>
      </c>
      <c r="K33" s="93" t="n">
        <f aca="false">SUM(H33:J33)</f>
        <v>0</v>
      </c>
      <c r="L33" s="192" t="n">
        <v>0</v>
      </c>
      <c r="M33" s="192" t="n">
        <v>0</v>
      </c>
      <c r="N33" s="192" t="n">
        <v>0</v>
      </c>
      <c r="O33" s="93" t="n">
        <f aca="false">SUM(L33:N33)</f>
        <v>0</v>
      </c>
      <c r="P33" s="192" t="n">
        <v>0</v>
      </c>
      <c r="Q33" s="192" t="n">
        <v>0</v>
      </c>
      <c r="R33" s="192" t="n">
        <v>0</v>
      </c>
      <c r="S33" s="93" t="n">
        <f aca="false">SUM(P33:R33)</f>
        <v>0</v>
      </c>
      <c r="T33" s="192" t="n">
        <f aca="false">SUM(C33)</f>
        <v>0</v>
      </c>
      <c r="U33" s="192" t="n">
        <f aca="false">SUM(D33,H33,L33,P33)</f>
        <v>1</v>
      </c>
      <c r="V33" s="192" t="n">
        <f aca="false">SUM(E33,I33,M33,Q33)</f>
        <v>0</v>
      </c>
      <c r="W33" s="192" t="n">
        <f aca="false">SUM(F33,J33,N33,R33)</f>
        <v>0</v>
      </c>
      <c r="X33" s="93" t="n">
        <f aca="false">SUM(T33:W33)</f>
        <v>1</v>
      </c>
    </row>
    <row r="34" customFormat="false" ht="21" hidden="false" customHeight="false" outlineLevel="0" collapsed="false">
      <c r="A34" s="71" t="n">
        <v>28</v>
      </c>
      <c r="B34" s="78" t="s">
        <v>76</v>
      </c>
      <c r="C34" s="192" t="n">
        <v>0</v>
      </c>
      <c r="D34" s="192" t="n">
        <v>0</v>
      </c>
      <c r="E34" s="192" t="n">
        <v>0</v>
      </c>
      <c r="F34" s="192" t="n">
        <v>0</v>
      </c>
      <c r="G34" s="93" t="n">
        <f aca="false">SUM(C34:F34)</f>
        <v>0</v>
      </c>
      <c r="H34" s="192" t="n">
        <v>0</v>
      </c>
      <c r="I34" s="192" t="n">
        <v>0</v>
      </c>
      <c r="J34" s="192" t="n">
        <v>0</v>
      </c>
      <c r="K34" s="93" t="n">
        <f aca="false">SUM(H34:J34)</f>
        <v>0</v>
      </c>
      <c r="L34" s="192" t="n">
        <v>0</v>
      </c>
      <c r="M34" s="192" t="n">
        <v>0</v>
      </c>
      <c r="N34" s="192" t="n">
        <v>0</v>
      </c>
      <c r="O34" s="93" t="n">
        <f aca="false">SUM(L34:N34)</f>
        <v>0</v>
      </c>
      <c r="P34" s="192" t="n">
        <v>0</v>
      </c>
      <c r="Q34" s="192" t="n">
        <v>0</v>
      </c>
      <c r="R34" s="192" t="n">
        <v>0</v>
      </c>
      <c r="S34" s="93" t="n">
        <f aca="false">SUM(P34:R34)</f>
        <v>0</v>
      </c>
      <c r="T34" s="192" t="n">
        <f aca="false">SUM(C34)</f>
        <v>0</v>
      </c>
      <c r="U34" s="192" t="n">
        <f aca="false">SUM(D34,H34,L34,P34)</f>
        <v>0</v>
      </c>
      <c r="V34" s="192" t="n">
        <f aca="false">SUM(E34,I34,M34,Q34)</f>
        <v>0</v>
      </c>
      <c r="W34" s="192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71" t="n">
        <v>29</v>
      </c>
      <c r="B35" s="78" t="s">
        <v>77</v>
      </c>
      <c r="C35" s="192" t="n">
        <v>0</v>
      </c>
      <c r="D35" s="192" t="n">
        <v>0</v>
      </c>
      <c r="E35" s="192" t="n">
        <v>0</v>
      </c>
      <c r="F35" s="192" t="n">
        <v>0</v>
      </c>
      <c r="G35" s="93" t="n">
        <f aca="false">SUM(C35:F35)</f>
        <v>0</v>
      </c>
      <c r="H35" s="192" t="n">
        <v>0</v>
      </c>
      <c r="I35" s="192" t="n">
        <v>0</v>
      </c>
      <c r="J35" s="192" t="n">
        <v>0</v>
      </c>
      <c r="K35" s="93" t="n">
        <f aca="false">SUM(H35:J35)</f>
        <v>0</v>
      </c>
      <c r="L35" s="192" t="n">
        <v>0</v>
      </c>
      <c r="M35" s="192" t="n">
        <v>0</v>
      </c>
      <c r="N35" s="192" t="n">
        <v>0</v>
      </c>
      <c r="O35" s="93" t="n">
        <f aca="false">SUM(L35:N35)</f>
        <v>0</v>
      </c>
      <c r="P35" s="192" t="n">
        <v>0</v>
      </c>
      <c r="Q35" s="192" t="n">
        <v>0</v>
      </c>
      <c r="R35" s="192" t="n">
        <v>0</v>
      </c>
      <c r="S35" s="93" t="n">
        <f aca="false">SUM(P35:R35)</f>
        <v>0</v>
      </c>
      <c r="T35" s="192" t="n">
        <f aca="false">SUM(C35)</f>
        <v>0</v>
      </c>
      <c r="U35" s="192" t="n">
        <f aca="false">SUM(D35,H35,L35,P35)</f>
        <v>0</v>
      </c>
      <c r="V35" s="192" t="n">
        <f aca="false">SUM(E35,I35,M35,Q35)</f>
        <v>0</v>
      </c>
      <c r="W35" s="192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71" t="n">
        <v>30</v>
      </c>
      <c r="B36" s="78" t="s">
        <v>78</v>
      </c>
      <c r="C36" s="192" t="n">
        <v>0</v>
      </c>
      <c r="D36" s="192" t="n">
        <v>0</v>
      </c>
      <c r="E36" s="192" t="n">
        <v>0</v>
      </c>
      <c r="F36" s="192" t="n">
        <v>0</v>
      </c>
      <c r="G36" s="93" t="n">
        <f aca="false">SUM(C36:F36)</f>
        <v>0</v>
      </c>
      <c r="H36" s="192" t="n">
        <v>0</v>
      </c>
      <c r="I36" s="192" t="n">
        <v>0</v>
      </c>
      <c r="J36" s="192" t="n">
        <v>0</v>
      </c>
      <c r="K36" s="93" t="n">
        <f aca="false">SUM(H36:J36)</f>
        <v>0</v>
      </c>
      <c r="L36" s="192" t="n">
        <v>0</v>
      </c>
      <c r="M36" s="192" t="n">
        <v>0</v>
      </c>
      <c r="N36" s="192" t="n">
        <v>0</v>
      </c>
      <c r="O36" s="93" t="n">
        <f aca="false">SUM(L36:N36)</f>
        <v>0</v>
      </c>
      <c r="P36" s="192" t="n">
        <v>0</v>
      </c>
      <c r="Q36" s="192" t="n">
        <v>0</v>
      </c>
      <c r="R36" s="192" t="n">
        <v>0</v>
      </c>
      <c r="S36" s="93" t="n">
        <f aca="false">SUM(P36:R36)</f>
        <v>0</v>
      </c>
      <c r="T36" s="192" t="n">
        <f aca="false">SUM(C36)</f>
        <v>0</v>
      </c>
      <c r="U36" s="192" t="n">
        <f aca="false">SUM(D36,H36,L36,P36)</f>
        <v>0</v>
      </c>
      <c r="V36" s="192" t="n">
        <f aca="false">SUM(E36,I36,M36,Q36)</f>
        <v>0</v>
      </c>
      <c r="W36" s="192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71" t="n">
        <v>31</v>
      </c>
      <c r="B37" s="78" t="s">
        <v>386</v>
      </c>
      <c r="C37" s="192" t="n">
        <v>0</v>
      </c>
      <c r="D37" s="192" t="n">
        <v>0</v>
      </c>
      <c r="E37" s="192" t="n">
        <v>0</v>
      </c>
      <c r="F37" s="192" t="n">
        <v>0</v>
      </c>
      <c r="G37" s="93" t="n">
        <f aca="false">SUM(C37:F37)</f>
        <v>0</v>
      </c>
      <c r="H37" s="192" t="n">
        <v>0</v>
      </c>
      <c r="I37" s="192" t="n">
        <v>0</v>
      </c>
      <c r="J37" s="192" t="n">
        <v>0</v>
      </c>
      <c r="K37" s="93" t="n">
        <f aca="false">SUM(H37:J37)</f>
        <v>0</v>
      </c>
      <c r="L37" s="192" t="n">
        <v>0</v>
      </c>
      <c r="M37" s="192" t="n">
        <v>0</v>
      </c>
      <c r="N37" s="192" t="n">
        <v>0</v>
      </c>
      <c r="O37" s="93" t="n">
        <f aca="false">SUM(L37:N37)</f>
        <v>0</v>
      </c>
      <c r="P37" s="192" t="n">
        <v>0</v>
      </c>
      <c r="Q37" s="192" t="n">
        <v>0</v>
      </c>
      <c r="R37" s="192" t="n">
        <v>0</v>
      </c>
      <c r="S37" s="93" t="n">
        <f aca="false">SUM(P37:R37)</f>
        <v>0</v>
      </c>
      <c r="T37" s="192" t="n">
        <f aca="false">SUM(C37)</f>
        <v>0</v>
      </c>
      <c r="U37" s="192" t="n">
        <f aca="false">SUM(D37,H37,L37,P37)</f>
        <v>0</v>
      </c>
      <c r="V37" s="192" t="n">
        <f aca="false">SUM(E37,I37,M37,Q37)</f>
        <v>0</v>
      </c>
      <c r="W37" s="192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71" t="n">
        <v>32</v>
      </c>
      <c r="B38" s="78" t="s">
        <v>79</v>
      </c>
      <c r="C38" s="192" t="n">
        <v>0</v>
      </c>
      <c r="D38" s="192" t="n">
        <v>0</v>
      </c>
      <c r="E38" s="192" t="n">
        <v>0</v>
      </c>
      <c r="F38" s="192" t="n">
        <v>0</v>
      </c>
      <c r="G38" s="93" t="n">
        <f aca="false">SUM(C38:F38)</f>
        <v>0</v>
      </c>
      <c r="H38" s="192" t="n">
        <v>0</v>
      </c>
      <c r="I38" s="192" t="n">
        <v>0</v>
      </c>
      <c r="J38" s="192" t="n">
        <v>0</v>
      </c>
      <c r="K38" s="93" t="n">
        <f aca="false">SUM(H38:J38)</f>
        <v>0</v>
      </c>
      <c r="L38" s="192" t="n">
        <v>0</v>
      </c>
      <c r="M38" s="192" t="n">
        <v>0</v>
      </c>
      <c r="N38" s="192" t="n">
        <v>0</v>
      </c>
      <c r="O38" s="93" t="n">
        <f aca="false">SUM(L38:N38)</f>
        <v>0</v>
      </c>
      <c r="P38" s="192" t="n">
        <v>0</v>
      </c>
      <c r="Q38" s="192" t="n">
        <v>0</v>
      </c>
      <c r="R38" s="192" t="n">
        <v>0</v>
      </c>
      <c r="S38" s="93" t="n">
        <f aca="false">SUM(P38:R38)</f>
        <v>0</v>
      </c>
      <c r="T38" s="192" t="n">
        <f aca="false">SUM(C38)</f>
        <v>0</v>
      </c>
      <c r="U38" s="192" t="n">
        <f aca="false">SUM(D38,H38,L38,P38)</f>
        <v>0</v>
      </c>
      <c r="V38" s="192" t="n">
        <f aca="false">SUM(E38,I38,M38,Q38)</f>
        <v>0</v>
      </c>
      <c r="W38" s="192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71" t="n">
        <v>33</v>
      </c>
      <c r="B39" s="78" t="s">
        <v>80</v>
      </c>
      <c r="C39" s="192" t="n">
        <v>0</v>
      </c>
      <c r="D39" s="192" t="n">
        <v>0</v>
      </c>
      <c r="E39" s="192" t="n">
        <v>0</v>
      </c>
      <c r="F39" s="192" t="n">
        <v>0</v>
      </c>
      <c r="G39" s="93" t="n">
        <f aca="false">SUM(C39:F39)</f>
        <v>0</v>
      </c>
      <c r="H39" s="192" t="n">
        <v>0</v>
      </c>
      <c r="I39" s="192" t="n">
        <v>0</v>
      </c>
      <c r="J39" s="192" t="n">
        <v>0</v>
      </c>
      <c r="K39" s="93" t="n">
        <f aca="false">SUM(H39:J39)</f>
        <v>0</v>
      </c>
      <c r="L39" s="192" t="n">
        <v>0</v>
      </c>
      <c r="M39" s="192" t="n">
        <v>0</v>
      </c>
      <c r="N39" s="192" t="n">
        <v>0</v>
      </c>
      <c r="O39" s="93" t="n">
        <f aca="false">SUM(L39:N39)</f>
        <v>0</v>
      </c>
      <c r="P39" s="192" t="n">
        <v>0</v>
      </c>
      <c r="Q39" s="192" t="n">
        <v>0</v>
      </c>
      <c r="R39" s="192" t="n">
        <v>0</v>
      </c>
      <c r="S39" s="93" t="n">
        <f aca="false">SUM(P39:R39)</f>
        <v>0</v>
      </c>
      <c r="T39" s="192" t="n">
        <f aca="false">SUM(C39)</f>
        <v>0</v>
      </c>
      <c r="U39" s="192" t="n">
        <f aca="false">SUM(D39,H39,L39,P39)</f>
        <v>0</v>
      </c>
      <c r="V39" s="192" t="n">
        <f aca="false">SUM(E39,I39,M39,Q39)</f>
        <v>0</v>
      </c>
      <c r="W39" s="192" t="n">
        <f aca="false">SUM(F39,J39,N39,R39)</f>
        <v>0</v>
      </c>
      <c r="X39" s="93" t="n">
        <f aca="false">SUM(T39:W39)</f>
        <v>0</v>
      </c>
    </row>
    <row r="40" customFormat="false" ht="21" hidden="false" customHeight="false" outlineLevel="0" collapsed="false">
      <c r="A40" s="71" t="n">
        <v>34</v>
      </c>
      <c r="B40" s="78" t="s">
        <v>81</v>
      </c>
      <c r="C40" s="192" t="n">
        <v>0</v>
      </c>
      <c r="D40" s="192" t="n">
        <v>0</v>
      </c>
      <c r="E40" s="192" t="n">
        <v>1</v>
      </c>
      <c r="F40" s="192" t="n">
        <v>0</v>
      </c>
      <c r="G40" s="93" t="n">
        <f aca="false">SUM(C40:F40)</f>
        <v>1</v>
      </c>
      <c r="H40" s="192" t="n">
        <v>0</v>
      </c>
      <c r="I40" s="192" t="n">
        <v>0</v>
      </c>
      <c r="J40" s="192" t="n">
        <v>0</v>
      </c>
      <c r="K40" s="93" t="n">
        <f aca="false">SUM(H40:J40)</f>
        <v>0</v>
      </c>
      <c r="L40" s="192" t="n">
        <v>0</v>
      </c>
      <c r="M40" s="192" t="n">
        <v>0</v>
      </c>
      <c r="N40" s="192" t="n">
        <v>0</v>
      </c>
      <c r="O40" s="93" t="n">
        <f aca="false">SUM(L40:N40)</f>
        <v>0</v>
      </c>
      <c r="P40" s="192" t="n">
        <v>0</v>
      </c>
      <c r="Q40" s="192" t="n">
        <v>0</v>
      </c>
      <c r="R40" s="192" t="n">
        <v>0</v>
      </c>
      <c r="S40" s="93" t="n">
        <f aca="false">SUM(P40:R40)</f>
        <v>0</v>
      </c>
      <c r="T40" s="192" t="n">
        <f aca="false">SUM(C40)</f>
        <v>0</v>
      </c>
      <c r="U40" s="192" t="n">
        <f aca="false">SUM(D40,H40,L40,P40)</f>
        <v>0</v>
      </c>
      <c r="V40" s="192" t="n">
        <f aca="false">SUM(E40,I40,M40,Q40)</f>
        <v>1</v>
      </c>
      <c r="W40" s="192" t="n">
        <f aca="false">SUM(F40,J40,N40,R40)</f>
        <v>0</v>
      </c>
      <c r="X40" s="93" t="n">
        <f aca="false">SUM(T40:W40)</f>
        <v>1</v>
      </c>
    </row>
    <row r="41" customFormat="false" ht="21" hidden="false" customHeight="false" outlineLevel="0" collapsed="false">
      <c r="A41" s="71" t="n">
        <v>35</v>
      </c>
      <c r="B41" s="78" t="s">
        <v>82</v>
      </c>
      <c r="C41" s="192" t="n">
        <v>0</v>
      </c>
      <c r="D41" s="192" t="n">
        <v>0</v>
      </c>
      <c r="E41" s="192" t="n">
        <v>0</v>
      </c>
      <c r="F41" s="192" t="n">
        <v>0</v>
      </c>
      <c r="G41" s="93" t="n">
        <f aca="false">SUM(C41:F41)</f>
        <v>0</v>
      </c>
      <c r="H41" s="192" t="n">
        <v>0</v>
      </c>
      <c r="I41" s="192" t="n">
        <v>0</v>
      </c>
      <c r="J41" s="192" t="n">
        <v>0</v>
      </c>
      <c r="K41" s="93" t="n">
        <f aca="false">SUM(H41:J41)</f>
        <v>0</v>
      </c>
      <c r="L41" s="192" t="n">
        <v>0</v>
      </c>
      <c r="M41" s="192" t="n">
        <v>0</v>
      </c>
      <c r="N41" s="192" t="n">
        <v>0</v>
      </c>
      <c r="O41" s="93" t="n">
        <f aca="false">SUM(L41:N41)</f>
        <v>0</v>
      </c>
      <c r="P41" s="192" t="n">
        <v>0</v>
      </c>
      <c r="Q41" s="192" t="n">
        <v>0</v>
      </c>
      <c r="R41" s="192" t="n">
        <v>0</v>
      </c>
      <c r="S41" s="93" t="n">
        <f aca="false">SUM(P41:R41)</f>
        <v>0</v>
      </c>
      <c r="T41" s="192" t="n">
        <f aca="false">SUM(C41)</f>
        <v>0</v>
      </c>
      <c r="U41" s="192" t="n">
        <f aca="false">SUM(D41,H41,L41,P41)</f>
        <v>0</v>
      </c>
      <c r="V41" s="192" t="n">
        <f aca="false">SUM(E41,I41,M41,Q41)</f>
        <v>0</v>
      </c>
      <c r="W41" s="192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71" t="n">
        <v>36</v>
      </c>
      <c r="B42" s="78" t="s">
        <v>83</v>
      </c>
      <c r="C42" s="192" t="n">
        <v>0</v>
      </c>
      <c r="D42" s="192" t="n">
        <v>0</v>
      </c>
      <c r="E42" s="192" t="n">
        <v>0</v>
      </c>
      <c r="F42" s="192" t="n">
        <v>0</v>
      </c>
      <c r="G42" s="93" t="n">
        <f aca="false">SUM(C42:F42)</f>
        <v>0</v>
      </c>
      <c r="H42" s="192" t="n">
        <v>0</v>
      </c>
      <c r="I42" s="192" t="n">
        <v>0</v>
      </c>
      <c r="J42" s="192" t="n">
        <v>0</v>
      </c>
      <c r="K42" s="93" t="n">
        <f aca="false">SUM(H42:J42)</f>
        <v>0</v>
      </c>
      <c r="L42" s="192" t="n">
        <v>0</v>
      </c>
      <c r="M42" s="192" t="n">
        <v>0</v>
      </c>
      <c r="N42" s="192" t="n">
        <v>0</v>
      </c>
      <c r="O42" s="93" t="n">
        <f aca="false">SUM(L42:N42)</f>
        <v>0</v>
      </c>
      <c r="P42" s="192" t="n">
        <v>0</v>
      </c>
      <c r="Q42" s="192" t="n">
        <v>0</v>
      </c>
      <c r="R42" s="192" t="n">
        <v>0</v>
      </c>
      <c r="S42" s="93" t="n">
        <f aca="false">SUM(P42:R42)</f>
        <v>0</v>
      </c>
      <c r="T42" s="192" t="n">
        <f aca="false">SUM(C42)</f>
        <v>0</v>
      </c>
      <c r="U42" s="192" t="n">
        <f aca="false">SUM(D42,H42,L42,P42)</f>
        <v>0</v>
      </c>
      <c r="V42" s="192" t="n">
        <f aca="false">SUM(E42,I42,M42,Q42)</f>
        <v>0</v>
      </c>
      <c r="W42" s="192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71" t="n">
        <v>37</v>
      </c>
      <c r="B43" s="78" t="s">
        <v>84</v>
      </c>
      <c r="C43" s="192" t="n">
        <v>0</v>
      </c>
      <c r="D43" s="192" t="n">
        <v>0</v>
      </c>
      <c r="E43" s="192" t="n">
        <v>0</v>
      </c>
      <c r="F43" s="192" t="n">
        <v>0</v>
      </c>
      <c r="G43" s="93" t="n">
        <f aca="false">SUM(C43:F43)</f>
        <v>0</v>
      </c>
      <c r="H43" s="192" t="n">
        <v>0</v>
      </c>
      <c r="I43" s="192" t="n">
        <v>0</v>
      </c>
      <c r="J43" s="192" t="n">
        <v>0</v>
      </c>
      <c r="K43" s="93" t="n">
        <f aca="false">SUM(H43:J43)</f>
        <v>0</v>
      </c>
      <c r="L43" s="192" t="n">
        <v>0</v>
      </c>
      <c r="M43" s="192" t="n">
        <v>0</v>
      </c>
      <c r="N43" s="192" t="n">
        <v>0</v>
      </c>
      <c r="O43" s="93" t="n">
        <f aca="false">SUM(L43:N43)</f>
        <v>0</v>
      </c>
      <c r="P43" s="192" t="n">
        <v>0</v>
      </c>
      <c r="Q43" s="192" t="n">
        <v>0</v>
      </c>
      <c r="R43" s="192" t="n">
        <v>0</v>
      </c>
      <c r="S43" s="93" t="n">
        <f aca="false">SUM(P43:R43)</f>
        <v>0</v>
      </c>
      <c r="T43" s="192" t="n">
        <f aca="false">SUM(C43)</f>
        <v>0</v>
      </c>
      <c r="U43" s="192" t="n">
        <f aca="false">SUM(D43,H43,L43,P43)</f>
        <v>0</v>
      </c>
      <c r="V43" s="192" t="n">
        <f aca="false">SUM(E43,I43,M43,Q43)</f>
        <v>0</v>
      </c>
      <c r="W43" s="192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71" t="n">
        <v>38</v>
      </c>
      <c r="B44" s="78" t="s">
        <v>85</v>
      </c>
      <c r="C44" s="192" t="n">
        <v>0</v>
      </c>
      <c r="D44" s="192" t="n">
        <v>0</v>
      </c>
      <c r="E44" s="192" t="n">
        <v>0</v>
      </c>
      <c r="F44" s="192" t="n">
        <v>0</v>
      </c>
      <c r="G44" s="93" t="n">
        <f aca="false">SUM(C44:F44)</f>
        <v>0</v>
      </c>
      <c r="H44" s="192" t="n">
        <v>0</v>
      </c>
      <c r="I44" s="192" t="n">
        <v>0</v>
      </c>
      <c r="J44" s="192" t="n">
        <v>0</v>
      </c>
      <c r="K44" s="93" t="n">
        <f aca="false">SUM(H44:J44)</f>
        <v>0</v>
      </c>
      <c r="L44" s="192" t="n">
        <v>0</v>
      </c>
      <c r="M44" s="192" t="n">
        <v>0</v>
      </c>
      <c r="N44" s="192" t="n">
        <v>0</v>
      </c>
      <c r="O44" s="93" t="n">
        <f aca="false">SUM(L44:N44)</f>
        <v>0</v>
      </c>
      <c r="P44" s="192" t="n">
        <v>0</v>
      </c>
      <c r="Q44" s="192" t="n">
        <v>0</v>
      </c>
      <c r="R44" s="192" t="n">
        <v>0</v>
      </c>
      <c r="S44" s="93" t="n">
        <f aca="false">SUM(P44:R44)</f>
        <v>0</v>
      </c>
      <c r="T44" s="192" t="n">
        <f aca="false">SUM(C44)</f>
        <v>0</v>
      </c>
      <c r="U44" s="192" t="n">
        <f aca="false">SUM(D44,H44,L44,P44)</f>
        <v>0</v>
      </c>
      <c r="V44" s="192" t="n">
        <f aca="false">SUM(E44,I44,M44,Q44)</f>
        <v>0</v>
      </c>
      <c r="W44" s="192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71" t="n">
        <v>39</v>
      </c>
      <c r="B45" s="78" t="s">
        <v>86</v>
      </c>
      <c r="C45" s="192" t="n">
        <v>0</v>
      </c>
      <c r="D45" s="192" t="n">
        <v>0</v>
      </c>
      <c r="E45" s="192" t="n">
        <v>0</v>
      </c>
      <c r="F45" s="192" t="n">
        <v>0</v>
      </c>
      <c r="G45" s="93" t="n">
        <f aca="false">SUM(C45:F45)</f>
        <v>0</v>
      </c>
      <c r="H45" s="192" t="n">
        <v>0</v>
      </c>
      <c r="I45" s="192" t="n">
        <v>0</v>
      </c>
      <c r="J45" s="192" t="n">
        <v>0</v>
      </c>
      <c r="K45" s="93" t="n">
        <f aca="false">SUM(H45:J45)</f>
        <v>0</v>
      </c>
      <c r="L45" s="192" t="n">
        <v>0</v>
      </c>
      <c r="M45" s="192" t="n">
        <v>0</v>
      </c>
      <c r="N45" s="192" t="n">
        <v>0</v>
      </c>
      <c r="O45" s="93" t="n">
        <f aca="false">SUM(L45:N45)</f>
        <v>0</v>
      </c>
      <c r="P45" s="192" t="n">
        <v>0</v>
      </c>
      <c r="Q45" s="192" t="n">
        <v>0</v>
      </c>
      <c r="R45" s="192" t="n">
        <v>0</v>
      </c>
      <c r="S45" s="93" t="n">
        <f aca="false">SUM(P45:R45)</f>
        <v>0</v>
      </c>
      <c r="T45" s="192" t="n">
        <f aca="false">SUM(C45)</f>
        <v>0</v>
      </c>
      <c r="U45" s="192" t="n">
        <f aca="false">SUM(D45,H45,L45,P45)</f>
        <v>0</v>
      </c>
      <c r="V45" s="192" t="n">
        <f aca="false">SUM(E45,I45,M45,Q45)</f>
        <v>0</v>
      </c>
      <c r="W45" s="192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71" t="n">
        <v>40</v>
      </c>
      <c r="B46" s="78" t="s">
        <v>93</v>
      </c>
      <c r="C46" s="192" t="n">
        <v>0</v>
      </c>
      <c r="D46" s="192" t="n">
        <v>12</v>
      </c>
      <c r="E46" s="192" t="n">
        <v>5</v>
      </c>
      <c r="F46" s="192" t="n">
        <v>0</v>
      </c>
      <c r="G46" s="93" t="n">
        <f aca="false">SUM(C46:F46)</f>
        <v>17</v>
      </c>
      <c r="H46" s="192" t="n">
        <v>0</v>
      </c>
      <c r="I46" s="192" t="n">
        <v>0</v>
      </c>
      <c r="J46" s="192" t="n">
        <v>0</v>
      </c>
      <c r="K46" s="93" t="n">
        <f aca="false">SUM(H46:J46)</f>
        <v>0</v>
      </c>
      <c r="L46" s="192" t="n">
        <v>0</v>
      </c>
      <c r="M46" s="192" t="n">
        <v>0</v>
      </c>
      <c r="N46" s="192" t="n">
        <v>0</v>
      </c>
      <c r="O46" s="93" t="n">
        <f aca="false">SUM(L46:N46)</f>
        <v>0</v>
      </c>
      <c r="P46" s="192" t="n">
        <v>0</v>
      </c>
      <c r="Q46" s="192" t="n">
        <v>0</v>
      </c>
      <c r="R46" s="192" t="n">
        <v>0</v>
      </c>
      <c r="S46" s="93" t="n">
        <f aca="false">SUM(P46:R46)</f>
        <v>0</v>
      </c>
      <c r="T46" s="192" t="n">
        <f aca="false">SUM(C46)</f>
        <v>0</v>
      </c>
      <c r="U46" s="192" t="n">
        <f aca="false">SUM(D46,H46,L46,P46)</f>
        <v>12</v>
      </c>
      <c r="V46" s="192" t="n">
        <f aca="false">SUM(E46,I46,M46,Q46)</f>
        <v>5</v>
      </c>
      <c r="W46" s="192" t="n">
        <f aca="false">SUM(F46,J46,N46,R46)</f>
        <v>0</v>
      </c>
      <c r="X46" s="93" t="n">
        <f aca="false">SUM(T46:W46)</f>
        <v>17</v>
      </c>
    </row>
    <row r="47" customFormat="false" ht="21" hidden="false" customHeight="false" outlineLevel="0" collapsed="false">
      <c r="A47" s="71" t="n">
        <v>41</v>
      </c>
      <c r="B47" s="78" t="s">
        <v>94</v>
      </c>
      <c r="C47" s="192" t="n">
        <v>0</v>
      </c>
      <c r="D47" s="192" t="n">
        <v>10</v>
      </c>
      <c r="E47" s="192" t="n">
        <v>3</v>
      </c>
      <c r="F47" s="192" t="n">
        <v>0</v>
      </c>
      <c r="G47" s="93" t="n">
        <f aca="false">SUM(C47:F47)</f>
        <v>13</v>
      </c>
      <c r="H47" s="192" t="n">
        <v>0</v>
      </c>
      <c r="I47" s="192" t="n">
        <v>0</v>
      </c>
      <c r="J47" s="192" t="n">
        <v>0</v>
      </c>
      <c r="K47" s="93" t="n">
        <f aca="false">SUM(H47:J47)</f>
        <v>0</v>
      </c>
      <c r="L47" s="192" t="n">
        <v>0</v>
      </c>
      <c r="M47" s="192" t="n">
        <v>0</v>
      </c>
      <c r="N47" s="192" t="n">
        <v>0</v>
      </c>
      <c r="O47" s="93" t="n">
        <f aca="false">SUM(L47:N47)</f>
        <v>0</v>
      </c>
      <c r="P47" s="192" t="n">
        <v>0</v>
      </c>
      <c r="Q47" s="192" t="n">
        <v>0</v>
      </c>
      <c r="R47" s="192" t="n">
        <v>0</v>
      </c>
      <c r="S47" s="93" t="n">
        <f aca="false">SUM(P47:R47)</f>
        <v>0</v>
      </c>
      <c r="T47" s="192" t="n">
        <f aca="false">SUM(C47)</f>
        <v>0</v>
      </c>
      <c r="U47" s="192" t="n">
        <f aca="false">SUM(D47,H47,L47,P47)</f>
        <v>10</v>
      </c>
      <c r="V47" s="192" t="n">
        <f aca="false">SUM(E47,I47,M47,Q47)</f>
        <v>3</v>
      </c>
      <c r="W47" s="192" t="n">
        <f aca="false">SUM(F47,J47,N47,R47)</f>
        <v>0</v>
      </c>
      <c r="X47" s="93" t="n">
        <f aca="false">SUM(T47:W47)</f>
        <v>13</v>
      </c>
    </row>
    <row r="48" customFormat="false" ht="21" hidden="false" customHeight="false" outlineLevel="0" collapsed="false">
      <c r="A48" s="71" t="n">
        <v>42</v>
      </c>
      <c r="B48" s="78" t="s">
        <v>387</v>
      </c>
      <c r="C48" s="192" t="n">
        <v>0</v>
      </c>
      <c r="D48" s="192" t="n">
        <v>0</v>
      </c>
      <c r="E48" s="192" t="n">
        <v>0</v>
      </c>
      <c r="F48" s="192" t="n">
        <v>0</v>
      </c>
      <c r="G48" s="93" t="n">
        <f aca="false">SUM(C48:F48)</f>
        <v>0</v>
      </c>
      <c r="H48" s="192" t="n">
        <v>0</v>
      </c>
      <c r="I48" s="192" t="n">
        <v>0</v>
      </c>
      <c r="J48" s="192" t="n">
        <v>0</v>
      </c>
      <c r="K48" s="93" t="n">
        <f aca="false">SUM(H48:J48)</f>
        <v>0</v>
      </c>
      <c r="L48" s="192" t="n">
        <v>0</v>
      </c>
      <c r="M48" s="192" t="n">
        <v>0</v>
      </c>
      <c r="N48" s="192" t="n">
        <v>0</v>
      </c>
      <c r="O48" s="93" t="n">
        <f aca="false">SUM(L48:N48)</f>
        <v>0</v>
      </c>
      <c r="P48" s="192" t="n">
        <v>0</v>
      </c>
      <c r="Q48" s="192" t="n">
        <v>0</v>
      </c>
      <c r="R48" s="192" t="n">
        <v>0</v>
      </c>
      <c r="S48" s="93" t="n">
        <f aca="false">SUM(P48:R48)</f>
        <v>0</v>
      </c>
      <c r="T48" s="192" t="n">
        <f aca="false">SUM(C48)</f>
        <v>0</v>
      </c>
      <c r="U48" s="192" t="n">
        <f aca="false">SUM(D48,H48,L48,P48)</f>
        <v>0</v>
      </c>
      <c r="V48" s="192" t="n">
        <f aca="false">SUM(E48,I48,M48,Q48)</f>
        <v>0</v>
      </c>
      <c r="W48" s="192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71" t="n">
        <v>43</v>
      </c>
      <c r="B49" s="78" t="s">
        <v>95</v>
      </c>
      <c r="C49" s="192" t="n">
        <v>3</v>
      </c>
      <c r="D49" s="192" t="n">
        <v>4</v>
      </c>
      <c r="E49" s="192" t="n">
        <v>0</v>
      </c>
      <c r="F49" s="192" t="n">
        <v>0</v>
      </c>
      <c r="G49" s="93" t="n">
        <f aca="false">SUM(C49:F49)</f>
        <v>7</v>
      </c>
      <c r="H49" s="192" t="n">
        <v>0</v>
      </c>
      <c r="I49" s="192" t="n">
        <v>0</v>
      </c>
      <c r="J49" s="192" t="n">
        <v>0</v>
      </c>
      <c r="K49" s="93" t="n">
        <f aca="false">SUM(H49:J49)</f>
        <v>0</v>
      </c>
      <c r="L49" s="192" t="n">
        <v>0</v>
      </c>
      <c r="M49" s="192" t="n">
        <v>0</v>
      </c>
      <c r="N49" s="192" t="n">
        <v>0</v>
      </c>
      <c r="O49" s="93" t="n">
        <f aca="false">SUM(L49:N49)</f>
        <v>0</v>
      </c>
      <c r="P49" s="192" t="n">
        <v>0</v>
      </c>
      <c r="Q49" s="192" t="n">
        <v>0</v>
      </c>
      <c r="R49" s="192" t="n">
        <v>0</v>
      </c>
      <c r="S49" s="93" t="n">
        <f aca="false">SUM(P49:R49)</f>
        <v>0</v>
      </c>
      <c r="T49" s="192" t="n">
        <f aca="false">SUM(C49)</f>
        <v>3</v>
      </c>
      <c r="U49" s="192" t="n">
        <f aca="false">SUM(D49,H49,L49,P49)</f>
        <v>4</v>
      </c>
      <c r="V49" s="192" t="n">
        <f aca="false">SUM(E49,I49,M49,Q49)</f>
        <v>0</v>
      </c>
      <c r="W49" s="192" t="n">
        <f aca="false">SUM(F49,J49,N49,R49)</f>
        <v>0</v>
      </c>
      <c r="X49" s="93" t="n">
        <f aca="false">SUM(T49:W49)</f>
        <v>7</v>
      </c>
    </row>
    <row r="50" customFormat="false" ht="21" hidden="false" customHeight="false" outlineLevel="0" collapsed="false">
      <c r="A50" s="71" t="n">
        <v>44</v>
      </c>
      <c r="B50" s="78" t="s">
        <v>96</v>
      </c>
      <c r="C50" s="192" t="n">
        <v>0</v>
      </c>
      <c r="D50" s="192" t="n">
        <v>0</v>
      </c>
      <c r="E50" s="192" t="n">
        <v>0</v>
      </c>
      <c r="F50" s="192" t="n">
        <v>0</v>
      </c>
      <c r="G50" s="93" t="n">
        <f aca="false">SUM(C50:F50)</f>
        <v>0</v>
      </c>
      <c r="H50" s="192" t="n">
        <v>0</v>
      </c>
      <c r="I50" s="192" t="n">
        <v>0</v>
      </c>
      <c r="J50" s="192" t="n">
        <v>0</v>
      </c>
      <c r="K50" s="93" t="n">
        <f aca="false">SUM(H50:J50)</f>
        <v>0</v>
      </c>
      <c r="L50" s="192" t="n">
        <v>0</v>
      </c>
      <c r="M50" s="192" t="n">
        <v>0</v>
      </c>
      <c r="N50" s="192" t="n">
        <v>0</v>
      </c>
      <c r="O50" s="93" t="n">
        <f aca="false">SUM(L50:N50)</f>
        <v>0</v>
      </c>
      <c r="P50" s="192" t="n">
        <v>0</v>
      </c>
      <c r="Q50" s="192" t="n">
        <v>0</v>
      </c>
      <c r="R50" s="192" t="n">
        <v>0</v>
      </c>
      <c r="S50" s="93" t="n">
        <f aca="false">SUM(P50:R50)</f>
        <v>0</v>
      </c>
      <c r="T50" s="192" t="n">
        <f aca="false">SUM(C50)</f>
        <v>0</v>
      </c>
      <c r="U50" s="192" t="n">
        <f aca="false">SUM(D50,H50,L50,P50)</f>
        <v>0</v>
      </c>
      <c r="V50" s="192" t="n">
        <f aca="false">SUM(E50,I50,M50,Q50)</f>
        <v>0</v>
      </c>
      <c r="W50" s="192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71" t="n">
        <v>45</v>
      </c>
      <c r="B51" s="78" t="s">
        <v>388</v>
      </c>
      <c r="C51" s="192" t="n">
        <v>0</v>
      </c>
      <c r="D51" s="192" t="n">
        <v>0</v>
      </c>
      <c r="E51" s="192" t="n">
        <v>0</v>
      </c>
      <c r="F51" s="192" t="n">
        <v>0</v>
      </c>
      <c r="G51" s="93" t="n">
        <v>0</v>
      </c>
      <c r="H51" s="192" t="n">
        <v>0</v>
      </c>
      <c r="I51" s="192" t="n">
        <v>0</v>
      </c>
      <c r="J51" s="192" t="n">
        <v>0</v>
      </c>
      <c r="K51" s="93" t="n">
        <v>0</v>
      </c>
      <c r="L51" s="192" t="n">
        <v>0</v>
      </c>
      <c r="M51" s="192" t="n">
        <v>0</v>
      </c>
      <c r="N51" s="192" t="n">
        <v>0</v>
      </c>
      <c r="O51" s="93" t="n">
        <v>0</v>
      </c>
      <c r="P51" s="192" t="n">
        <v>0</v>
      </c>
      <c r="Q51" s="192" t="n">
        <v>0</v>
      </c>
      <c r="R51" s="192" t="n">
        <v>0</v>
      </c>
      <c r="S51" s="93" t="n">
        <f aca="false">SUM(P51:R51)</f>
        <v>0</v>
      </c>
      <c r="T51" s="192" t="n">
        <f aca="false">SUM(C51)</f>
        <v>0</v>
      </c>
      <c r="U51" s="192" t="n">
        <f aca="false">SUM(D51,H51,L51,P51)</f>
        <v>0</v>
      </c>
      <c r="V51" s="192" t="n">
        <f aca="false">SUM(E51,I51,M51,Q51)</f>
        <v>0</v>
      </c>
      <c r="W51" s="192" t="n">
        <f aca="false">SUM(F51,J51,N51,R51)</f>
        <v>0</v>
      </c>
      <c r="X51" s="93" t="n">
        <f aca="false">SUM(T51:W51)</f>
        <v>0</v>
      </c>
    </row>
    <row r="52" customFormat="false" ht="21" hidden="false" customHeight="true" outlineLevel="0" collapsed="false">
      <c r="A52" s="71" t="n">
        <v>46</v>
      </c>
      <c r="B52" s="431" t="s">
        <v>389</v>
      </c>
      <c r="C52" s="192" t="n">
        <v>0</v>
      </c>
      <c r="D52" s="192" t="n">
        <v>0</v>
      </c>
      <c r="E52" s="192" t="n">
        <v>0</v>
      </c>
      <c r="F52" s="192" t="n">
        <v>0</v>
      </c>
      <c r="G52" s="93" t="n">
        <f aca="false">SUM(C52:F52)</f>
        <v>0</v>
      </c>
      <c r="H52" s="192" t="n">
        <v>0</v>
      </c>
      <c r="I52" s="192" t="n">
        <v>0</v>
      </c>
      <c r="J52" s="192" t="n">
        <v>0</v>
      </c>
      <c r="K52" s="93" t="n">
        <f aca="false">SUM(H52:J52)</f>
        <v>0</v>
      </c>
      <c r="L52" s="192" t="n">
        <v>0</v>
      </c>
      <c r="M52" s="192" t="n">
        <v>0</v>
      </c>
      <c r="N52" s="192" t="n">
        <v>0</v>
      </c>
      <c r="O52" s="93" t="n">
        <f aca="false">SUM(L52:N52)</f>
        <v>0</v>
      </c>
      <c r="P52" s="192" t="n">
        <v>0</v>
      </c>
      <c r="Q52" s="192" t="n">
        <v>0</v>
      </c>
      <c r="R52" s="192" t="n">
        <v>0</v>
      </c>
      <c r="S52" s="93" t="n">
        <f aca="false">SUM(P52:R52)</f>
        <v>0</v>
      </c>
      <c r="T52" s="192" t="n">
        <f aca="false">SUM(C52)</f>
        <v>0</v>
      </c>
      <c r="U52" s="192" t="n">
        <f aca="false">SUM(D52,H52,L52,P52)</f>
        <v>0</v>
      </c>
      <c r="V52" s="192" t="n">
        <f aca="false">SUM(E52,I52,M52,Q52)</f>
        <v>0</v>
      </c>
      <c r="W52" s="192" t="n">
        <f aca="false">SUM(F52,J52,N52,R52)</f>
        <v>0</v>
      </c>
      <c r="X52" s="93" t="n">
        <f aca="false">SUM(T52:W52)</f>
        <v>0</v>
      </c>
    </row>
    <row r="53" customFormat="false" ht="21" hidden="false" customHeight="false" outlineLevel="0" collapsed="false">
      <c r="A53" s="71" t="n">
        <v>47</v>
      </c>
      <c r="B53" s="431" t="s">
        <v>390</v>
      </c>
      <c r="C53" s="192" t="n">
        <v>0</v>
      </c>
      <c r="D53" s="192" t="n">
        <v>0</v>
      </c>
      <c r="E53" s="192" t="n">
        <v>0</v>
      </c>
      <c r="F53" s="192" t="n">
        <v>0</v>
      </c>
      <c r="G53" s="93" t="n">
        <f aca="false">SUM(C53:F53)</f>
        <v>0</v>
      </c>
      <c r="H53" s="192" t="n">
        <v>0</v>
      </c>
      <c r="I53" s="192" t="n">
        <v>0</v>
      </c>
      <c r="J53" s="192" t="n">
        <v>0</v>
      </c>
      <c r="K53" s="93" t="n">
        <f aca="false">SUM(H53:J53)</f>
        <v>0</v>
      </c>
      <c r="L53" s="192" t="n">
        <v>0</v>
      </c>
      <c r="M53" s="192" t="n">
        <v>0</v>
      </c>
      <c r="N53" s="192" t="n">
        <v>0</v>
      </c>
      <c r="O53" s="93" t="n">
        <f aca="false">SUM(L53:N53)</f>
        <v>0</v>
      </c>
      <c r="P53" s="192" t="n">
        <v>0</v>
      </c>
      <c r="Q53" s="192" t="n">
        <v>0</v>
      </c>
      <c r="R53" s="192" t="n">
        <v>0</v>
      </c>
      <c r="S53" s="93" t="n">
        <f aca="false">SUM(P53:R53)</f>
        <v>0</v>
      </c>
      <c r="T53" s="192" t="n">
        <f aca="false">SUM(C53)</f>
        <v>0</v>
      </c>
      <c r="U53" s="192" t="n">
        <f aca="false">SUM(D53,H53,L53,P53)</f>
        <v>0</v>
      </c>
      <c r="V53" s="192" t="n">
        <f aca="false">SUM(E53,I53,M53,Q53)</f>
        <v>0</v>
      </c>
      <c r="W53" s="192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71" t="n">
        <v>48</v>
      </c>
      <c r="B54" s="78" t="s">
        <v>100</v>
      </c>
      <c r="C54" s="192" t="n">
        <v>0</v>
      </c>
      <c r="D54" s="192" t="n">
        <v>1</v>
      </c>
      <c r="E54" s="192" t="n">
        <v>0</v>
      </c>
      <c r="F54" s="192" t="n">
        <v>0</v>
      </c>
      <c r="G54" s="93" t="n">
        <f aca="false">SUM(C54:F54)</f>
        <v>1</v>
      </c>
      <c r="H54" s="192" t="n">
        <v>0</v>
      </c>
      <c r="I54" s="192" t="n">
        <v>0</v>
      </c>
      <c r="J54" s="192" t="n">
        <v>0</v>
      </c>
      <c r="K54" s="93" t="n">
        <f aca="false">SUM(H54:J54)</f>
        <v>0</v>
      </c>
      <c r="L54" s="192" t="n">
        <v>0</v>
      </c>
      <c r="M54" s="192" t="n">
        <v>0</v>
      </c>
      <c r="N54" s="192" t="n">
        <v>0</v>
      </c>
      <c r="O54" s="93" t="n">
        <f aca="false">SUM(L54:N54)</f>
        <v>0</v>
      </c>
      <c r="P54" s="192" t="n">
        <v>0</v>
      </c>
      <c r="Q54" s="192" t="n">
        <v>0</v>
      </c>
      <c r="R54" s="192" t="n">
        <v>0</v>
      </c>
      <c r="S54" s="93" t="n">
        <f aca="false">SUM(P54:R54)</f>
        <v>0</v>
      </c>
      <c r="T54" s="192" t="n">
        <f aca="false">SUM(C54)</f>
        <v>0</v>
      </c>
      <c r="U54" s="192" t="n">
        <f aca="false">SUM(D54,H54,L54,P54)</f>
        <v>1</v>
      </c>
      <c r="V54" s="192" t="n">
        <f aca="false">SUM(E54,I54,M54,Q54)</f>
        <v>0</v>
      </c>
      <c r="W54" s="192" t="n">
        <f aca="false">SUM(F54,J54,N54,R54)</f>
        <v>0</v>
      </c>
      <c r="X54" s="93" t="n">
        <f aca="false">SUM(T54:W54)</f>
        <v>1</v>
      </c>
    </row>
    <row r="55" customFormat="false" ht="21" hidden="false" customHeight="false" outlineLevel="0" collapsed="false">
      <c r="A55" s="71" t="n">
        <v>49</v>
      </c>
      <c r="B55" s="78" t="s">
        <v>101</v>
      </c>
      <c r="C55" s="192" t="n">
        <v>0</v>
      </c>
      <c r="D55" s="192" t="n">
        <v>0</v>
      </c>
      <c r="E55" s="192" t="n">
        <v>0</v>
      </c>
      <c r="F55" s="192" t="n">
        <v>0</v>
      </c>
      <c r="G55" s="93" t="n">
        <f aca="false">SUM(C55:F55)</f>
        <v>0</v>
      </c>
      <c r="H55" s="192" t="n">
        <v>0</v>
      </c>
      <c r="I55" s="192" t="n">
        <v>0</v>
      </c>
      <c r="J55" s="192" t="n">
        <v>0</v>
      </c>
      <c r="K55" s="93" t="n">
        <f aca="false">SUM(H55:J55)</f>
        <v>0</v>
      </c>
      <c r="L55" s="192" t="n">
        <v>0</v>
      </c>
      <c r="M55" s="192" t="n">
        <v>0</v>
      </c>
      <c r="N55" s="192" t="n">
        <v>0</v>
      </c>
      <c r="O55" s="93" t="n">
        <f aca="false">SUM(L55:N55)</f>
        <v>0</v>
      </c>
      <c r="P55" s="192" t="n">
        <v>0</v>
      </c>
      <c r="Q55" s="192" t="n">
        <v>0</v>
      </c>
      <c r="R55" s="192" t="n">
        <v>0</v>
      </c>
      <c r="S55" s="93" t="n">
        <f aca="false">SUM(P55:R55)</f>
        <v>0</v>
      </c>
      <c r="T55" s="192" t="n">
        <f aca="false">SUM(C55)</f>
        <v>0</v>
      </c>
      <c r="U55" s="192" t="n">
        <f aca="false">SUM(D55,H55,L55,P55)</f>
        <v>0</v>
      </c>
      <c r="V55" s="192" t="n">
        <f aca="false">SUM(E55,I55,M55,Q55)</f>
        <v>0</v>
      </c>
      <c r="W55" s="192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71" t="n">
        <v>50</v>
      </c>
      <c r="B56" s="78" t="s">
        <v>102</v>
      </c>
      <c r="C56" s="192" t="n">
        <v>2</v>
      </c>
      <c r="D56" s="192" t="n">
        <v>4</v>
      </c>
      <c r="E56" s="192" t="n">
        <v>8</v>
      </c>
      <c r="F56" s="192" t="n">
        <v>3</v>
      </c>
      <c r="G56" s="93" t="n">
        <f aca="false">SUM(C56:F56)</f>
        <v>17</v>
      </c>
      <c r="H56" s="192" t="n">
        <v>0</v>
      </c>
      <c r="I56" s="192" t="n">
        <v>0</v>
      </c>
      <c r="J56" s="192" t="n">
        <v>7</v>
      </c>
      <c r="K56" s="93" t="n">
        <f aca="false">SUM(H56:J56)</f>
        <v>7</v>
      </c>
      <c r="L56" s="192" t="n">
        <v>0</v>
      </c>
      <c r="M56" s="192" t="n">
        <v>0</v>
      </c>
      <c r="N56" s="192" t="n">
        <v>1</v>
      </c>
      <c r="O56" s="93" t="n">
        <f aca="false">SUM(L56:N56)</f>
        <v>1</v>
      </c>
      <c r="P56" s="192" t="n">
        <v>0</v>
      </c>
      <c r="Q56" s="192" t="n">
        <v>0</v>
      </c>
      <c r="R56" s="192" t="n">
        <v>0</v>
      </c>
      <c r="S56" s="93" t="n">
        <f aca="false">SUM(P56:R56)</f>
        <v>0</v>
      </c>
      <c r="T56" s="192" t="n">
        <f aca="false">SUM(C56)</f>
        <v>2</v>
      </c>
      <c r="U56" s="192" t="n">
        <f aca="false">SUM(D56,H56,L56,P56)</f>
        <v>4</v>
      </c>
      <c r="V56" s="192" t="n">
        <f aca="false">SUM(E56,I56,M56,Q56)</f>
        <v>8</v>
      </c>
      <c r="W56" s="192" t="n">
        <f aca="false">SUM(F56,J56,N56,R56)</f>
        <v>11</v>
      </c>
      <c r="X56" s="93" t="n">
        <f aca="false">SUM(T56:W56)</f>
        <v>25</v>
      </c>
    </row>
    <row r="57" customFormat="false" ht="21" hidden="false" customHeight="false" outlineLevel="0" collapsed="false">
      <c r="A57" s="71" t="n">
        <v>51</v>
      </c>
      <c r="B57" s="78" t="s">
        <v>103</v>
      </c>
      <c r="C57" s="192" t="n">
        <v>1</v>
      </c>
      <c r="D57" s="192" t="n">
        <v>5</v>
      </c>
      <c r="E57" s="192" t="n">
        <v>5</v>
      </c>
      <c r="F57" s="192" t="n">
        <v>0</v>
      </c>
      <c r="G57" s="93" t="n">
        <f aca="false">SUM(C57:F57)</f>
        <v>11</v>
      </c>
      <c r="H57" s="192" t="n">
        <v>0</v>
      </c>
      <c r="I57" s="192" t="n">
        <v>2</v>
      </c>
      <c r="J57" s="192" t="n">
        <v>0</v>
      </c>
      <c r="K57" s="93" t="n">
        <f aca="false">SUM(H57:J57)</f>
        <v>2</v>
      </c>
      <c r="L57" s="192" t="n">
        <v>0</v>
      </c>
      <c r="M57" s="192" t="n">
        <v>0</v>
      </c>
      <c r="N57" s="192" t="n">
        <v>0</v>
      </c>
      <c r="O57" s="93" t="n">
        <f aca="false">SUM(L57:N57)</f>
        <v>0</v>
      </c>
      <c r="P57" s="192" t="n">
        <v>0</v>
      </c>
      <c r="Q57" s="192" t="n">
        <v>0</v>
      </c>
      <c r="R57" s="192" t="n">
        <v>0</v>
      </c>
      <c r="S57" s="93" t="n">
        <f aca="false">SUM(P57:R57)</f>
        <v>0</v>
      </c>
      <c r="T57" s="192" t="n">
        <f aca="false">SUM(C57)</f>
        <v>1</v>
      </c>
      <c r="U57" s="192" t="n">
        <f aca="false">SUM(D57,H57,L57,P57)</f>
        <v>5</v>
      </c>
      <c r="V57" s="192" t="n">
        <f aca="false">SUM(E57,I57,M57,Q57)</f>
        <v>7</v>
      </c>
      <c r="W57" s="192" t="n">
        <f aca="false">SUM(F57,J57,N57,R57)</f>
        <v>0</v>
      </c>
      <c r="X57" s="93" t="n">
        <f aca="false">SUM(T57:W57)</f>
        <v>13</v>
      </c>
    </row>
    <row r="58" customFormat="false" ht="21" hidden="false" customHeight="false" outlineLevel="0" collapsed="false">
      <c r="A58" s="71" t="n">
        <v>52</v>
      </c>
      <c r="B58" s="78" t="s">
        <v>104</v>
      </c>
      <c r="C58" s="192" t="n">
        <v>0</v>
      </c>
      <c r="D58" s="192" t="n">
        <v>5</v>
      </c>
      <c r="E58" s="192" t="n">
        <v>6</v>
      </c>
      <c r="F58" s="192" t="n">
        <v>0</v>
      </c>
      <c r="G58" s="93" t="n">
        <f aca="false">SUM(C58:F58)</f>
        <v>11</v>
      </c>
      <c r="H58" s="192" t="n">
        <v>0</v>
      </c>
      <c r="I58" s="192" t="n">
        <v>0</v>
      </c>
      <c r="J58" s="192" t="n">
        <v>0</v>
      </c>
      <c r="K58" s="93" t="n">
        <f aca="false">SUM(H58:J58)</f>
        <v>0</v>
      </c>
      <c r="L58" s="192" t="n">
        <v>0</v>
      </c>
      <c r="M58" s="192" t="n">
        <v>0</v>
      </c>
      <c r="N58" s="192" t="n">
        <v>0</v>
      </c>
      <c r="O58" s="93" t="n">
        <f aca="false">SUM(L58:N58)</f>
        <v>0</v>
      </c>
      <c r="P58" s="192" t="n">
        <v>0</v>
      </c>
      <c r="Q58" s="192" t="n">
        <v>0</v>
      </c>
      <c r="R58" s="192" t="n">
        <v>0</v>
      </c>
      <c r="S58" s="93" t="n">
        <f aca="false">SUM(P58:R58)</f>
        <v>0</v>
      </c>
      <c r="T58" s="192" t="n">
        <f aca="false">SUM(C58)</f>
        <v>0</v>
      </c>
      <c r="U58" s="192" t="n">
        <f aca="false">SUM(D58,H58,L58,P58)</f>
        <v>5</v>
      </c>
      <c r="V58" s="192" t="n">
        <f aca="false">SUM(E58,I58,M58,Q58)</f>
        <v>6</v>
      </c>
      <c r="W58" s="192" t="n">
        <f aca="false">SUM(F58,J58,N58,R58)</f>
        <v>0</v>
      </c>
      <c r="X58" s="93" t="n">
        <f aca="false">SUM(T58:W58)</f>
        <v>11</v>
      </c>
    </row>
    <row r="59" customFormat="false" ht="21" hidden="false" customHeight="false" outlineLevel="0" collapsed="false">
      <c r="A59" s="71" t="n">
        <v>53</v>
      </c>
      <c r="B59" s="78" t="s">
        <v>105</v>
      </c>
      <c r="C59" s="192" t="n">
        <v>0</v>
      </c>
      <c r="D59" s="192" t="n">
        <v>0</v>
      </c>
      <c r="E59" s="192" t="n">
        <v>1</v>
      </c>
      <c r="F59" s="192" t="n">
        <v>0</v>
      </c>
      <c r="G59" s="93" t="n">
        <f aca="false">SUM(C59:F59)</f>
        <v>1</v>
      </c>
      <c r="H59" s="192" t="n">
        <v>0</v>
      </c>
      <c r="I59" s="192" t="n">
        <v>0</v>
      </c>
      <c r="J59" s="192" t="n">
        <v>0</v>
      </c>
      <c r="K59" s="93" t="n">
        <f aca="false">SUM(H59:J59)</f>
        <v>0</v>
      </c>
      <c r="L59" s="192" t="n">
        <v>0</v>
      </c>
      <c r="M59" s="192" t="n">
        <v>0</v>
      </c>
      <c r="N59" s="192" t="n">
        <v>0</v>
      </c>
      <c r="O59" s="93" t="n">
        <f aca="false">SUM(L59:N59)</f>
        <v>0</v>
      </c>
      <c r="P59" s="192" t="n">
        <v>0</v>
      </c>
      <c r="Q59" s="192" t="n">
        <v>0</v>
      </c>
      <c r="R59" s="192" t="n">
        <v>0</v>
      </c>
      <c r="S59" s="93" t="n">
        <f aca="false">SUM(P59:R59)</f>
        <v>0</v>
      </c>
      <c r="T59" s="192" t="n">
        <f aca="false">SUM(C59)</f>
        <v>0</v>
      </c>
      <c r="U59" s="192" t="n">
        <f aca="false">SUM(D59,H59,L59,P59)</f>
        <v>0</v>
      </c>
      <c r="V59" s="192" t="n">
        <f aca="false">SUM(E59,I59,M59,Q59)</f>
        <v>1</v>
      </c>
      <c r="W59" s="192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71" t="n">
        <v>54</v>
      </c>
      <c r="B60" s="78" t="s">
        <v>106</v>
      </c>
      <c r="C60" s="192" t="n">
        <v>0</v>
      </c>
      <c r="D60" s="192" t="n">
        <v>0</v>
      </c>
      <c r="E60" s="192" t="n">
        <v>0</v>
      </c>
      <c r="F60" s="192" t="n">
        <v>0</v>
      </c>
      <c r="G60" s="93" t="n">
        <f aca="false">SUM(C60:F60)</f>
        <v>0</v>
      </c>
      <c r="H60" s="192" t="n">
        <v>0</v>
      </c>
      <c r="I60" s="192" t="n">
        <v>0</v>
      </c>
      <c r="J60" s="192" t="n">
        <v>0</v>
      </c>
      <c r="K60" s="93" t="n">
        <f aca="false">SUM(H60:J60)</f>
        <v>0</v>
      </c>
      <c r="L60" s="192" t="n">
        <v>0</v>
      </c>
      <c r="M60" s="192" t="n">
        <v>0</v>
      </c>
      <c r="N60" s="192" t="n">
        <v>0</v>
      </c>
      <c r="O60" s="93" t="n">
        <f aca="false">SUM(L60:N60)</f>
        <v>0</v>
      </c>
      <c r="P60" s="192" t="n">
        <v>0</v>
      </c>
      <c r="Q60" s="192" t="n">
        <v>0</v>
      </c>
      <c r="R60" s="192" t="n">
        <v>0</v>
      </c>
      <c r="S60" s="93" t="n">
        <f aca="false">SUM(P60:R60)</f>
        <v>0</v>
      </c>
      <c r="T60" s="192" t="n">
        <f aca="false">SUM(C60)</f>
        <v>0</v>
      </c>
      <c r="U60" s="192" t="n">
        <f aca="false">SUM(D60,H60,L60,P60)</f>
        <v>0</v>
      </c>
      <c r="V60" s="192" t="n">
        <f aca="false">SUM(E60,I60,M60,Q60)</f>
        <v>0</v>
      </c>
      <c r="W60" s="192" t="n">
        <f aca="false">SUM(F60,J60,N60,R60)</f>
        <v>0</v>
      </c>
      <c r="X60" s="93" t="n">
        <f aca="false">SUM(T60:W60)</f>
        <v>0</v>
      </c>
    </row>
    <row r="61" customFormat="false" ht="21" hidden="false" customHeight="false" outlineLevel="0" collapsed="false">
      <c r="A61" s="71" t="n">
        <v>55</v>
      </c>
      <c r="B61" s="78" t="s">
        <v>107</v>
      </c>
      <c r="C61" s="192" t="n">
        <v>0</v>
      </c>
      <c r="D61" s="192" t="n">
        <v>0</v>
      </c>
      <c r="E61" s="192" t="n">
        <v>0</v>
      </c>
      <c r="F61" s="192" t="n">
        <v>0</v>
      </c>
      <c r="G61" s="93" t="n">
        <f aca="false">SUM(C61:F61)</f>
        <v>0</v>
      </c>
      <c r="H61" s="192" t="n">
        <v>0</v>
      </c>
      <c r="I61" s="192" t="n">
        <v>0</v>
      </c>
      <c r="J61" s="192" t="n">
        <v>0</v>
      </c>
      <c r="K61" s="93" t="n">
        <f aca="false">SUM(H61:J61)</f>
        <v>0</v>
      </c>
      <c r="L61" s="192" t="n">
        <v>0</v>
      </c>
      <c r="M61" s="192" t="n">
        <v>0</v>
      </c>
      <c r="N61" s="192" t="n">
        <v>0</v>
      </c>
      <c r="O61" s="93" t="n">
        <f aca="false">SUM(L61:N61)</f>
        <v>0</v>
      </c>
      <c r="P61" s="192" t="n">
        <v>0</v>
      </c>
      <c r="Q61" s="192" t="n">
        <v>0</v>
      </c>
      <c r="R61" s="192" t="n">
        <v>0</v>
      </c>
      <c r="S61" s="93" t="n">
        <f aca="false">SUM(P61:R61)</f>
        <v>0</v>
      </c>
      <c r="T61" s="192" t="n">
        <f aca="false">SUM(C61)</f>
        <v>0</v>
      </c>
      <c r="U61" s="192" t="n">
        <f aca="false">SUM(D61,H61,L61,P61)</f>
        <v>0</v>
      </c>
      <c r="V61" s="192" t="n">
        <f aca="false">SUM(E61,I61,M61,Q61)</f>
        <v>0</v>
      </c>
      <c r="W61" s="192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71" t="n">
        <v>56</v>
      </c>
      <c r="B62" s="78" t="s">
        <v>108</v>
      </c>
      <c r="C62" s="192" t="n">
        <v>0</v>
      </c>
      <c r="D62" s="192" t="n">
        <v>0</v>
      </c>
      <c r="E62" s="192" t="n">
        <v>0</v>
      </c>
      <c r="F62" s="192" t="n">
        <v>0</v>
      </c>
      <c r="G62" s="93" t="n">
        <f aca="false">SUM(C62:F62)</f>
        <v>0</v>
      </c>
      <c r="H62" s="192" t="n">
        <v>0</v>
      </c>
      <c r="I62" s="192" t="n">
        <v>0</v>
      </c>
      <c r="J62" s="192" t="n">
        <v>0</v>
      </c>
      <c r="K62" s="93" t="n">
        <f aca="false">SUM(H62:J62)</f>
        <v>0</v>
      </c>
      <c r="L62" s="192" t="n">
        <v>0</v>
      </c>
      <c r="M62" s="192" t="n">
        <v>0</v>
      </c>
      <c r="N62" s="192" t="n">
        <v>0</v>
      </c>
      <c r="O62" s="93" t="n">
        <f aca="false">SUM(L62:N62)</f>
        <v>0</v>
      </c>
      <c r="P62" s="192" t="n">
        <v>0</v>
      </c>
      <c r="Q62" s="192" t="n">
        <v>0</v>
      </c>
      <c r="R62" s="192" t="n">
        <v>0</v>
      </c>
      <c r="S62" s="93" t="n">
        <f aca="false">SUM(P62:R62)</f>
        <v>0</v>
      </c>
      <c r="T62" s="192" t="n">
        <f aca="false">SUM(C62)</f>
        <v>0</v>
      </c>
      <c r="U62" s="192" t="n">
        <f aca="false">SUM(D62,H62,L62,P62)</f>
        <v>0</v>
      </c>
      <c r="V62" s="192" t="n">
        <f aca="false">SUM(E62,I62,M62,Q62)</f>
        <v>0</v>
      </c>
      <c r="W62" s="192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71" t="n">
        <v>57</v>
      </c>
      <c r="B63" s="78" t="s">
        <v>111</v>
      </c>
      <c r="C63" s="192" t="n">
        <v>0</v>
      </c>
      <c r="D63" s="192" t="n">
        <v>0</v>
      </c>
      <c r="E63" s="192" t="n">
        <v>0</v>
      </c>
      <c r="F63" s="192" t="n">
        <v>0</v>
      </c>
      <c r="G63" s="93" t="n">
        <f aca="false">SUM(C63:F63)</f>
        <v>0</v>
      </c>
      <c r="H63" s="192" t="n">
        <v>0</v>
      </c>
      <c r="I63" s="192" t="n">
        <v>0</v>
      </c>
      <c r="J63" s="192" t="n">
        <v>0</v>
      </c>
      <c r="K63" s="93" t="n">
        <f aca="false">SUM(H63:J63)</f>
        <v>0</v>
      </c>
      <c r="L63" s="192" t="n">
        <v>0</v>
      </c>
      <c r="M63" s="192" t="n">
        <v>0</v>
      </c>
      <c r="N63" s="192" t="n">
        <v>0</v>
      </c>
      <c r="O63" s="93" t="n">
        <f aca="false">SUM(L63:N63)</f>
        <v>0</v>
      </c>
      <c r="P63" s="192" t="n">
        <v>0</v>
      </c>
      <c r="Q63" s="192" t="n">
        <v>0</v>
      </c>
      <c r="R63" s="192" t="n">
        <v>0</v>
      </c>
      <c r="S63" s="93" t="n">
        <f aca="false">SUM(P63:R63)</f>
        <v>0</v>
      </c>
      <c r="T63" s="192" t="n">
        <f aca="false">SUM(C63)</f>
        <v>0</v>
      </c>
      <c r="U63" s="192" t="n">
        <f aca="false">SUM(D63,H63,L63,P63)</f>
        <v>0</v>
      </c>
      <c r="V63" s="192" t="n">
        <f aca="false">SUM(E63,I63,M63,Q63)</f>
        <v>0</v>
      </c>
      <c r="W63" s="192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71" t="n">
        <v>58</v>
      </c>
      <c r="B64" s="78" t="s">
        <v>112</v>
      </c>
      <c r="C64" s="192" t="n">
        <v>0</v>
      </c>
      <c r="D64" s="192" t="n">
        <v>0</v>
      </c>
      <c r="E64" s="192" t="n">
        <v>0</v>
      </c>
      <c r="F64" s="192" t="n">
        <v>0</v>
      </c>
      <c r="G64" s="93" t="n">
        <f aca="false">SUM(C64:F64)</f>
        <v>0</v>
      </c>
      <c r="H64" s="192" t="n">
        <v>0</v>
      </c>
      <c r="I64" s="192" t="n">
        <v>0</v>
      </c>
      <c r="J64" s="192" t="n">
        <v>0</v>
      </c>
      <c r="K64" s="93" t="n">
        <f aca="false">SUM(H64:J64)</f>
        <v>0</v>
      </c>
      <c r="L64" s="192" t="n">
        <v>0</v>
      </c>
      <c r="M64" s="192" t="n">
        <v>0</v>
      </c>
      <c r="N64" s="192" t="n">
        <v>0</v>
      </c>
      <c r="O64" s="93" t="n">
        <f aca="false">SUM(L64:N64)</f>
        <v>0</v>
      </c>
      <c r="P64" s="192" t="n">
        <v>0</v>
      </c>
      <c r="Q64" s="192" t="n">
        <v>0</v>
      </c>
      <c r="R64" s="192" t="n">
        <v>0</v>
      </c>
      <c r="S64" s="93" t="n">
        <f aca="false">SUM(P64:R64)</f>
        <v>0</v>
      </c>
      <c r="T64" s="192" t="n">
        <f aca="false">SUM(C64)</f>
        <v>0</v>
      </c>
      <c r="U64" s="192" t="n">
        <f aca="false">SUM(D64,H64,L64,P64)</f>
        <v>0</v>
      </c>
      <c r="V64" s="192" t="n">
        <f aca="false">SUM(E64,I64,M64,Q64)</f>
        <v>0</v>
      </c>
      <c r="W64" s="192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71" t="n">
        <v>59</v>
      </c>
      <c r="B65" s="78" t="s">
        <v>113</v>
      </c>
      <c r="C65" s="192" t="n">
        <v>0</v>
      </c>
      <c r="D65" s="192" t="n">
        <v>0</v>
      </c>
      <c r="E65" s="192" t="n">
        <v>0</v>
      </c>
      <c r="F65" s="192" t="n">
        <v>0</v>
      </c>
      <c r="G65" s="93" t="n">
        <f aca="false">SUM(C65:F65)</f>
        <v>0</v>
      </c>
      <c r="H65" s="192" t="n">
        <v>0</v>
      </c>
      <c r="I65" s="192" t="n">
        <v>0</v>
      </c>
      <c r="J65" s="192" t="n">
        <v>0</v>
      </c>
      <c r="K65" s="93" t="n">
        <f aca="false">SUM(H65:J65)</f>
        <v>0</v>
      </c>
      <c r="L65" s="192" t="n">
        <v>0</v>
      </c>
      <c r="M65" s="192" t="n">
        <v>0</v>
      </c>
      <c r="N65" s="192" t="n">
        <v>0</v>
      </c>
      <c r="O65" s="93" t="n">
        <f aca="false">SUM(L65:N65)</f>
        <v>0</v>
      </c>
      <c r="P65" s="192" t="n">
        <v>0</v>
      </c>
      <c r="Q65" s="192" t="n">
        <v>0</v>
      </c>
      <c r="R65" s="192" t="n">
        <v>0</v>
      </c>
      <c r="S65" s="93" t="n">
        <f aca="false">SUM(P65:R65)</f>
        <v>0</v>
      </c>
      <c r="T65" s="192" t="n">
        <f aca="false">SUM(C65)</f>
        <v>0</v>
      </c>
      <c r="U65" s="192" t="n">
        <f aca="false">SUM(D65,H65,L65,P65)</f>
        <v>0</v>
      </c>
      <c r="V65" s="192" t="n">
        <f aca="false">SUM(E65,I65,M65,Q65)</f>
        <v>0</v>
      </c>
      <c r="W65" s="192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71" t="n">
        <v>60</v>
      </c>
      <c r="B66" s="78" t="s">
        <v>114</v>
      </c>
      <c r="C66" s="192" t="n">
        <v>0</v>
      </c>
      <c r="D66" s="192" t="n">
        <v>0</v>
      </c>
      <c r="E66" s="192" t="n">
        <v>0</v>
      </c>
      <c r="F66" s="192" t="n">
        <v>0</v>
      </c>
      <c r="G66" s="93" t="n">
        <f aca="false">SUM(C66:F66)</f>
        <v>0</v>
      </c>
      <c r="H66" s="192" t="n">
        <v>0</v>
      </c>
      <c r="I66" s="192" t="n">
        <v>0</v>
      </c>
      <c r="J66" s="192" t="n">
        <v>0</v>
      </c>
      <c r="K66" s="93" t="n">
        <f aca="false">SUM(H66:J66)</f>
        <v>0</v>
      </c>
      <c r="L66" s="192" t="n">
        <v>0</v>
      </c>
      <c r="M66" s="192" t="n">
        <v>0</v>
      </c>
      <c r="N66" s="192" t="n">
        <v>0</v>
      </c>
      <c r="O66" s="93" t="n">
        <f aca="false">SUM(L66:N66)</f>
        <v>0</v>
      </c>
      <c r="P66" s="192" t="n">
        <v>0</v>
      </c>
      <c r="Q66" s="192" t="n">
        <v>0</v>
      </c>
      <c r="R66" s="192" t="n">
        <v>0</v>
      </c>
      <c r="S66" s="93" t="n">
        <f aca="false">SUM(P66:R66)</f>
        <v>0</v>
      </c>
      <c r="T66" s="192" t="n">
        <f aca="false">SUM(C66)</f>
        <v>0</v>
      </c>
      <c r="U66" s="192" t="n">
        <f aca="false">SUM(D66,H66,L66,P66)</f>
        <v>0</v>
      </c>
      <c r="V66" s="192" t="n">
        <f aca="false">SUM(E66,I66,M66,Q66)</f>
        <v>0</v>
      </c>
      <c r="W66" s="192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71" t="n">
        <v>61</v>
      </c>
      <c r="B67" s="78" t="s">
        <v>115</v>
      </c>
      <c r="C67" s="192" t="n">
        <v>0</v>
      </c>
      <c r="D67" s="192" t="n">
        <v>0</v>
      </c>
      <c r="E67" s="192" t="n">
        <v>0</v>
      </c>
      <c r="F67" s="192" t="n">
        <v>0</v>
      </c>
      <c r="G67" s="93" t="n">
        <f aca="false">SUM(C67:F67)</f>
        <v>0</v>
      </c>
      <c r="H67" s="192" t="n">
        <v>0</v>
      </c>
      <c r="I67" s="192" t="n">
        <v>0</v>
      </c>
      <c r="J67" s="192" t="n">
        <v>0</v>
      </c>
      <c r="K67" s="93" t="n">
        <f aca="false">SUM(H67:J67)</f>
        <v>0</v>
      </c>
      <c r="L67" s="192" t="n">
        <v>0</v>
      </c>
      <c r="M67" s="192" t="n">
        <v>0</v>
      </c>
      <c r="N67" s="192" t="n">
        <v>0</v>
      </c>
      <c r="O67" s="93" t="n">
        <f aca="false">SUM(L67:N67)</f>
        <v>0</v>
      </c>
      <c r="P67" s="192" t="n">
        <v>0</v>
      </c>
      <c r="Q67" s="192" t="n">
        <v>0</v>
      </c>
      <c r="R67" s="192" t="n">
        <v>0</v>
      </c>
      <c r="S67" s="93" t="n">
        <f aca="false">SUM(P67:R67)</f>
        <v>0</v>
      </c>
      <c r="T67" s="192" t="n">
        <f aca="false">SUM(C67)</f>
        <v>0</v>
      </c>
      <c r="U67" s="192" t="n">
        <f aca="false">SUM(D67,H67,L67,P67)</f>
        <v>0</v>
      </c>
      <c r="V67" s="192" t="n">
        <f aca="false">SUM(E67,I67,M67,Q67)</f>
        <v>0</v>
      </c>
      <c r="W67" s="192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71" t="n">
        <v>62</v>
      </c>
      <c r="B68" s="78" t="s">
        <v>118</v>
      </c>
      <c r="C68" s="192" t="n">
        <v>0</v>
      </c>
      <c r="D68" s="192" t="n">
        <v>1</v>
      </c>
      <c r="E68" s="192" t="n">
        <v>0</v>
      </c>
      <c r="F68" s="192" t="n">
        <v>0</v>
      </c>
      <c r="G68" s="93" t="n">
        <f aca="false">SUM(C68:F68)</f>
        <v>1</v>
      </c>
      <c r="H68" s="192" t="n">
        <v>0</v>
      </c>
      <c r="I68" s="192" t="n">
        <v>0</v>
      </c>
      <c r="J68" s="192" t="n">
        <v>0</v>
      </c>
      <c r="K68" s="93" t="n">
        <f aca="false">SUM(H68:J68)</f>
        <v>0</v>
      </c>
      <c r="L68" s="192" t="n">
        <v>0</v>
      </c>
      <c r="M68" s="192" t="n">
        <v>0</v>
      </c>
      <c r="N68" s="192" t="n">
        <v>0</v>
      </c>
      <c r="O68" s="93" t="n">
        <f aca="false">SUM(L68:N68)</f>
        <v>0</v>
      </c>
      <c r="P68" s="192" t="n">
        <v>0</v>
      </c>
      <c r="Q68" s="192" t="n">
        <v>0</v>
      </c>
      <c r="R68" s="192" t="n">
        <v>0</v>
      </c>
      <c r="S68" s="93" t="n">
        <f aca="false">SUM(P68:R68)</f>
        <v>0</v>
      </c>
      <c r="T68" s="192" t="n">
        <f aca="false">SUM(C68)</f>
        <v>0</v>
      </c>
      <c r="U68" s="192" t="n">
        <f aca="false">SUM(D68,H68,L68,P68)</f>
        <v>1</v>
      </c>
      <c r="V68" s="192" t="n">
        <f aca="false">SUM(E68,I68,M68,Q68)</f>
        <v>0</v>
      </c>
      <c r="W68" s="192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71" t="n">
        <v>63</v>
      </c>
      <c r="B69" s="78" t="s">
        <v>119</v>
      </c>
      <c r="C69" s="192" t="n">
        <v>0</v>
      </c>
      <c r="D69" s="192" t="n">
        <v>0</v>
      </c>
      <c r="E69" s="192" t="n">
        <v>0</v>
      </c>
      <c r="F69" s="192" t="n">
        <v>0</v>
      </c>
      <c r="G69" s="93" t="n">
        <f aca="false">SUM(C69:F69)</f>
        <v>0</v>
      </c>
      <c r="H69" s="192" t="n">
        <v>0</v>
      </c>
      <c r="I69" s="192" t="n">
        <v>0</v>
      </c>
      <c r="J69" s="192" t="n">
        <v>0</v>
      </c>
      <c r="K69" s="93" t="n">
        <f aca="false">SUM(H69:J69)</f>
        <v>0</v>
      </c>
      <c r="L69" s="192" t="n">
        <v>0</v>
      </c>
      <c r="M69" s="192" t="n">
        <v>0</v>
      </c>
      <c r="N69" s="192" t="n">
        <v>0</v>
      </c>
      <c r="O69" s="93" t="n">
        <f aca="false">SUM(L69:N69)</f>
        <v>0</v>
      </c>
      <c r="P69" s="192" t="n">
        <v>0</v>
      </c>
      <c r="Q69" s="192" t="n">
        <v>0</v>
      </c>
      <c r="R69" s="192" t="n">
        <v>0</v>
      </c>
      <c r="S69" s="93" t="n">
        <f aca="false">SUM(P69:R69)</f>
        <v>0</v>
      </c>
      <c r="T69" s="192" t="n">
        <f aca="false">SUM(C69)</f>
        <v>0</v>
      </c>
      <c r="U69" s="192" t="n">
        <f aca="false">SUM(D69,H69,L69,P69)</f>
        <v>0</v>
      </c>
      <c r="V69" s="192" t="n">
        <f aca="false">SUM(E69,I69,M69,Q69)</f>
        <v>0</v>
      </c>
      <c r="W69" s="192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71" t="n">
        <v>64</v>
      </c>
      <c r="B70" s="78" t="s">
        <v>289</v>
      </c>
      <c r="C70" s="192" t="n">
        <v>0</v>
      </c>
      <c r="D70" s="192" t="n">
        <v>0</v>
      </c>
      <c r="E70" s="192" t="n">
        <v>0</v>
      </c>
      <c r="F70" s="192" t="n">
        <v>0</v>
      </c>
      <c r="G70" s="93" t="n">
        <f aca="false">SUM(C70:F70)</f>
        <v>0</v>
      </c>
      <c r="H70" s="192" t="n">
        <v>0</v>
      </c>
      <c r="I70" s="192" t="n">
        <v>0</v>
      </c>
      <c r="J70" s="192" t="n">
        <v>0</v>
      </c>
      <c r="K70" s="93" t="n">
        <f aca="false">SUM(H70:J70)</f>
        <v>0</v>
      </c>
      <c r="L70" s="192" t="n">
        <v>0</v>
      </c>
      <c r="M70" s="192" t="n">
        <v>0</v>
      </c>
      <c r="N70" s="192" t="n">
        <v>0</v>
      </c>
      <c r="O70" s="93" t="n">
        <f aca="false">SUM(L70:N70)</f>
        <v>0</v>
      </c>
      <c r="P70" s="192" t="n">
        <v>0</v>
      </c>
      <c r="Q70" s="192" t="n">
        <v>0</v>
      </c>
      <c r="R70" s="192" t="n">
        <v>0</v>
      </c>
      <c r="S70" s="93" t="n">
        <f aca="false">SUM(P70:R70)</f>
        <v>0</v>
      </c>
      <c r="T70" s="192" t="n">
        <f aca="false">SUM(C70)</f>
        <v>0</v>
      </c>
      <c r="U70" s="192" t="n">
        <f aca="false">SUM(D70,H70,L70,P70)</f>
        <v>0</v>
      </c>
      <c r="V70" s="192" t="n">
        <f aca="false">SUM(E70,I70,M70,Q70)</f>
        <v>0</v>
      </c>
      <c r="W70" s="192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71" t="n">
        <v>65</v>
      </c>
      <c r="B71" s="78" t="s">
        <v>121</v>
      </c>
      <c r="C71" s="192" t="n">
        <v>0</v>
      </c>
      <c r="D71" s="192" t="n">
        <v>0</v>
      </c>
      <c r="E71" s="192" t="n">
        <v>0</v>
      </c>
      <c r="F71" s="192" t="n">
        <v>0</v>
      </c>
      <c r="G71" s="93" t="n">
        <f aca="false">SUM(C71:F71)</f>
        <v>0</v>
      </c>
      <c r="H71" s="192" t="n">
        <v>0</v>
      </c>
      <c r="I71" s="192" t="n">
        <v>0</v>
      </c>
      <c r="J71" s="192" t="n">
        <v>0</v>
      </c>
      <c r="K71" s="93" t="n">
        <f aca="false">SUM(H71:J71)</f>
        <v>0</v>
      </c>
      <c r="L71" s="192" t="n">
        <v>0</v>
      </c>
      <c r="M71" s="192" t="n">
        <v>0</v>
      </c>
      <c r="N71" s="192" t="n">
        <v>0</v>
      </c>
      <c r="O71" s="93" t="n">
        <f aca="false">SUM(L71:N71)</f>
        <v>0</v>
      </c>
      <c r="P71" s="192" t="n">
        <v>0</v>
      </c>
      <c r="Q71" s="192" t="n">
        <v>0</v>
      </c>
      <c r="R71" s="192" t="n">
        <v>0</v>
      </c>
      <c r="S71" s="93" t="n">
        <f aca="false">SUM(P71:R71)</f>
        <v>0</v>
      </c>
      <c r="T71" s="192" t="n">
        <f aca="false">SUM(C71)</f>
        <v>0</v>
      </c>
      <c r="U71" s="192" t="n">
        <f aca="false">SUM(D71,H71,L71,P71)</f>
        <v>0</v>
      </c>
      <c r="V71" s="192" t="n">
        <f aca="false">SUM(E71,I71,M71,Q71)</f>
        <v>0</v>
      </c>
      <c r="W71" s="192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71" t="n">
        <v>66</v>
      </c>
      <c r="B72" s="78" t="s">
        <v>122</v>
      </c>
      <c r="C72" s="192" t="n">
        <v>0</v>
      </c>
      <c r="D72" s="192" t="n">
        <v>0</v>
      </c>
      <c r="E72" s="192" t="n">
        <v>0</v>
      </c>
      <c r="F72" s="192" t="n">
        <v>0</v>
      </c>
      <c r="G72" s="93" t="n">
        <f aca="false">SUM(C72:F72)</f>
        <v>0</v>
      </c>
      <c r="H72" s="192" t="n">
        <v>0</v>
      </c>
      <c r="I72" s="192" t="n">
        <v>0</v>
      </c>
      <c r="J72" s="192" t="n">
        <v>0</v>
      </c>
      <c r="K72" s="93" t="n">
        <f aca="false">SUM(H72:J72)</f>
        <v>0</v>
      </c>
      <c r="L72" s="192" t="n">
        <v>0</v>
      </c>
      <c r="M72" s="192" t="n">
        <v>0</v>
      </c>
      <c r="N72" s="192" t="n">
        <v>0</v>
      </c>
      <c r="O72" s="93" t="n">
        <f aca="false">SUM(L72:N72)</f>
        <v>0</v>
      </c>
      <c r="P72" s="192" t="n">
        <v>0</v>
      </c>
      <c r="Q72" s="192" t="n">
        <v>0</v>
      </c>
      <c r="R72" s="192" t="n">
        <v>0</v>
      </c>
      <c r="S72" s="93" t="n">
        <f aca="false">SUM(P72:R72)</f>
        <v>0</v>
      </c>
      <c r="T72" s="192" t="n">
        <f aca="false">SUM(C72)</f>
        <v>0</v>
      </c>
      <c r="U72" s="192" t="n">
        <f aca="false">SUM(D72,H72,L72,P72)</f>
        <v>0</v>
      </c>
      <c r="V72" s="192" t="n">
        <f aca="false">SUM(E72,I72,M72,Q72)</f>
        <v>0</v>
      </c>
      <c r="W72" s="192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71" t="n">
        <v>67</v>
      </c>
      <c r="B73" s="78" t="s">
        <v>123</v>
      </c>
      <c r="C73" s="192" t="n">
        <v>0</v>
      </c>
      <c r="D73" s="192" t="n">
        <v>0</v>
      </c>
      <c r="E73" s="192" t="n">
        <v>0</v>
      </c>
      <c r="F73" s="192" t="n">
        <v>0</v>
      </c>
      <c r="G73" s="93" t="n">
        <f aca="false">SUM(C73:F73)</f>
        <v>0</v>
      </c>
      <c r="H73" s="192" t="n">
        <v>0</v>
      </c>
      <c r="I73" s="192" t="n">
        <v>0</v>
      </c>
      <c r="J73" s="192" t="n">
        <v>0</v>
      </c>
      <c r="K73" s="93" t="n">
        <f aca="false">SUM(H73:J73)</f>
        <v>0</v>
      </c>
      <c r="L73" s="192" t="n">
        <v>0</v>
      </c>
      <c r="M73" s="192" t="n">
        <v>0</v>
      </c>
      <c r="N73" s="192" t="n">
        <v>0</v>
      </c>
      <c r="O73" s="93" t="n">
        <f aca="false">SUM(L73:N73)</f>
        <v>0</v>
      </c>
      <c r="P73" s="192" t="n">
        <v>0</v>
      </c>
      <c r="Q73" s="192" t="n">
        <v>0</v>
      </c>
      <c r="R73" s="192" t="n">
        <v>0</v>
      </c>
      <c r="S73" s="93" t="n">
        <f aca="false">SUM(P73:R73)</f>
        <v>0</v>
      </c>
      <c r="T73" s="192" t="n">
        <f aca="false">SUM(C73)</f>
        <v>0</v>
      </c>
      <c r="U73" s="192" t="n">
        <f aca="false">SUM(D73,H73,L73,P73)</f>
        <v>0</v>
      </c>
      <c r="V73" s="192" t="n">
        <f aca="false">SUM(E73,I73,M73,Q73)</f>
        <v>0</v>
      </c>
      <c r="W73" s="192" t="n">
        <f aca="false">SUM(F73,J73,N73,R73)</f>
        <v>0</v>
      </c>
      <c r="X73" s="93" t="n">
        <f aca="false">SUM(T73:W73)</f>
        <v>0</v>
      </c>
    </row>
    <row r="74" customFormat="false" ht="21" hidden="false" customHeight="false" outlineLevel="0" collapsed="false">
      <c r="A74" s="71" t="n">
        <v>68</v>
      </c>
      <c r="B74" s="78" t="s">
        <v>125</v>
      </c>
      <c r="C74" s="192" t="n">
        <v>0</v>
      </c>
      <c r="D74" s="192" t="n">
        <v>0</v>
      </c>
      <c r="E74" s="192" t="n">
        <v>0</v>
      </c>
      <c r="F74" s="192" t="n">
        <v>0</v>
      </c>
      <c r="G74" s="93" t="n">
        <f aca="false">SUM(C74:F74)</f>
        <v>0</v>
      </c>
      <c r="H74" s="192" t="n">
        <v>0</v>
      </c>
      <c r="I74" s="192" t="n">
        <v>1</v>
      </c>
      <c r="J74" s="192" t="n">
        <v>0</v>
      </c>
      <c r="K74" s="93" t="n">
        <f aca="false">SUM(H74:J74)</f>
        <v>1</v>
      </c>
      <c r="L74" s="192" t="n">
        <v>0</v>
      </c>
      <c r="M74" s="192" t="n">
        <v>0</v>
      </c>
      <c r="N74" s="192" t="n">
        <v>0</v>
      </c>
      <c r="O74" s="93" t="n">
        <f aca="false">SUM(L74:N74)</f>
        <v>0</v>
      </c>
      <c r="P74" s="192" t="n">
        <v>0</v>
      </c>
      <c r="Q74" s="192" t="n">
        <v>0</v>
      </c>
      <c r="R74" s="192" t="n">
        <v>0</v>
      </c>
      <c r="S74" s="93" t="n">
        <f aca="false">SUM(P74:R74)</f>
        <v>0</v>
      </c>
      <c r="T74" s="192" t="n">
        <f aca="false">SUM(C74)</f>
        <v>0</v>
      </c>
      <c r="U74" s="192" t="n">
        <f aca="false">SUM(D74,H74,L74,P74)</f>
        <v>0</v>
      </c>
      <c r="V74" s="192" t="n">
        <f aca="false">SUM(E74,I74,M74,Q74)</f>
        <v>1</v>
      </c>
      <c r="W74" s="192" t="n">
        <f aca="false">SUM(F74,J74,N74,R74)</f>
        <v>0</v>
      </c>
      <c r="X74" s="93" t="n">
        <f aca="false">SUM(T74:W74)</f>
        <v>1</v>
      </c>
    </row>
    <row r="75" customFormat="false" ht="21" hidden="false" customHeight="false" outlineLevel="0" collapsed="false">
      <c r="A75" s="71" t="n">
        <v>69</v>
      </c>
      <c r="B75" s="78" t="s">
        <v>126</v>
      </c>
      <c r="C75" s="192" t="n">
        <v>0</v>
      </c>
      <c r="D75" s="192" t="n">
        <v>0</v>
      </c>
      <c r="E75" s="192" t="n">
        <v>1</v>
      </c>
      <c r="F75" s="192" t="n">
        <v>0</v>
      </c>
      <c r="G75" s="93" t="n">
        <f aca="false">SUM(C75:F75)</f>
        <v>1</v>
      </c>
      <c r="H75" s="192" t="n">
        <v>0</v>
      </c>
      <c r="I75" s="192" t="n">
        <v>0</v>
      </c>
      <c r="J75" s="192" t="n">
        <v>0</v>
      </c>
      <c r="K75" s="93" t="n">
        <f aca="false">SUM(H75:J75)</f>
        <v>0</v>
      </c>
      <c r="L75" s="192" t="n">
        <v>0</v>
      </c>
      <c r="M75" s="192" t="n">
        <v>0</v>
      </c>
      <c r="N75" s="192" t="n">
        <v>0</v>
      </c>
      <c r="O75" s="93" t="n">
        <f aca="false">SUM(L75:N75)</f>
        <v>0</v>
      </c>
      <c r="P75" s="192" t="n">
        <v>0</v>
      </c>
      <c r="Q75" s="192" t="n">
        <v>0</v>
      </c>
      <c r="R75" s="192" t="n">
        <v>0</v>
      </c>
      <c r="S75" s="93" t="n">
        <f aca="false">SUM(P75:R75)</f>
        <v>0</v>
      </c>
      <c r="T75" s="192" t="n">
        <f aca="false">SUM(C75)</f>
        <v>0</v>
      </c>
      <c r="U75" s="192" t="n">
        <f aca="false">SUM(D75,H75,L75,P75)</f>
        <v>0</v>
      </c>
      <c r="V75" s="192" t="n">
        <f aca="false">SUM(E75,I75,M75,Q75)</f>
        <v>1</v>
      </c>
      <c r="W75" s="192" t="n">
        <f aca="false">SUM(F75,J75,N75,R75)</f>
        <v>0</v>
      </c>
      <c r="X75" s="93" t="n">
        <f aca="false">SUM(T75:W75)</f>
        <v>1</v>
      </c>
    </row>
    <row r="76" customFormat="false" ht="21" hidden="false" customHeight="false" outlineLevel="0" collapsed="false">
      <c r="A76" s="71" t="n">
        <v>70</v>
      </c>
      <c r="B76" s="78" t="s">
        <v>127</v>
      </c>
      <c r="C76" s="192" t="n">
        <v>0</v>
      </c>
      <c r="D76" s="192" t="n">
        <v>0</v>
      </c>
      <c r="E76" s="192" t="n">
        <v>0</v>
      </c>
      <c r="F76" s="192" t="n">
        <v>0</v>
      </c>
      <c r="G76" s="93" t="n">
        <f aca="false">SUM(C76:F76)</f>
        <v>0</v>
      </c>
      <c r="H76" s="192" t="n">
        <v>0</v>
      </c>
      <c r="I76" s="192" t="n">
        <v>0</v>
      </c>
      <c r="J76" s="192" t="n">
        <v>0</v>
      </c>
      <c r="K76" s="93" t="n">
        <f aca="false">SUM(H76:J76)</f>
        <v>0</v>
      </c>
      <c r="L76" s="192" t="n">
        <v>0</v>
      </c>
      <c r="M76" s="192" t="n">
        <v>0</v>
      </c>
      <c r="N76" s="192" t="n">
        <v>0</v>
      </c>
      <c r="O76" s="93" t="n">
        <f aca="false">SUM(L76:N76)</f>
        <v>0</v>
      </c>
      <c r="P76" s="192" t="n">
        <v>0</v>
      </c>
      <c r="Q76" s="192" t="n">
        <v>0</v>
      </c>
      <c r="R76" s="192" t="n">
        <v>0</v>
      </c>
      <c r="S76" s="93" t="n">
        <f aca="false">SUM(P76:R76)</f>
        <v>0</v>
      </c>
      <c r="T76" s="192" t="n">
        <f aca="false">SUM(C76)</f>
        <v>0</v>
      </c>
      <c r="U76" s="192" t="n">
        <f aca="false">SUM(D76,H76,L76,P76)</f>
        <v>0</v>
      </c>
      <c r="V76" s="192" t="n">
        <f aca="false">SUM(E76,I76,M76,Q76)</f>
        <v>0</v>
      </c>
      <c r="W76" s="192" t="n">
        <f aca="false">SUM(F76,J76,N76,R76)</f>
        <v>0</v>
      </c>
      <c r="X76" s="93" t="n">
        <f aca="false">SUM(T76:W76)</f>
        <v>0</v>
      </c>
    </row>
    <row r="77" s="101" customFormat="true" ht="21" hidden="false" customHeight="false" outlineLevel="0" collapsed="false">
      <c r="A77" s="98"/>
      <c r="B77" s="432" t="s">
        <v>17</v>
      </c>
      <c r="C77" s="99" t="n">
        <f aca="false">SUM(C7,C8:C14,C16:C50,C52:C76)</f>
        <v>16</v>
      </c>
      <c r="D77" s="99" t="n">
        <f aca="false">SUM(D7,D8:D14,D16:D50,D52:D76)</f>
        <v>159</v>
      </c>
      <c r="E77" s="99" t="n">
        <f aca="false">SUM(E7,E8:E14,E16:E50,E52:E76)</f>
        <v>136</v>
      </c>
      <c r="F77" s="99" t="n">
        <f aca="false">SUM(F7,F8:F14,F16:F50,F52:F76)</f>
        <v>11</v>
      </c>
      <c r="G77" s="99" t="n">
        <f aca="false">SUM(G7,G8:G14,G16:G50,G52:G76)</f>
        <v>322</v>
      </c>
      <c r="H77" s="99" t="n">
        <f aca="false">SUM(H7,H8:H14,H16:H50,H52:H76)</f>
        <v>1</v>
      </c>
      <c r="I77" s="99" t="n">
        <f aca="false">SUM(I7,I8:I14,I16:I50,I52:I76)</f>
        <v>20</v>
      </c>
      <c r="J77" s="99" t="n">
        <f aca="false">SUM(J7,J8:J14,J16:J50,J52:J76)</f>
        <v>13</v>
      </c>
      <c r="K77" s="99" t="n">
        <f aca="false">SUM(K7,K8:K14,K16:K50,K52:K76)</f>
        <v>34</v>
      </c>
      <c r="L77" s="99" t="n">
        <f aca="false">SUM(L7,L8:L14,L16:L50,L52:L76)</f>
        <v>0</v>
      </c>
      <c r="M77" s="99" t="n">
        <f aca="false">SUM(M7,M8:M14,M16:M50,M52:M76)</f>
        <v>0</v>
      </c>
      <c r="N77" s="99" t="n">
        <f aca="false">SUM(N7,N8:N14,N16:N50,N52:N76)</f>
        <v>2</v>
      </c>
      <c r="O77" s="99" t="n">
        <f aca="false">SUM(O7,O8:O14,O16:O50,O52:O76)</f>
        <v>2</v>
      </c>
      <c r="P77" s="99" t="n">
        <f aca="false">SUM(P7:P76)</f>
        <v>0</v>
      </c>
      <c r="Q77" s="99" t="n">
        <f aca="false">SUM(Q7:Q76)</f>
        <v>0</v>
      </c>
      <c r="R77" s="99" t="n">
        <f aca="false">SUM(R7:R76)</f>
        <v>1</v>
      </c>
      <c r="S77" s="99" t="n">
        <f aca="false">SUM(S7:S76)</f>
        <v>1</v>
      </c>
      <c r="T77" s="99" t="n">
        <f aca="false">SUM(T7,T8:T14,T16:T50,T52:T76)</f>
        <v>16</v>
      </c>
      <c r="U77" s="99" t="n">
        <f aca="false">SUM(U7,U8:U14,U16:U50,U52:U76)</f>
        <v>160</v>
      </c>
      <c r="V77" s="99" t="n">
        <f aca="false">SUM(V7,V8:V14,V16:V50,V52:V76)</f>
        <v>156</v>
      </c>
      <c r="W77" s="99" t="n">
        <f aca="false">SUM(W7,W8:W14,W16:W50,W52:W76)</f>
        <v>27</v>
      </c>
      <c r="X77" s="433" t="n">
        <f aca="false">SUM(X7,X8:X14,X16:X50,X52:X76)</f>
        <v>359</v>
      </c>
    </row>
    <row r="78" s="406" customFormat="true" ht="25.5" hidden="false" customHeight="true" outlineLevel="0" collapsed="false">
      <c r="B78" s="180"/>
      <c r="C78" s="180"/>
      <c r="D78" s="180"/>
      <c r="E78" s="180"/>
      <c r="F78" s="180"/>
      <c r="G78" s="434"/>
      <c r="H78" s="180"/>
      <c r="I78" s="180"/>
      <c r="J78" s="435" t="s">
        <v>128</v>
      </c>
      <c r="K78" s="434"/>
      <c r="L78" s="435"/>
      <c r="M78" s="435"/>
      <c r="N78" s="435"/>
      <c r="O78" s="434"/>
      <c r="P78" s="435"/>
      <c r="Q78" s="435"/>
      <c r="R78" s="435"/>
      <c r="S78" s="434"/>
      <c r="T78" s="435"/>
      <c r="U78" s="435"/>
      <c r="V78" s="435"/>
      <c r="W78" s="435"/>
      <c r="X78" s="436"/>
    </row>
    <row r="79" s="406" customFormat="true" ht="20.25" hidden="false" customHeight="true" outlineLevel="0" collapsed="false">
      <c r="B79" s="105" t="s">
        <v>391</v>
      </c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436"/>
    </row>
    <row r="80" s="44" customFormat="true" ht="20.25" hidden="false" customHeight="true" outlineLevel="0" collapsed="false"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107"/>
      <c r="V80" s="106"/>
      <c r="W80" s="106"/>
      <c r="X80" s="356"/>
    </row>
    <row r="81" s="44" customFormat="true" ht="20.25" hidden="false" customHeight="true" outlineLevel="0" collapsed="false">
      <c r="B81" s="45" t="s">
        <v>35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58"/>
      <c r="P81" s="54"/>
      <c r="Q81" s="54"/>
      <c r="R81" s="54"/>
      <c r="S81" s="437"/>
      <c r="T81" s="52"/>
      <c r="U81" s="49"/>
      <c r="V81" s="49"/>
      <c r="W81" s="49"/>
      <c r="X81" s="356"/>
    </row>
    <row r="82" s="44" customFormat="true" ht="20.25" hidden="false" customHeight="true" outlineLevel="0" collapsed="false">
      <c r="B82" s="45" t="s">
        <v>36</v>
      </c>
      <c r="C82" s="85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58"/>
      <c r="P82" s="54"/>
      <c r="Q82" s="54"/>
      <c r="R82" s="54"/>
      <c r="S82" s="437"/>
      <c r="T82" s="52"/>
      <c r="U82" s="49"/>
      <c r="V82" s="49"/>
      <c r="W82" s="49"/>
      <c r="X82" s="356"/>
    </row>
    <row r="83" s="44" customFormat="true" ht="20.25" hidden="false" customHeight="true" outlineLevel="0" collapsed="false">
      <c r="B83" s="45" t="s">
        <v>37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58"/>
      <c r="P83" s="54"/>
      <c r="Q83" s="54"/>
      <c r="R83" s="54"/>
      <c r="S83" s="437"/>
      <c r="T83" s="52"/>
      <c r="U83" s="49"/>
      <c r="V83" s="49"/>
      <c r="W83" s="49"/>
      <c r="X83" s="356"/>
    </row>
    <row r="84" s="44" customFormat="true" ht="21.75" hidden="false" customHeight="false" outlineLevel="0" collapsed="false">
      <c r="C84" s="85"/>
      <c r="D84" s="49"/>
      <c r="E84" s="52"/>
      <c r="G84" s="356"/>
      <c r="H84" s="357"/>
      <c r="I84" s="357"/>
      <c r="J84" s="357"/>
      <c r="K84" s="356"/>
      <c r="O84" s="356"/>
      <c r="S84" s="356"/>
      <c r="X84" s="356"/>
    </row>
    <row r="85" s="44" customFormat="true" ht="21.75" hidden="false" customHeight="false" outlineLevel="0" collapsed="false">
      <c r="C85" s="49"/>
      <c r="D85" s="49"/>
      <c r="E85" s="52"/>
      <c r="G85" s="356"/>
      <c r="H85" s="357"/>
      <c r="I85" s="357"/>
      <c r="J85" s="357"/>
      <c r="K85" s="356"/>
      <c r="O85" s="356"/>
      <c r="S85" s="356"/>
      <c r="X85" s="356"/>
    </row>
    <row r="86" s="44" customFormat="true" ht="21.75" hidden="false" customHeight="false" outlineLevel="0" collapsed="false">
      <c r="G86" s="356"/>
      <c r="H86" s="357"/>
      <c r="I86" s="357"/>
      <c r="J86" s="357"/>
      <c r="K86" s="356"/>
      <c r="O86" s="356"/>
      <c r="S86" s="356"/>
      <c r="X86" s="356"/>
    </row>
    <row r="87" s="44" customFormat="true" ht="21.75" hidden="false" customHeight="false" outlineLevel="0" collapsed="false">
      <c r="G87" s="356"/>
      <c r="H87" s="357"/>
      <c r="I87" s="357"/>
      <c r="J87" s="357"/>
      <c r="K87" s="356"/>
      <c r="O87" s="356"/>
      <c r="S87" s="356"/>
      <c r="X87" s="356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user</cp:lastModifiedBy>
  <cp:lastPrinted>2008-05-13T21:40:55Z</cp:lastPrinted>
  <dcterms:modified xsi:type="dcterms:W3CDTF">2008-05-13T21:44:03Z</dcterms:modified>
  <cp:revision>0</cp:revision>
  <dc:subject/>
  <dc:title/>
</cp:coreProperties>
</file>